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definedNames>
    <definedName function="false" hidden="false" localSheetId="0" name="_xlnm.Print_Area" vbProcedure="false">'表5-2'!$A$1:$N$5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【鉱工業・建設業】</t>
  </si>
  <si>
    <t xml:space="preserve">表５－２　  鉱工業生産指数（季節調整済指数）</t>
  </si>
  <si>
    <r>
      <rPr>
        <sz val="9"/>
        <rFont val="Noto Sans"/>
        <family val="2"/>
      </rPr>
      <t xml:space="preserve">（</t>
    </r>
    <r>
      <rPr>
        <sz val="9"/>
        <rFont val="UD デジタル 教科書体 NP-R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UD デジタル 教科書体 NP-R"/>
        <family val="1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鉱工業
総　合</t>
  </si>
  <si>
    <t xml:space="preserve">製 造
工 業</t>
  </si>
  <si>
    <t xml:space="preserve">鉄鋼業 </t>
  </si>
  <si>
    <t xml:space="preserve">金属
製品
工業</t>
  </si>
  <si>
    <t xml:space="preserve">はん用・生産用
機械工業</t>
  </si>
  <si>
    <t xml:space="preserve">電気
機械
工業</t>
  </si>
  <si>
    <t xml:space="preserve">電子部品・
デバイス
工　　業</t>
  </si>
  <si>
    <t xml:space="preserve">対 前 月
増 減 率</t>
  </si>
  <si>
    <t xml:space="preserve">ウエイト</t>
  </si>
  <si>
    <t xml:space="preserve">-</t>
  </si>
  <si>
    <r>
      <rPr>
        <sz val="9"/>
        <rFont val="Noto Sans"/>
        <family val="2"/>
      </rPr>
      <t xml:space="preserve">令和 </t>
    </r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Noto Sans"/>
        <family val="2"/>
      </rPr>
      <t xml:space="preserve">令和 </t>
    </r>
    <r>
      <rPr>
        <sz val="9"/>
        <rFont val="UD デジタル 教科書体 NP-R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前月比</t>
  </si>
  <si>
    <t xml:space="preserve">鉱業</t>
  </si>
  <si>
    <t xml:space="preserve">情報通信
機械工業</t>
  </si>
  <si>
    <t xml:space="preserve">輸送
機械
工業</t>
  </si>
  <si>
    <t xml:space="preserve">窯業・
土石製品
工　業</t>
  </si>
  <si>
    <t xml:space="preserve">化学工業</t>
  </si>
  <si>
    <t xml:space="preserve">繊維工業</t>
  </si>
  <si>
    <t xml:space="preserve">食料品
工業</t>
  </si>
  <si>
    <t xml:space="preserve">その他
製造業</t>
  </si>
  <si>
    <r>
      <rPr>
        <sz val="9"/>
        <rFont val="Noto Sans"/>
        <family val="2"/>
      </rPr>
      <t xml:space="preserve">注）</t>
    </r>
    <r>
      <rPr>
        <sz val="9"/>
        <rFont val="UD デジタル 教科書体 NP-R"/>
        <family val="1"/>
        <charset val="128"/>
      </rPr>
      <t xml:space="preserve">1.</t>
    </r>
    <r>
      <rPr>
        <sz val="9"/>
        <rFont val="Noto Sans"/>
        <family val="2"/>
      </rPr>
      <t xml:space="preserve">季節調整済指数はｘ</t>
    </r>
    <r>
      <rPr>
        <sz val="9"/>
        <rFont val="UD デジタル 教科書体 NP-R"/>
        <family val="1"/>
        <charset val="128"/>
      </rPr>
      <t xml:space="preserve">-12-ARIMA</t>
    </r>
    <r>
      <rPr>
        <sz val="9"/>
        <rFont val="Noto Sans"/>
        <family val="2"/>
      </rPr>
      <t xml:space="preserve">を採用。</t>
    </r>
  </si>
  <si>
    <r>
      <rPr>
        <sz val="9"/>
        <rFont val="Noto Sans"/>
        <family val="2"/>
      </rPr>
      <t xml:space="preserve">　　</t>
    </r>
    <r>
      <rPr>
        <sz val="9"/>
        <rFont val="UD デジタル 教科書体 NP-R"/>
        <family val="1"/>
        <charset val="128"/>
      </rPr>
      <t xml:space="preserve">2.</t>
    </r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月公表分より</t>
    </r>
    <r>
      <rPr>
        <sz val="9"/>
        <rFont val="UD デジタル 教科書体 NP-R"/>
        <family val="1"/>
        <charset val="128"/>
      </rPr>
      <t xml:space="preserve">2020</t>
    </r>
    <r>
      <rPr>
        <sz val="9"/>
        <rFont val="Noto Sans"/>
        <family val="2"/>
      </rPr>
      <t xml:space="preserve">年基準に移行。</t>
    </r>
  </si>
  <si>
    <t xml:space="preserve">資料：県統計課「長崎県鉱工業生産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;&quot;△ &quot;#,##0.0"/>
    <numFmt numFmtId="167" formatCode="General"/>
    <numFmt numFmtId="168" formatCode="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10"/>
      <name val="Noto Sans"/>
      <family val="2"/>
    </font>
    <font>
      <sz val="10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12"/>
    <col collapsed="false" customWidth="true" hidden="false" outlineLevel="0" max="5" min="5" style="1" width="2.74"/>
    <col collapsed="false" customWidth="true" hidden="false" outlineLevel="0" max="14" min="6" style="1" width="8.75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0" hidden="false" customHeight="true" outlineLevel="0" collapsed="false">
      <c r="A2" s="4" t="s">
        <v>1</v>
      </c>
      <c r="B2" s="5"/>
      <c r="C2" s="5"/>
      <c r="D2" s="6"/>
      <c r="E2" s="5"/>
      <c r="F2" s="6"/>
      <c r="G2" s="6"/>
      <c r="H2" s="6"/>
      <c r="I2" s="6"/>
      <c r="J2" s="6"/>
      <c r="K2" s="6"/>
      <c r="L2" s="6"/>
      <c r="M2" s="7"/>
      <c r="N2" s="8" t="s">
        <v>2</v>
      </c>
    </row>
    <row r="3" customFormat="false" ht="3.6" hidden="false" customHeight="true" outlineLevel="0" collapsed="false">
      <c r="A3" s="10" t="s">
        <v>3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9.6" hidden="false" customHeight="true" outlineLevel="0" collapsed="false">
      <c r="A4" s="10"/>
      <c r="B4" s="10"/>
      <c r="C4" s="10"/>
      <c r="D4" s="10"/>
      <c r="E4" s="10"/>
      <c r="F4" s="12" t="s">
        <v>4</v>
      </c>
      <c r="G4" s="13"/>
      <c r="H4" s="14"/>
      <c r="I4" s="14"/>
      <c r="J4" s="14"/>
      <c r="K4" s="14"/>
      <c r="L4" s="14"/>
      <c r="M4" s="14"/>
      <c r="N4" s="14"/>
    </row>
    <row r="5" s="15" customFormat="true" ht="13.35" hidden="false" customHeight="true" outlineLevel="0" collapsed="false">
      <c r="A5" s="10"/>
      <c r="B5" s="10"/>
      <c r="C5" s="10"/>
      <c r="D5" s="10"/>
      <c r="E5" s="10"/>
      <c r="F5" s="12"/>
      <c r="G5" s="16"/>
      <c r="H5" s="17" t="s">
        <v>5</v>
      </c>
      <c r="I5" s="13"/>
      <c r="J5" s="13"/>
      <c r="K5" s="13"/>
      <c r="L5" s="13"/>
      <c r="M5" s="13"/>
      <c r="N5" s="13"/>
    </row>
    <row r="6" s="15" customFormat="true" ht="12.75" hidden="false" customHeight="true" outlineLevel="0" collapsed="false">
      <c r="A6" s="10"/>
      <c r="B6" s="10"/>
      <c r="C6" s="10"/>
      <c r="D6" s="10"/>
      <c r="E6" s="10"/>
      <c r="F6" s="12"/>
      <c r="G6" s="18"/>
      <c r="H6" s="17"/>
      <c r="I6" s="18"/>
      <c r="J6" s="19" t="s">
        <v>6</v>
      </c>
      <c r="K6" s="20" t="s">
        <v>7</v>
      </c>
      <c r="L6" s="20" t="s">
        <v>8</v>
      </c>
      <c r="M6" s="20" t="s">
        <v>9</v>
      </c>
      <c r="N6" s="21" t="s">
        <v>10</v>
      </c>
    </row>
    <row r="7" s="15" customFormat="true" ht="12.75" hidden="false" customHeight="true" outlineLevel="0" collapsed="false">
      <c r="A7" s="10"/>
      <c r="B7" s="10"/>
      <c r="C7" s="10"/>
      <c r="D7" s="10"/>
      <c r="E7" s="10"/>
      <c r="F7" s="12"/>
      <c r="G7" s="22" t="s">
        <v>11</v>
      </c>
      <c r="H7" s="17"/>
      <c r="I7" s="22" t="s">
        <v>11</v>
      </c>
      <c r="J7" s="19"/>
      <c r="K7" s="20"/>
      <c r="L7" s="20"/>
      <c r="M7" s="20"/>
      <c r="N7" s="21"/>
    </row>
    <row r="8" s="15" customFormat="true" ht="12.75" hidden="false" customHeight="true" outlineLevel="0" collapsed="false">
      <c r="A8" s="10"/>
      <c r="B8" s="10"/>
      <c r="C8" s="10"/>
      <c r="D8" s="10"/>
      <c r="E8" s="10"/>
      <c r="F8" s="12"/>
      <c r="G8" s="22"/>
      <c r="H8" s="17"/>
      <c r="I8" s="22"/>
      <c r="J8" s="19"/>
      <c r="K8" s="20"/>
      <c r="L8" s="20"/>
      <c r="M8" s="20"/>
      <c r="N8" s="21"/>
    </row>
    <row r="9" s="15" customFormat="true" ht="12.95" hidden="false" customHeight="true" outlineLevel="0" collapsed="false">
      <c r="A9" s="23" t="s">
        <v>12</v>
      </c>
      <c r="B9" s="23"/>
      <c r="C9" s="23"/>
      <c r="D9" s="23"/>
      <c r="E9" s="23"/>
      <c r="F9" s="24" t="n">
        <v>10000</v>
      </c>
      <c r="G9" s="24" t="s">
        <v>13</v>
      </c>
      <c r="H9" s="24" t="n">
        <v>9942.5</v>
      </c>
      <c r="I9" s="24" t="s">
        <v>13</v>
      </c>
      <c r="J9" s="24" t="n">
        <v>103.5</v>
      </c>
      <c r="K9" s="24" t="n">
        <v>156</v>
      </c>
      <c r="L9" s="24" t="n">
        <v>1463.8</v>
      </c>
      <c r="M9" s="24" t="n">
        <v>356.9</v>
      </c>
      <c r="N9" s="24" t="n">
        <v>3430.5</v>
      </c>
    </row>
    <row r="10" s="31" customFormat="true" ht="12.95" hidden="false" customHeight="true" outlineLevel="0" collapsed="false">
      <c r="A10" s="25" t="s">
        <v>14</v>
      </c>
      <c r="B10" s="25"/>
      <c r="C10" s="25"/>
      <c r="D10" s="26" t="n">
        <v>6</v>
      </c>
      <c r="E10" s="27" t="s">
        <v>15</v>
      </c>
      <c r="F10" s="28" t="n">
        <v>90.7</v>
      </c>
      <c r="G10" s="29" t="n">
        <v>-14.1911069063387</v>
      </c>
      <c r="H10" s="30" t="n">
        <v>90.7</v>
      </c>
      <c r="I10" s="29" t="n">
        <v>-14.2722117202268</v>
      </c>
      <c r="J10" s="30" t="n">
        <v>79.6</v>
      </c>
      <c r="K10" s="30" t="n">
        <v>78.1</v>
      </c>
      <c r="L10" s="30" t="n">
        <v>71.3</v>
      </c>
      <c r="M10" s="30" t="n">
        <v>63.1</v>
      </c>
      <c r="N10" s="30" t="n">
        <v>94.9</v>
      </c>
    </row>
    <row r="11" s="31" customFormat="true" ht="12.95" hidden="false" customHeight="true" outlineLevel="0" collapsed="false">
      <c r="A11" s="25"/>
      <c r="B11" s="25"/>
      <c r="C11" s="25"/>
      <c r="D11" s="26" t="n">
        <v>7</v>
      </c>
      <c r="E11" s="27"/>
      <c r="F11" s="32" t="n">
        <v>104.5</v>
      </c>
      <c r="G11" s="29" t="n">
        <v>15.2149944873208</v>
      </c>
      <c r="H11" s="30" t="n">
        <v>104.2</v>
      </c>
      <c r="I11" s="29" t="n">
        <v>14.8842337375965</v>
      </c>
      <c r="J11" s="30" t="n">
        <v>84.1</v>
      </c>
      <c r="K11" s="30" t="n">
        <v>70.5</v>
      </c>
      <c r="L11" s="30" t="n">
        <v>91.9</v>
      </c>
      <c r="M11" s="30" t="n">
        <v>100.6</v>
      </c>
      <c r="N11" s="30" t="n">
        <v>109.2</v>
      </c>
    </row>
    <row r="12" s="31" customFormat="true" ht="12.95" hidden="false" customHeight="true" outlineLevel="0" collapsed="false">
      <c r="A12" s="25"/>
      <c r="B12" s="25"/>
      <c r="C12" s="25"/>
      <c r="D12" s="26" t="n">
        <v>8</v>
      </c>
      <c r="E12" s="27"/>
      <c r="F12" s="32" t="n">
        <v>96.1</v>
      </c>
      <c r="G12" s="29" t="n">
        <v>-8.03827751196173</v>
      </c>
      <c r="H12" s="30" t="n">
        <v>96</v>
      </c>
      <c r="I12" s="29" t="n">
        <v>-7.86948176583493</v>
      </c>
      <c r="J12" s="30" t="n">
        <v>81.2</v>
      </c>
      <c r="K12" s="30" t="n">
        <v>68.4</v>
      </c>
      <c r="L12" s="30" t="n">
        <v>96.5</v>
      </c>
      <c r="M12" s="30" t="n">
        <v>54.8</v>
      </c>
      <c r="N12" s="30" t="n">
        <v>102.5</v>
      </c>
    </row>
    <row r="13" s="31" customFormat="true" ht="12.95" hidden="false" customHeight="true" outlineLevel="0" collapsed="false">
      <c r="A13" s="25"/>
      <c r="B13" s="25"/>
      <c r="C13" s="25"/>
      <c r="D13" s="26" t="n">
        <v>9</v>
      </c>
      <c r="E13" s="27"/>
      <c r="F13" s="32" t="n">
        <v>99.6</v>
      </c>
      <c r="G13" s="29" t="n">
        <v>3.6420395421436</v>
      </c>
      <c r="H13" s="30" t="n">
        <v>99.1</v>
      </c>
      <c r="I13" s="29" t="n">
        <v>3.22916666666666</v>
      </c>
      <c r="J13" s="30" t="n">
        <v>89.6</v>
      </c>
      <c r="K13" s="30" t="n">
        <v>80.8</v>
      </c>
      <c r="L13" s="30" t="n">
        <v>99</v>
      </c>
      <c r="M13" s="30" t="n">
        <v>72.1</v>
      </c>
      <c r="N13" s="30" t="n">
        <v>92.6</v>
      </c>
    </row>
    <row r="14" s="31" customFormat="true" ht="12.95" hidden="false" customHeight="true" outlineLevel="0" collapsed="false">
      <c r="A14" s="25"/>
      <c r="B14" s="25"/>
      <c r="C14" s="25"/>
      <c r="D14" s="26" t="n">
        <v>10</v>
      </c>
      <c r="E14" s="27"/>
      <c r="F14" s="32" t="n">
        <v>109.6</v>
      </c>
      <c r="G14" s="29" t="n">
        <v>10.0401606425703</v>
      </c>
      <c r="H14" s="30" t="n">
        <v>109.7</v>
      </c>
      <c r="I14" s="29" t="n">
        <v>10.6962663975782</v>
      </c>
      <c r="J14" s="30" t="n">
        <v>91.8</v>
      </c>
      <c r="K14" s="30" t="n">
        <v>62.5</v>
      </c>
      <c r="L14" s="30" t="n">
        <v>76.5</v>
      </c>
      <c r="M14" s="30" t="n">
        <v>95</v>
      </c>
      <c r="N14" s="30" t="n">
        <v>129.4</v>
      </c>
    </row>
    <row r="15" s="31" customFormat="true" ht="12.95" hidden="false" customHeight="true" outlineLevel="0" collapsed="false">
      <c r="A15" s="25"/>
      <c r="B15" s="25"/>
      <c r="C15" s="25"/>
      <c r="D15" s="26" t="n">
        <v>11</v>
      </c>
      <c r="E15" s="27"/>
      <c r="F15" s="32" t="n">
        <v>106.8</v>
      </c>
      <c r="G15" s="29" t="n">
        <v>-3.74087591240875</v>
      </c>
      <c r="H15" s="30" t="n">
        <v>106.9</v>
      </c>
      <c r="I15" s="29" t="n">
        <v>-3.82862351868733</v>
      </c>
      <c r="J15" s="30" t="n">
        <v>88</v>
      </c>
      <c r="K15" s="30" t="n">
        <v>128.6</v>
      </c>
      <c r="L15" s="30" t="n">
        <v>74.2</v>
      </c>
      <c r="M15" s="30" t="n">
        <v>115.5</v>
      </c>
      <c r="N15" s="30" t="n">
        <v>132.2</v>
      </c>
    </row>
    <row r="16" s="31" customFormat="true" ht="12.95" hidden="false" customHeight="true" outlineLevel="0" collapsed="false">
      <c r="A16" s="25"/>
      <c r="B16" s="25"/>
      <c r="C16" s="25"/>
      <c r="D16" s="26" t="n">
        <v>12</v>
      </c>
      <c r="E16" s="27"/>
      <c r="F16" s="32" t="n">
        <v>102.6</v>
      </c>
      <c r="G16" s="29" t="n">
        <v>-3.93258426966292</v>
      </c>
      <c r="H16" s="30" t="n">
        <v>102.8</v>
      </c>
      <c r="I16" s="29" t="n">
        <v>-3.8353601496726</v>
      </c>
      <c r="J16" s="30" t="n">
        <v>92.2</v>
      </c>
      <c r="K16" s="30" t="n">
        <v>90</v>
      </c>
      <c r="L16" s="30" t="n">
        <v>79.3</v>
      </c>
      <c r="M16" s="30" t="n">
        <v>59</v>
      </c>
      <c r="N16" s="30" t="n">
        <v>129.6</v>
      </c>
    </row>
    <row r="17" s="31" customFormat="true" ht="12.95" hidden="false" customHeight="true" outlineLevel="0" collapsed="false">
      <c r="A17" s="25" t="s">
        <v>16</v>
      </c>
      <c r="B17" s="25"/>
      <c r="C17" s="25"/>
      <c r="D17" s="26" t="n">
        <v>1</v>
      </c>
      <c r="E17" s="27" t="s">
        <v>15</v>
      </c>
      <c r="F17" s="32" t="n">
        <v>111.9</v>
      </c>
      <c r="G17" s="29" t="n">
        <v>9.06432748538013</v>
      </c>
      <c r="H17" s="30" t="n">
        <v>111.9</v>
      </c>
      <c r="I17" s="29" t="n">
        <v>8.85214007782102</v>
      </c>
      <c r="J17" s="30" t="n">
        <v>91.8</v>
      </c>
      <c r="K17" s="30" t="n">
        <v>68.8</v>
      </c>
      <c r="L17" s="30" t="n">
        <v>60.9</v>
      </c>
      <c r="M17" s="30" t="n">
        <v>178.3</v>
      </c>
      <c r="N17" s="30" t="n">
        <v>144.7</v>
      </c>
    </row>
    <row r="18" s="31" customFormat="true" ht="12.95" hidden="false" customHeight="true" outlineLevel="0" collapsed="false">
      <c r="A18" s="25"/>
      <c r="B18" s="25"/>
      <c r="C18" s="25"/>
      <c r="D18" s="26" t="n">
        <v>2</v>
      </c>
      <c r="E18" s="27"/>
      <c r="F18" s="32" t="n">
        <v>99.8</v>
      </c>
      <c r="G18" s="29" t="n">
        <v>-10.8132260947274</v>
      </c>
      <c r="H18" s="30" t="n">
        <v>99.8</v>
      </c>
      <c r="I18" s="29" t="n">
        <v>-10.8132260947274</v>
      </c>
      <c r="J18" s="30" t="n">
        <v>75.3</v>
      </c>
      <c r="K18" s="30" t="n">
        <v>82</v>
      </c>
      <c r="L18" s="30" t="n">
        <v>65.4</v>
      </c>
      <c r="M18" s="30" t="n">
        <v>46.5</v>
      </c>
      <c r="N18" s="30" t="n">
        <v>121.3</v>
      </c>
    </row>
    <row r="19" s="31" customFormat="true" ht="12.95" hidden="false" customHeight="true" outlineLevel="0" collapsed="false">
      <c r="A19" s="25"/>
      <c r="B19" s="25"/>
      <c r="C19" s="25"/>
      <c r="D19" s="26" t="n">
        <v>3</v>
      </c>
      <c r="E19" s="27"/>
      <c r="F19" s="32" t="n">
        <v>117.2</v>
      </c>
      <c r="G19" s="29" t="n">
        <v>17.434869739479</v>
      </c>
      <c r="H19" s="30" t="n">
        <v>117.4</v>
      </c>
      <c r="I19" s="29" t="n">
        <v>17.6352705410822</v>
      </c>
      <c r="J19" s="30" t="n">
        <v>81.1</v>
      </c>
      <c r="K19" s="30" t="n">
        <v>203.6</v>
      </c>
      <c r="L19" s="30" t="n">
        <v>104.6</v>
      </c>
      <c r="M19" s="30" t="n">
        <v>91.3</v>
      </c>
      <c r="N19" s="30" t="n">
        <v>146.6</v>
      </c>
    </row>
    <row r="20" s="31" customFormat="true" ht="12.95" hidden="false" customHeight="true" outlineLevel="0" collapsed="false">
      <c r="A20" s="25"/>
      <c r="B20" s="25"/>
      <c r="C20" s="25"/>
      <c r="D20" s="26" t="n">
        <v>4</v>
      </c>
      <c r="E20" s="27"/>
      <c r="F20" s="32" t="n">
        <v>116.8</v>
      </c>
      <c r="G20" s="29" t="n">
        <v>-0.34129692832765</v>
      </c>
      <c r="H20" s="30" t="n">
        <v>116.7</v>
      </c>
      <c r="I20" s="29" t="n">
        <v>-0.596252129471893</v>
      </c>
      <c r="J20" s="30" t="n">
        <v>87</v>
      </c>
      <c r="K20" s="30" t="n">
        <v>73.6</v>
      </c>
      <c r="L20" s="30" t="n">
        <v>121</v>
      </c>
      <c r="M20" s="30" t="n">
        <v>45.2</v>
      </c>
      <c r="N20" s="30" t="n">
        <v>142.5</v>
      </c>
    </row>
    <row r="21" s="31" customFormat="true" ht="12.95" hidden="false" customHeight="true" outlineLevel="0" collapsed="false">
      <c r="A21" s="25"/>
      <c r="B21" s="25"/>
      <c r="C21" s="25"/>
      <c r="D21" s="26" t="n">
        <v>5</v>
      </c>
      <c r="E21" s="27"/>
      <c r="F21" s="32" t="n">
        <v>89.8</v>
      </c>
      <c r="G21" s="29" t="n">
        <v>-23.1164383561644</v>
      </c>
      <c r="H21" s="30" t="n">
        <v>89.7</v>
      </c>
      <c r="I21" s="29" t="n">
        <v>-23.1362467866324</v>
      </c>
      <c r="J21" s="30" t="n">
        <v>91.1</v>
      </c>
      <c r="K21" s="30" t="n">
        <v>83.8</v>
      </c>
      <c r="L21" s="30" t="n">
        <v>88.2</v>
      </c>
      <c r="M21" s="30" t="n">
        <v>84.8</v>
      </c>
      <c r="N21" s="30" t="n">
        <v>72.5</v>
      </c>
    </row>
    <row r="22" s="31" customFormat="true" ht="12.95" hidden="false" customHeight="true" outlineLevel="0" collapsed="false">
      <c r="A22" s="25"/>
      <c r="B22" s="25"/>
      <c r="C22" s="25"/>
      <c r="D22" s="26" t="n">
        <v>6</v>
      </c>
      <c r="E22" s="27"/>
      <c r="F22" s="32" t="n">
        <v>110.5</v>
      </c>
      <c r="G22" s="29" t="n">
        <f aca="false">(F22-F21)/F21*100</f>
        <v>23.0512249443207</v>
      </c>
      <c r="H22" s="30" t="n">
        <v>110.8</v>
      </c>
      <c r="I22" s="29" t="n">
        <f aca="false">(H22-H21)/H21*100</f>
        <v>23.5228539576366</v>
      </c>
      <c r="J22" s="30" t="n">
        <v>82.9</v>
      </c>
      <c r="K22" s="30" t="n">
        <v>65.7</v>
      </c>
      <c r="L22" s="30" t="n">
        <v>105.2</v>
      </c>
      <c r="M22" s="30" t="n">
        <v>163.8</v>
      </c>
      <c r="N22" s="30" t="n">
        <v>119.6</v>
      </c>
    </row>
    <row r="23" s="31" customFormat="true" ht="6" hidden="false" customHeight="true" outlineLevel="0" collapsed="false">
      <c r="A23" s="25"/>
      <c r="B23" s="25"/>
      <c r="C23" s="25"/>
      <c r="D23" s="25"/>
      <c r="E23" s="27"/>
      <c r="F23" s="32"/>
      <c r="G23" s="30"/>
      <c r="H23" s="30"/>
      <c r="I23" s="29"/>
      <c r="J23" s="30"/>
      <c r="K23" s="30"/>
      <c r="L23" s="30"/>
      <c r="M23" s="30"/>
      <c r="N23" s="30"/>
    </row>
    <row r="24" s="31" customFormat="true" ht="14.1" hidden="false" customHeight="true" outlineLevel="0" collapsed="false">
      <c r="A24" s="33" t="s">
        <v>17</v>
      </c>
      <c r="B24" s="33"/>
      <c r="C24" s="33"/>
      <c r="D24" s="33"/>
      <c r="E24" s="33"/>
      <c r="F24" s="34" t="n">
        <f aca="false">F22/F21*100</f>
        <v>123.051224944321</v>
      </c>
      <c r="G24" s="35" t="s">
        <v>13</v>
      </c>
      <c r="H24" s="36" t="n">
        <f aca="false">H22/H21*100</f>
        <v>123.522853957637</v>
      </c>
      <c r="I24" s="35" t="s">
        <v>13</v>
      </c>
      <c r="J24" s="36" t="n">
        <f aca="false">J22/J21*100</f>
        <v>90.9989023051592</v>
      </c>
      <c r="K24" s="36" t="n">
        <f aca="false">K22/K21*100</f>
        <v>78.4009546539379</v>
      </c>
      <c r="L24" s="36" t="n">
        <f aca="false">L22/L21*100</f>
        <v>119.274376417234</v>
      </c>
      <c r="M24" s="36" t="n">
        <f aca="false">M22/M21*100</f>
        <v>193.160377358491</v>
      </c>
      <c r="N24" s="36" t="n">
        <f aca="false">N22/N21*100</f>
        <v>164.965517241379</v>
      </c>
    </row>
    <row r="25" s="15" customFormat="true" ht="25.9" hidden="fals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</row>
    <row r="26" s="15" customFormat="true" ht="3" hidden="false" customHeight="true" outlineLevel="0" collapsed="false">
      <c r="A26" s="10" t="s">
        <v>3</v>
      </c>
      <c r="B26" s="10"/>
      <c r="C26" s="10"/>
      <c r="D26" s="10"/>
      <c r="E26" s="10"/>
      <c r="F26" s="39"/>
      <c r="G26" s="11"/>
      <c r="H26" s="11"/>
      <c r="I26" s="11"/>
      <c r="J26" s="11"/>
      <c r="K26" s="11"/>
      <c r="L26" s="11"/>
      <c r="M26" s="11"/>
      <c r="N26" s="11"/>
    </row>
    <row r="27" s="15" customFormat="true" ht="8.45" hidden="false" customHeight="true" outlineLevel="0" collapsed="false">
      <c r="A27" s="10"/>
      <c r="B27" s="10"/>
      <c r="C27" s="10"/>
      <c r="D27" s="10"/>
      <c r="E27" s="10"/>
      <c r="F27" s="40"/>
      <c r="G27" s="14"/>
      <c r="H27" s="14"/>
      <c r="I27" s="14"/>
      <c r="J27" s="14"/>
      <c r="K27" s="14"/>
      <c r="L27" s="14"/>
      <c r="M27" s="14"/>
      <c r="N27" s="14"/>
    </row>
    <row r="28" s="15" customFormat="true" ht="12" hidden="false" customHeight="true" outlineLevel="0" collapsed="false">
      <c r="A28" s="10"/>
      <c r="B28" s="10"/>
      <c r="C28" s="10"/>
      <c r="D28" s="10"/>
      <c r="E28" s="10"/>
      <c r="F28" s="41"/>
      <c r="G28" s="27"/>
      <c r="H28" s="42"/>
      <c r="I28" s="27"/>
      <c r="J28" s="27"/>
      <c r="K28" s="27"/>
      <c r="L28" s="27"/>
      <c r="M28" s="43" t="s">
        <v>18</v>
      </c>
      <c r="N28" s="27"/>
    </row>
    <row r="29" s="15" customFormat="true" ht="14.45" hidden="false" customHeight="true" outlineLevel="0" collapsed="false">
      <c r="A29" s="10"/>
      <c r="B29" s="10"/>
      <c r="C29" s="10"/>
      <c r="D29" s="10"/>
      <c r="E29" s="10"/>
      <c r="F29" s="20" t="s">
        <v>19</v>
      </c>
      <c r="G29" s="20" t="s">
        <v>20</v>
      </c>
      <c r="H29" s="20" t="s">
        <v>21</v>
      </c>
      <c r="I29" s="44" t="s">
        <v>22</v>
      </c>
      <c r="J29" s="44" t="s">
        <v>23</v>
      </c>
      <c r="K29" s="20" t="s">
        <v>24</v>
      </c>
      <c r="L29" s="20" t="s">
        <v>25</v>
      </c>
      <c r="M29" s="43"/>
      <c r="N29" s="45"/>
    </row>
    <row r="30" s="15" customFormat="true" ht="13.5" hidden="false" customHeight="true" outlineLevel="0" collapsed="false">
      <c r="A30" s="10"/>
      <c r="B30" s="10"/>
      <c r="C30" s="10"/>
      <c r="D30" s="10"/>
      <c r="E30" s="10"/>
      <c r="F30" s="20"/>
      <c r="G30" s="20"/>
      <c r="H30" s="20"/>
      <c r="I30" s="44"/>
      <c r="J30" s="44"/>
      <c r="K30" s="20"/>
      <c r="L30" s="20"/>
      <c r="M30" s="43"/>
      <c r="N30" s="17" t="s">
        <v>11</v>
      </c>
    </row>
    <row r="31" s="15" customFormat="true" ht="13.5" hidden="false" customHeight="false" outlineLevel="0" collapsed="false">
      <c r="A31" s="10"/>
      <c r="B31" s="10"/>
      <c r="C31" s="10"/>
      <c r="D31" s="10"/>
      <c r="E31" s="10"/>
      <c r="F31" s="20"/>
      <c r="G31" s="20"/>
      <c r="H31" s="20"/>
      <c r="I31" s="44"/>
      <c r="J31" s="44"/>
      <c r="K31" s="20"/>
      <c r="L31" s="20"/>
      <c r="M31" s="43"/>
      <c r="N31" s="17"/>
    </row>
    <row r="32" s="15" customFormat="true" ht="12.95" hidden="false" customHeight="true" outlineLevel="0" collapsed="false">
      <c r="A32" s="23" t="s">
        <v>12</v>
      </c>
      <c r="B32" s="23"/>
      <c r="C32" s="23"/>
      <c r="D32" s="23"/>
      <c r="E32" s="23"/>
      <c r="F32" s="46" t="n">
        <v>101.4</v>
      </c>
      <c r="G32" s="24" t="n">
        <v>1545.3</v>
      </c>
      <c r="H32" s="24" t="n">
        <v>347.2</v>
      </c>
      <c r="I32" s="24" t="n">
        <v>110.2</v>
      </c>
      <c r="J32" s="24" t="n">
        <v>250.4</v>
      </c>
      <c r="K32" s="24" t="n">
        <v>1707.8</v>
      </c>
      <c r="L32" s="24" t="n">
        <v>369.5</v>
      </c>
      <c r="M32" s="47" t="n">
        <v>57.5</v>
      </c>
      <c r="N32" s="46" t="s">
        <v>13</v>
      </c>
    </row>
    <row r="33" s="31" customFormat="true" ht="12.95" hidden="false" customHeight="true" outlineLevel="0" collapsed="false">
      <c r="A33" s="48" t="str">
        <f aca="false">A10</f>
        <v>令和 6年</v>
      </c>
      <c r="B33" s="48"/>
      <c r="C33" s="48"/>
      <c r="D33" s="26" t="n">
        <f aca="false">D10</f>
        <v>6</v>
      </c>
      <c r="E33" s="49" t="str">
        <f aca="false">E10</f>
        <v>月</v>
      </c>
      <c r="F33" s="32" t="n">
        <v>324.5</v>
      </c>
      <c r="G33" s="30" t="n">
        <v>76.7</v>
      </c>
      <c r="H33" s="30" t="n">
        <v>64.5</v>
      </c>
      <c r="I33" s="30" t="n">
        <v>92.4</v>
      </c>
      <c r="J33" s="30" t="n">
        <v>96.4</v>
      </c>
      <c r="K33" s="30" t="n">
        <v>102.2</v>
      </c>
      <c r="L33" s="30" t="n">
        <v>126.2</v>
      </c>
      <c r="M33" s="30" t="n">
        <v>95.8</v>
      </c>
      <c r="N33" s="29" t="n">
        <v>-0.970873786407743</v>
      </c>
    </row>
    <row r="34" s="31" customFormat="true" ht="12.95" hidden="false" customHeight="true" outlineLevel="0" collapsed="false">
      <c r="A34" s="49" t="n">
        <f aca="false">A11</f>
        <v>0</v>
      </c>
      <c r="B34" s="49"/>
      <c r="C34" s="49"/>
      <c r="D34" s="26" t="n">
        <f aca="false">D11</f>
        <v>7</v>
      </c>
      <c r="E34" s="49" t="n">
        <f aca="false">E11</f>
        <v>0</v>
      </c>
      <c r="F34" s="32" t="n">
        <v>311.3</v>
      </c>
      <c r="G34" s="30" t="n">
        <v>108.5</v>
      </c>
      <c r="H34" s="30" t="n">
        <v>64.4</v>
      </c>
      <c r="I34" s="30" t="n">
        <v>51.4</v>
      </c>
      <c r="J34" s="30" t="n">
        <v>94.2</v>
      </c>
      <c r="K34" s="30" t="n">
        <v>102.7</v>
      </c>
      <c r="L34" s="30" t="n">
        <v>122.5</v>
      </c>
      <c r="M34" s="30" t="n">
        <v>149.1</v>
      </c>
      <c r="N34" s="29" t="n">
        <v>4.35729847494552</v>
      </c>
    </row>
    <row r="35" s="31" customFormat="true" ht="12.95" hidden="false" customHeight="true" outlineLevel="0" collapsed="false">
      <c r="A35" s="49" t="n">
        <f aca="false">A12</f>
        <v>0</v>
      </c>
      <c r="B35" s="49"/>
      <c r="C35" s="49"/>
      <c r="D35" s="26" t="n">
        <f aca="false">D12</f>
        <v>8</v>
      </c>
      <c r="E35" s="49" t="n">
        <f aca="false">E12</f>
        <v>0</v>
      </c>
      <c r="F35" s="32" t="n">
        <v>238.9</v>
      </c>
      <c r="G35" s="30" t="n">
        <v>79.8</v>
      </c>
      <c r="H35" s="30" t="n">
        <v>58</v>
      </c>
      <c r="I35" s="30" t="n">
        <v>66</v>
      </c>
      <c r="J35" s="30" t="n">
        <v>86.5</v>
      </c>
      <c r="K35" s="30" t="n">
        <v>106.5</v>
      </c>
      <c r="L35" s="30" t="n">
        <v>118.7</v>
      </c>
      <c r="M35" s="30" t="n">
        <v>111.4</v>
      </c>
      <c r="N35" s="29" t="n">
        <v>55.6367432150313</v>
      </c>
    </row>
    <row r="36" s="31" customFormat="true" ht="12.95" hidden="false" customHeight="true" outlineLevel="0" collapsed="false">
      <c r="A36" s="49" t="n">
        <f aca="false">A13</f>
        <v>0</v>
      </c>
      <c r="B36" s="49"/>
      <c r="C36" s="49"/>
      <c r="D36" s="26" t="n">
        <f aca="false">D13</f>
        <v>9</v>
      </c>
      <c r="E36" s="49" t="n">
        <f aca="false">E13</f>
        <v>0</v>
      </c>
      <c r="F36" s="32" t="n">
        <v>316.1</v>
      </c>
      <c r="G36" s="30" t="n">
        <v>93.5</v>
      </c>
      <c r="H36" s="30" t="n">
        <v>64.5</v>
      </c>
      <c r="I36" s="30" t="n">
        <v>100.5</v>
      </c>
      <c r="J36" s="30" t="n">
        <v>103.8</v>
      </c>
      <c r="K36" s="30" t="n">
        <v>117.5</v>
      </c>
      <c r="L36" s="30" t="n">
        <v>105.3</v>
      </c>
      <c r="M36" s="30" t="n">
        <v>187.6</v>
      </c>
      <c r="N36" s="29" t="n">
        <v>-25.2850435949028</v>
      </c>
    </row>
    <row r="37" s="31" customFormat="true" ht="12.95" hidden="false" customHeight="true" outlineLevel="0" collapsed="false">
      <c r="A37" s="49" t="n">
        <f aca="false">A14</f>
        <v>0</v>
      </c>
      <c r="B37" s="49"/>
      <c r="C37" s="49"/>
      <c r="D37" s="26" t="n">
        <f aca="false">D14</f>
        <v>10</v>
      </c>
      <c r="E37" s="49" t="n">
        <f aca="false">E14</f>
        <v>0</v>
      </c>
      <c r="F37" s="32" t="n">
        <v>273.5</v>
      </c>
      <c r="G37" s="30" t="n">
        <v>89.1</v>
      </c>
      <c r="H37" s="30" t="n">
        <v>62.1</v>
      </c>
      <c r="I37" s="30" t="n">
        <v>209.6</v>
      </c>
      <c r="J37" s="30" t="n">
        <v>97.1</v>
      </c>
      <c r="K37" s="30" t="n">
        <v>115.5</v>
      </c>
      <c r="L37" s="30" t="n">
        <v>135.6</v>
      </c>
      <c r="M37" s="30" t="n">
        <v>88</v>
      </c>
      <c r="N37" s="29" t="n">
        <v>68.4021543985637</v>
      </c>
    </row>
    <row r="38" s="31" customFormat="true" ht="12.95" hidden="false" customHeight="true" outlineLevel="0" collapsed="false">
      <c r="A38" s="49" t="n">
        <f aca="false">A15</f>
        <v>0</v>
      </c>
      <c r="B38" s="49"/>
      <c r="C38" s="49"/>
      <c r="D38" s="26" t="n">
        <f aca="false">D15</f>
        <v>11</v>
      </c>
      <c r="E38" s="49" t="n">
        <f aca="false">E15</f>
        <v>0</v>
      </c>
      <c r="F38" s="32" t="n">
        <v>237.2</v>
      </c>
      <c r="G38" s="30" t="n">
        <v>85.3</v>
      </c>
      <c r="H38" s="30" t="n">
        <v>60</v>
      </c>
      <c r="I38" s="30" t="n">
        <v>102.7</v>
      </c>
      <c r="J38" s="30" t="n">
        <v>87.8</v>
      </c>
      <c r="K38" s="30" t="n">
        <v>105.3</v>
      </c>
      <c r="L38" s="30" t="n">
        <v>108.9</v>
      </c>
      <c r="M38" s="30" t="n">
        <v>97.5</v>
      </c>
      <c r="N38" s="29" t="n">
        <v>-53.091684434968</v>
      </c>
    </row>
    <row r="39" s="31" customFormat="true" ht="12.95" hidden="false" customHeight="true" outlineLevel="0" collapsed="false">
      <c r="A39" s="49" t="n">
        <f aca="false">A16</f>
        <v>0</v>
      </c>
      <c r="B39" s="49"/>
      <c r="C39" s="49"/>
      <c r="D39" s="26" t="n">
        <f aca="false">D16</f>
        <v>12</v>
      </c>
      <c r="E39" s="49" t="n">
        <f aca="false">E16</f>
        <v>0</v>
      </c>
      <c r="F39" s="32" t="n">
        <v>242.1</v>
      </c>
      <c r="G39" s="30" t="n">
        <v>85.2</v>
      </c>
      <c r="H39" s="30" t="n">
        <v>60.4</v>
      </c>
      <c r="I39" s="30" t="n">
        <v>91.2</v>
      </c>
      <c r="J39" s="30" t="n">
        <v>100.2</v>
      </c>
      <c r="K39" s="30" t="n">
        <v>95.5</v>
      </c>
      <c r="L39" s="30" t="n">
        <v>113.1</v>
      </c>
      <c r="M39" s="30" t="n">
        <v>64.6</v>
      </c>
      <c r="N39" s="29" t="n">
        <v>10.7954545454545</v>
      </c>
    </row>
    <row r="40" s="31" customFormat="true" ht="12.95" hidden="false" customHeight="true" outlineLevel="0" collapsed="false">
      <c r="A40" s="49" t="str">
        <f aca="false">A17</f>
        <v>令和 7年</v>
      </c>
      <c r="B40" s="49"/>
      <c r="C40" s="49"/>
      <c r="D40" s="26" t="n">
        <f aca="false">D17</f>
        <v>1</v>
      </c>
      <c r="E40" s="49" t="str">
        <f aca="false">E17</f>
        <v>月</v>
      </c>
      <c r="F40" s="32" t="n">
        <v>299.4</v>
      </c>
      <c r="G40" s="30" t="n">
        <v>88.2</v>
      </c>
      <c r="H40" s="30" t="n">
        <v>63.6</v>
      </c>
      <c r="I40" s="30" t="n">
        <v>95.6</v>
      </c>
      <c r="J40" s="30" t="n">
        <v>84.6</v>
      </c>
      <c r="K40" s="30" t="n">
        <v>106.2</v>
      </c>
      <c r="L40" s="30" t="n">
        <v>111.4</v>
      </c>
      <c r="M40" s="30" t="n">
        <v>106.5</v>
      </c>
      <c r="N40" s="29" t="n">
        <v>-33.7435897435897</v>
      </c>
    </row>
    <row r="41" s="31" customFormat="true" ht="12.95" hidden="false" customHeight="true" outlineLevel="0" collapsed="false">
      <c r="A41" s="49" t="n">
        <f aca="false">A18</f>
        <v>0</v>
      </c>
      <c r="B41" s="49"/>
      <c r="C41" s="49"/>
      <c r="D41" s="26" t="n">
        <f aca="false">D18</f>
        <v>2</v>
      </c>
      <c r="E41" s="49" t="n">
        <f aca="false">E18</f>
        <v>0</v>
      </c>
      <c r="F41" s="32" t="n">
        <v>479.1</v>
      </c>
      <c r="G41" s="30" t="n">
        <v>87.5</v>
      </c>
      <c r="H41" s="30" t="n">
        <v>54.9</v>
      </c>
      <c r="I41" s="30" t="n">
        <v>94.5</v>
      </c>
      <c r="J41" s="30" t="n">
        <v>87.4</v>
      </c>
      <c r="K41" s="30" t="n">
        <v>97.9</v>
      </c>
      <c r="L41" s="30" t="n">
        <v>110</v>
      </c>
      <c r="M41" s="30" t="n">
        <v>93.5</v>
      </c>
      <c r="N41" s="29" t="n">
        <v>64.8606811145511</v>
      </c>
    </row>
    <row r="42" s="31" customFormat="true" ht="12.95" hidden="false" customHeight="true" outlineLevel="0" collapsed="false">
      <c r="A42" s="49" t="n">
        <f aca="false">A19</f>
        <v>0</v>
      </c>
      <c r="B42" s="49"/>
      <c r="C42" s="49"/>
      <c r="D42" s="26" t="n">
        <f aca="false">D19</f>
        <v>3</v>
      </c>
      <c r="E42" s="49" t="n">
        <f aca="false">E19</f>
        <v>0</v>
      </c>
      <c r="F42" s="32" t="n">
        <v>375.3</v>
      </c>
      <c r="G42" s="30" t="n">
        <v>89.7</v>
      </c>
      <c r="H42" s="30" t="n">
        <v>58.1</v>
      </c>
      <c r="I42" s="30" t="n">
        <v>106.8</v>
      </c>
      <c r="J42" s="30" t="n">
        <v>82.8</v>
      </c>
      <c r="K42" s="30" t="n">
        <v>97</v>
      </c>
      <c r="L42" s="30" t="n">
        <v>118.8</v>
      </c>
      <c r="M42" s="30" t="n">
        <v>88.2</v>
      </c>
      <c r="N42" s="29" t="n">
        <v>-12.2065727699531</v>
      </c>
    </row>
    <row r="43" s="31" customFormat="true" ht="12.95" hidden="false" customHeight="true" outlineLevel="0" collapsed="false">
      <c r="A43" s="49" t="n">
        <f aca="false">A20</f>
        <v>0</v>
      </c>
      <c r="B43" s="49"/>
      <c r="C43" s="49"/>
      <c r="D43" s="26" t="n">
        <f aca="false">D20</f>
        <v>4</v>
      </c>
      <c r="E43" s="49" t="n">
        <f aca="false">E20</f>
        <v>0</v>
      </c>
      <c r="F43" s="32" t="n">
        <v>286.1</v>
      </c>
      <c r="G43" s="30" t="n">
        <v>92.4</v>
      </c>
      <c r="H43" s="30" t="n">
        <v>62.9</v>
      </c>
      <c r="I43" s="30" t="n">
        <v>149.2</v>
      </c>
      <c r="J43" s="30" t="n">
        <v>93.8</v>
      </c>
      <c r="K43" s="30" t="n">
        <v>103.1</v>
      </c>
      <c r="L43" s="30" t="n">
        <v>130.2</v>
      </c>
      <c r="M43" s="30" t="n">
        <v>141.9</v>
      </c>
      <c r="N43" s="29" t="n">
        <v>-5.66844919786098</v>
      </c>
    </row>
    <row r="44" s="31" customFormat="true" ht="12.95" hidden="false" customHeight="true" outlineLevel="0" collapsed="false">
      <c r="A44" s="49" t="n">
        <f aca="false">A21</f>
        <v>0</v>
      </c>
      <c r="B44" s="49"/>
      <c r="C44" s="49"/>
      <c r="D44" s="26" t="n">
        <f aca="false">D21</f>
        <v>5</v>
      </c>
      <c r="E44" s="49" t="n">
        <f aca="false">E21</f>
        <v>0</v>
      </c>
      <c r="F44" s="32" t="n">
        <v>352.3</v>
      </c>
      <c r="G44" s="30" t="n">
        <v>94.4</v>
      </c>
      <c r="H44" s="30" t="n">
        <v>66.3</v>
      </c>
      <c r="I44" s="30" t="n">
        <v>94.5</v>
      </c>
      <c r="J44" s="30" t="n">
        <v>105.6</v>
      </c>
      <c r="K44" s="30" t="n">
        <v>102.6</v>
      </c>
      <c r="L44" s="30" t="n">
        <v>119.6</v>
      </c>
      <c r="M44" s="30" t="n">
        <v>102.5</v>
      </c>
      <c r="N44" s="29" t="n">
        <v>60.8843537414966</v>
      </c>
    </row>
    <row r="45" s="31" customFormat="true" ht="12.95" hidden="false" customHeight="true" outlineLevel="0" collapsed="false">
      <c r="A45" s="49" t="n">
        <f aca="false">A22</f>
        <v>0</v>
      </c>
      <c r="B45" s="49"/>
      <c r="C45" s="49"/>
      <c r="D45" s="26" t="n">
        <f aca="false">D22</f>
        <v>6</v>
      </c>
      <c r="E45" s="49" t="n">
        <f aca="false">E22</f>
        <v>0</v>
      </c>
      <c r="F45" s="32" t="n">
        <v>293.1</v>
      </c>
      <c r="G45" s="30" t="n">
        <v>98.6</v>
      </c>
      <c r="H45" s="30" t="n">
        <v>58.4</v>
      </c>
      <c r="I45" s="30" t="n">
        <v>89</v>
      </c>
      <c r="J45" s="30" t="n">
        <v>96.2</v>
      </c>
      <c r="K45" s="30" t="n">
        <v>104.3</v>
      </c>
      <c r="L45" s="30" t="n">
        <v>124</v>
      </c>
      <c r="M45" s="30" t="n">
        <v>58.6</v>
      </c>
      <c r="N45" s="29" t="n">
        <f aca="false">(M45-M44)/M44*100</f>
        <v>-42.8292682926829</v>
      </c>
    </row>
    <row r="46" s="31" customFormat="true" ht="3.6" hidden="false" customHeight="true" outlineLevel="0" collapsed="false">
      <c r="A46" s="25"/>
      <c r="B46" s="25"/>
      <c r="C46" s="25"/>
      <c r="D46" s="25"/>
      <c r="E46" s="27"/>
      <c r="F46" s="32"/>
      <c r="G46" s="30"/>
      <c r="H46" s="30"/>
      <c r="I46" s="30"/>
      <c r="J46" s="30"/>
      <c r="K46" s="30"/>
      <c r="L46" s="30"/>
      <c r="M46" s="30"/>
      <c r="N46" s="29"/>
    </row>
    <row r="47" s="31" customFormat="true" ht="14.1" hidden="false" customHeight="true" outlineLevel="0" collapsed="false">
      <c r="A47" s="33" t="s">
        <v>17</v>
      </c>
      <c r="B47" s="33"/>
      <c r="C47" s="33"/>
      <c r="D47" s="33"/>
      <c r="E47" s="33"/>
      <c r="F47" s="34" t="n">
        <f aca="false">F45/F44*100</f>
        <v>83.1961396537043</v>
      </c>
      <c r="G47" s="36" t="n">
        <f aca="false">G45/G44*100</f>
        <v>104.449152542373</v>
      </c>
      <c r="H47" s="36" t="n">
        <f aca="false">H45/H44*100</f>
        <v>88.0844645550528</v>
      </c>
      <c r="I47" s="36" t="n">
        <f aca="false">I45/I44*100</f>
        <v>94.1798941798942</v>
      </c>
      <c r="J47" s="36" t="n">
        <f aca="false">J45/J44*100</f>
        <v>91.0984848484848</v>
      </c>
      <c r="K47" s="36" t="n">
        <f aca="false">K45/K44*100</f>
        <v>101.656920077973</v>
      </c>
      <c r="L47" s="36" t="n">
        <f aca="false">L45/L44*100</f>
        <v>103.678929765886</v>
      </c>
      <c r="M47" s="36" t="n">
        <f aca="false">M45/M44*100</f>
        <v>57.1707317073171</v>
      </c>
      <c r="N47" s="35" t="s">
        <v>13</v>
      </c>
    </row>
    <row r="48" s="31" customFormat="true" ht="12" hidden="false" customHeight="false" outlineLevel="0" collapsed="false">
      <c r="A48" s="50" t="s">
        <v>26</v>
      </c>
      <c r="B48" s="50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s="31" customFormat="true" ht="12" hidden="false" customHeight="false" outlineLevel="0" collapsed="false">
      <c r="A49" s="50" t="s">
        <v>27</v>
      </c>
      <c r="B49" s="5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s="31" customFormat="true" ht="12" hidden="false" customHeight="false" outlineLevel="0" collapsed="false">
      <c r="A50" s="50" t="s">
        <v>28</v>
      </c>
      <c r="B50" s="50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s="15" customFormat="true" ht="13.5" hidden="false" customHeight="false" outlineLevel="0" collapsed="false">
      <c r="A51" s="37"/>
      <c r="B51" s="5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</sheetData>
  <mergeCells count="37">
    <mergeCell ref="A3:E8"/>
    <mergeCell ref="F4:F8"/>
    <mergeCell ref="H5:H8"/>
    <mergeCell ref="J6:J8"/>
    <mergeCell ref="K6:K8"/>
    <mergeCell ref="L6:L8"/>
    <mergeCell ref="M6:M8"/>
    <mergeCell ref="N6:N8"/>
    <mergeCell ref="G7:G8"/>
    <mergeCell ref="I7:I8"/>
    <mergeCell ref="A9:E9"/>
    <mergeCell ref="A24:E24"/>
    <mergeCell ref="A26:E31"/>
    <mergeCell ref="M28:M31"/>
    <mergeCell ref="F29:F31"/>
    <mergeCell ref="G29:G31"/>
    <mergeCell ref="H29:H31"/>
    <mergeCell ref="I29:I31"/>
    <mergeCell ref="J29:J31"/>
    <mergeCell ref="K29:K31"/>
    <mergeCell ref="L29:L31"/>
    <mergeCell ref="N30:N31"/>
    <mergeCell ref="A32:E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串 千万人</dc:creator>
  <dc:description/>
  <dc:language>en-US</dc:language>
  <cp:lastModifiedBy>田崎 千秋</cp:lastModifiedBy>
  <cp:lastPrinted>2025-09-29T01:21:20Z</cp:lastPrinted>
  <dcterms:modified xsi:type="dcterms:W3CDTF">2025-09-29T01:21:26Z</dcterms:modified>
  <cp:revision>0</cp:revision>
  <dc:subject/>
  <dc:title/>
</cp:coreProperties>
</file>