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6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39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尾﨑　誠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靖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中尾　一彦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髙山　隼人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外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729</v>
      </c>
      <c r="Q12" s="15" t="n">
        <f aca="false">+L12+M12+N12+O12+P12</f>
        <v>776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38.2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179</v>
      </c>
      <c r="Q15" s="15" t="n">
        <f aca="false">+L15+M15+N15+O15+P15</f>
        <v>179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47</v>
      </c>
      <c r="E16" s="12" t="s">
        <v>131</v>
      </c>
      <c r="F16" s="11" t="s">
        <v>132</v>
      </c>
      <c r="G16" s="11" t="s">
        <v>133</v>
      </c>
      <c r="H16" s="13" t="s">
        <v>51</v>
      </c>
      <c r="I16" s="13" t="s">
        <v>27</v>
      </c>
      <c r="J16" s="12" t="s">
        <v>134</v>
      </c>
      <c r="K16" s="14" t="s">
        <v>135</v>
      </c>
      <c r="L16" s="15"/>
      <c r="M16" s="15"/>
      <c r="N16" s="15"/>
      <c r="O16" s="15"/>
      <c r="P16" s="15" t="n">
        <v>150</v>
      </c>
      <c r="Q16" s="15" t="n">
        <f aca="false">+L16+M16+N16+O16+P16</f>
        <v>150</v>
      </c>
    </row>
    <row r="17" s="16" customFormat="true" ht="31.5" hidden="false" customHeight="true" outlineLevel="0" collapsed="false">
      <c r="A17" s="11" t="n">
        <v>15</v>
      </c>
      <c r="B17" s="12" t="s">
        <v>20</v>
      </c>
      <c r="C17" s="12" t="s">
        <v>136</v>
      </c>
      <c r="D17" s="12" t="s">
        <v>137</v>
      </c>
      <c r="E17" s="12" t="s">
        <v>138</v>
      </c>
      <c r="F17" s="11" t="s">
        <v>139</v>
      </c>
      <c r="G17" s="11" t="s">
        <v>140</v>
      </c>
      <c r="H17" s="13" t="s">
        <v>14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 t="n">
        <v>248</v>
      </c>
      <c r="P17" s="15"/>
      <c r="Q17" s="15" t="n">
        <f aca="false">+L17+M17+N17+O17+P17</f>
        <v>248</v>
      </c>
    </row>
    <row r="18" s="16" customFormat="true" ht="22.1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94</v>
      </c>
      <c r="J18" s="12" t="s">
        <v>149</v>
      </c>
      <c r="K18" s="14" t="s">
        <v>150</v>
      </c>
      <c r="L18" s="15"/>
      <c r="M18" s="15"/>
      <c r="N18" s="15"/>
      <c r="O18" s="15" t="n">
        <v>82</v>
      </c>
      <c r="P18" s="15"/>
      <c r="Q18" s="15" t="n">
        <f aca="false">+L18+M18+N18+O18+P18</f>
        <v>82</v>
      </c>
    </row>
    <row r="19" s="16" customFormat="true" ht="38.25" hidden="false" customHeight="true" outlineLevel="0" collapsed="false">
      <c r="A19" s="11" t="n">
        <v>17</v>
      </c>
      <c r="B19" s="12" t="s">
        <v>20</v>
      </c>
      <c r="C19" s="12" t="s">
        <v>151</v>
      </c>
      <c r="D19" s="12" t="s">
        <v>152</v>
      </c>
      <c r="E19" s="12" t="s">
        <v>153</v>
      </c>
      <c r="F19" s="11" t="s">
        <v>154</v>
      </c>
      <c r="G19" s="11" t="s">
        <v>155</v>
      </c>
      <c r="H19" s="13" t="s">
        <v>156</v>
      </c>
      <c r="I19" s="13" t="s">
        <v>27</v>
      </c>
      <c r="J19" s="12" t="s">
        <v>157</v>
      </c>
      <c r="K19" s="14" t="s">
        <v>158</v>
      </c>
      <c r="L19" s="15"/>
      <c r="M19" s="15"/>
      <c r="N19" s="15"/>
      <c r="O19" s="15" t="n">
        <v>142</v>
      </c>
      <c r="P19" s="15" t="n">
        <v>57</v>
      </c>
      <c r="Q19" s="15" t="n">
        <f aca="false">+L19+M19+N19+O19+P19</f>
        <v>199</v>
      </c>
    </row>
    <row r="20" s="16" customFormat="true" ht="22.1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44</v>
      </c>
      <c r="P20" s="15" t="n">
        <v>60</v>
      </c>
      <c r="Q20" s="15" t="n">
        <f aca="false">+L20+M20+N20+O20+P20</f>
        <v>104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86</v>
      </c>
      <c r="P21" s="15" t="n">
        <v>75</v>
      </c>
      <c r="Q21" s="15" t="n">
        <f aca="false">+L21+M21+N21+O21+P21</f>
        <v>161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75</v>
      </c>
      <c r="I22" s="13" t="s">
        <v>27</v>
      </c>
      <c r="J22" s="12" t="s">
        <v>180</v>
      </c>
      <c r="K22" s="14" t="s">
        <v>181</v>
      </c>
      <c r="L22" s="15"/>
      <c r="M22" s="15"/>
      <c r="N22" s="15"/>
      <c r="O22" s="15" t="n">
        <v>142</v>
      </c>
      <c r="P22" s="15" t="n">
        <v>32</v>
      </c>
      <c r="Q22" s="15" t="n">
        <f aca="false">+L22+M22+N22+O22+P22</f>
        <v>174</v>
      </c>
    </row>
    <row r="23" s="16" customFormat="true" ht="38.25" hidden="false" customHeight="true" outlineLevel="0" collapsed="false">
      <c r="A23" s="11" t="n">
        <v>21</v>
      </c>
      <c r="B23" s="12" t="s">
        <v>20</v>
      </c>
      <c r="C23" s="12" t="s">
        <v>182</v>
      </c>
      <c r="D23" s="12" t="s">
        <v>183</v>
      </c>
      <c r="E23" s="12" t="s">
        <v>184</v>
      </c>
      <c r="F23" s="11" t="s">
        <v>185</v>
      </c>
      <c r="G23" s="11" t="s">
        <v>186</v>
      </c>
      <c r="H23" s="13" t="s">
        <v>187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95</v>
      </c>
      <c r="P23" s="15" t="n">
        <v>104</v>
      </c>
      <c r="Q23" s="15" t="n">
        <f aca="false">+L23+M23+N23+O23+P23</f>
        <v>199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196</v>
      </c>
      <c r="J24" s="12" t="s">
        <v>197</v>
      </c>
      <c r="K24" s="14" t="s">
        <v>198</v>
      </c>
      <c r="L24" s="15"/>
      <c r="M24" s="15"/>
      <c r="N24" s="15"/>
      <c r="O24" s="15"/>
      <c r="P24" s="15" t="n">
        <v>157</v>
      </c>
      <c r="Q24" s="15" t="n">
        <f aca="false">+L24+M24+N24+O24+P24</f>
        <v>157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9</v>
      </c>
      <c r="D25" s="12" t="s">
        <v>200</v>
      </c>
      <c r="E25" s="12" t="s">
        <v>201</v>
      </c>
      <c r="F25" s="11" t="s">
        <v>202</v>
      </c>
      <c r="G25" s="11" t="s">
        <v>203</v>
      </c>
      <c r="H25" s="13" t="s">
        <v>204</v>
      </c>
      <c r="I25" s="13" t="s">
        <v>27</v>
      </c>
      <c r="J25" s="12" t="s">
        <v>205</v>
      </c>
      <c r="K25" s="14" t="s">
        <v>206</v>
      </c>
      <c r="L25" s="15" t="n">
        <v>120</v>
      </c>
      <c r="M25" s="15"/>
      <c r="N25" s="15"/>
      <c r="O25" s="15"/>
      <c r="P25" s="15"/>
      <c r="Q25" s="15" t="n">
        <f aca="false">+L25+M25+N25+O25+P25</f>
        <v>120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/>
      <c r="M26" s="15"/>
      <c r="N26" s="15"/>
      <c r="O26" s="15" t="n">
        <v>36</v>
      </c>
      <c r="P26" s="15"/>
      <c r="Q26" s="15" t="n">
        <f aca="false">+L26+M26+N26+O26+P26</f>
        <v>36</v>
      </c>
    </row>
    <row r="27" s="16" customFormat="true" ht="36.7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55</v>
      </c>
      <c r="E27" s="12" t="s">
        <v>216</v>
      </c>
      <c r="F27" s="11" t="s">
        <v>217</v>
      </c>
      <c r="G27" s="11" t="s">
        <v>218</v>
      </c>
      <c r="H27" s="13" t="s">
        <v>219</v>
      </c>
      <c r="I27" s="13" t="s">
        <v>27</v>
      </c>
      <c r="J27" s="12" t="s">
        <v>220</v>
      </c>
      <c r="K27" s="14" t="s">
        <v>221</v>
      </c>
      <c r="L27" s="15"/>
      <c r="M27" s="15"/>
      <c r="N27" s="15"/>
      <c r="O27" s="15" t="n">
        <v>177</v>
      </c>
      <c r="P27" s="15" t="n">
        <v>55</v>
      </c>
      <c r="Q27" s="15" t="n">
        <f aca="false">+L27+M27+N27+O27+P27</f>
        <v>232</v>
      </c>
    </row>
    <row r="28" s="16" customFormat="true" ht="57.75" hidden="false" customHeight="true" outlineLevel="0" collapsed="false">
      <c r="A28" s="11" t="n">
        <v>26</v>
      </c>
      <c r="B28" s="12" t="s">
        <v>20</v>
      </c>
      <c r="C28" s="19" t="s">
        <v>222</v>
      </c>
      <c r="D28" s="12" t="s">
        <v>223</v>
      </c>
      <c r="E28" s="12" t="s">
        <v>224</v>
      </c>
      <c r="F28" s="11" t="s">
        <v>225</v>
      </c>
      <c r="G28" s="11" t="s">
        <v>226</v>
      </c>
      <c r="H28" s="14" t="s">
        <v>227</v>
      </c>
      <c r="I28" s="13" t="s">
        <v>228</v>
      </c>
      <c r="J28" s="12" t="s">
        <v>229</v>
      </c>
      <c r="K28" s="14" t="s">
        <v>230</v>
      </c>
      <c r="L28" s="15"/>
      <c r="M28" s="15"/>
      <c r="N28" s="15"/>
      <c r="O28" s="15"/>
      <c r="P28" s="15" t="n">
        <v>205</v>
      </c>
      <c r="Q28" s="15" t="n">
        <f aca="false">+L28+M28+N28+O28+P28</f>
        <v>205</v>
      </c>
    </row>
    <row r="29" s="16" customFormat="true" ht="22.1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232</v>
      </c>
      <c r="E29" s="12" t="s">
        <v>233</v>
      </c>
      <c r="F29" s="11" t="s">
        <v>234</v>
      </c>
      <c r="G29" s="11" t="s">
        <v>235</v>
      </c>
      <c r="H29" s="13" t="s">
        <v>236</v>
      </c>
      <c r="I29" s="13" t="s">
        <v>237</v>
      </c>
      <c r="J29" s="12" t="s">
        <v>238</v>
      </c>
      <c r="K29" s="20" t="s">
        <v>239</v>
      </c>
      <c r="L29" s="15"/>
      <c r="M29" s="15"/>
      <c r="N29" s="15"/>
      <c r="O29" s="15" t="n">
        <v>143</v>
      </c>
      <c r="P29" s="15"/>
      <c r="Q29" s="15" t="n">
        <f aca="false">+L29+M29+N29+O29+P29</f>
        <v>143</v>
      </c>
    </row>
    <row r="30" s="16" customFormat="true" ht="38.45" hidden="false" customHeight="true" outlineLevel="0" collapsed="false">
      <c r="A30" s="11" t="n">
        <v>28</v>
      </c>
      <c r="B30" s="12" t="s">
        <v>20</v>
      </c>
      <c r="C30" s="12" t="s">
        <v>240</v>
      </c>
      <c r="D30" s="12" t="s">
        <v>81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14" t="s">
        <v>247</v>
      </c>
      <c r="L30" s="15"/>
      <c r="M30" s="15"/>
      <c r="N30" s="15"/>
      <c r="O30" s="15"/>
      <c r="P30" s="15" t="n">
        <v>280</v>
      </c>
      <c r="Q30" s="15" t="n">
        <f aca="false">+L30+M30+N30+O30+P30</f>
        <v>280</v>
      </c>
    </row>
    <row r="31" s="16" customFormat="true" ht="38.2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249</v>
      </c>
      <c r="E31" s="12" t="s">
        <v>250</v>
      </c>
      <c r="F31" s="11" t="s">
        <v>251</v>
      </c>
      <c r="G31" s="11"/>
      <c r="H31" s="13" t="s">
        <v>252</v>
      </c>
      <c r="I31" s="13" t="s">
        <v>228</v>
      </c>
      <c r="J31" s="12" t="s">
        <v>253</v>
      </c>
      <c r="K31" s="14" t="s">
        <v>254</v>
      </c>
      <c r="L31" s="15"/>
      <c r="M31" s="15"/>
      <c r="N31" s="15"/>
      <c r="O31" s="15"/>
      <c r="P31" s="15" t="n">
        <v>188</v>
      </c>
      <c r="Q31" s="15" t="n">
        <f aca="false">+L31+M31+N31+O31+P31</f>
        <v>188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5</v>
      </c>
      <c r="D32" s="12" t="s">
        <v>256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7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65</v>
      </c>
      <c r="Q32" s="15" t="n">
        <f aca="false">+L32+M32+N32+O32+P32</f>
        <v>165</v>
      </c>
    </row>
    <row r="33" s="16" customFormat="true" ht="21.75" hidden="false" customHeight="true" outlineLevel="0" collapsed="false">
      <c r="A33" s="11" t="n">
        <v>31</v>
      </c>
      <c r="B33" s="12" t="s">
        <v>20</v>
      </c>
      <c r="C33" s="19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</v>
      </c>
      <c r="I33" s="13" t="s">
        <v>27</v>
      </c>
      <c r="J33" s="12" t="s">
        <v>268</v>
      </c>
      <c r="K33" s="14" t="s">
        <v>269</v>
      </c>
      <c r="L33" s="15"/>
      <c r="M33" s="15"/>
      <c r="N33" s="15"/>
      <c r="O33" s="15"/>
      <c r="P33" s="15" t="n">
        <v>43</v>
      </c>
      <c r="Q33" s="15" t="n">
        <f aca="false">+L33+M33+N33+O33+P33</f>
        <v>43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2" t="s">
        <v>270</v>
      </c>
      <c r="D34" s="12" t="s">
        <v>271</v>
      </c>
      <c r="E34" s="12" t="s">
        <v>272</v>
      </c>
      <c r="F34" s="11" t="s">
        <v>273</v>
      </c>
      <c r="G34" s="11" t="s">
        <v>274</v>
      </c>
      <c r="H34" s="13" t="s">
        <v>275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 t="n">
        <v>30</v>
      </c>
      <c r="P34" s="15"/>
      <c r="Q34" s="15" t="n">
        <f aca="false">+L34+M34+N34+O34+P34</f>
        <v>30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150</v>
      </c>
      <c r="P35" s="15"/>
      <c r="Q35" s="15" t="n">
        <f aca="false">+L35+M35+N35+O35+P35</f>
        <v>15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 t="n">
        <v>355</v>
      </c>
      <c r="M36" s="15"/>
      <c r="N36" s="15"/>
      <c r="O36" s="15"/>
      <c r="P36" s="15"/>
      <c r="Q36" s="15" t="n">
        <f aca="false">+L36+M36+N36+O36+P36</f>
        <v>355</v>
      </c>
    </row>
    <row r="37" s="16" customFormat="true" ht="33.6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/>
      <c r="P37" s="15" t="n">
        <v>31</v>
      </c>
      <c r="Q37" s="15" t="n">
        <f aca="false">+L37+M37+N37+O37+P37</f>
        <v>31</v>
      </c>
    </row>
    <row r="38" s="16" customFormat="true" ht="22.1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 t="n">
        <v>35</v>
      </c>
      <c r="P38" s="15"/>
      <c r="Q38" s="15" t="n">
        <f aca="false">+L38+M38+N38+O38+P38</f>
        <v>35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103</v>
      </c>
      <c r="P39" s="15" t="n">
        <v>95</v>
      </c>
      <c r="Q39" s="15" t="n">
        <f aca="false">+L39+M39+N39+O39+P39</f>
        <v>198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/>
      <c r="P40" s="15" t="n">
        <v>70</v>
      </c>
      <c r="Q40" s="15" t="n">
        <f aca="false">+L40+M40+N40+O40+P40</f>
        <v>70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 t="n">
        <v>700</v>
      </c>
      <c r="M41" s="15"/>
      <c r="N41" s="15"/>
      <c r="O41" s="15"/>
      <c r="P41" s="15"/>
      <c r="Q41" s="15" t="n">
        <f aca="false">+L41+M41+N41+O41+P41</f>
        <v>70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277</v>
      </c>
      <c r="M42" s="15"/>
      <c r="N42" s="15"/>
      <c r="O42" s="15"/>
      <c r="P42" s="15"/>
      <c r="Q42" s="15" t="n">
        <f aca="false">+L42+M42+N42+O42+P42</f>
        <v>277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21" t="s">
        <v>342</v>
      </c>
      <c r="D43" s="21" t="s">
        <v>343</v>
      </c>
      <c r="E43" s="21" t="s">
        <v>344</v>
      </c>
      <c r="F43" s="22" t="s">
        <v>345</v>
      </c>
      <c r="G43" s="22" t="s">
        <v>346</v>
      </c>
      <c r="H43" s="23" t="s">
        <v>347</v>
      </c>
      <c r="I43" s="23" t="s">
        <v>27</v>
      </c>
      <c r="J43" s="21" t="s">
        <v>348</v>
      </c>
      <c r="K43" s="24" t="s">
        <v>349</v>
      </c>
      <c r="L43" s="15"/>
      <c r="M43" s="15"/>
      <c r="N43" s="15"/>
      <c r="O43" s="15"/>
      <c r="P43" s="15" t="n">
        <v>79</v>
      </c>
      <c r="Q43" s="15" t="n">
        <f aca="false">+L43+M43+N43+O43+P43</f>
        <v>79</v>
      </c>
    </row>
    <row r="44" customFormat="false" ht="42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5"/>
      <c r="K44" s="27" t="s">
        <v>350</v>
      </c>
      <c r="L44" s="28" t="n">
        <f aca="false">SUM(L3:L43)</f>
        <v>3446</v>
      </c>
      <c r="M44" s="28" t="n">
        <f aca="false">SUM(M3:M43)</f>
        <v>8</v>
      </c>
      <c r="N44" s="28" t="n">
        <f aca="false">SUM(N3:N43)</f>
        <v>19</v>
      </c>
      <c r="O44" s="28" t="n">
        <f aca="false">SUM(O3:O43)</f>
        <v>1666</v>
      </c>
      <c r="P44" s="28" t="n">
        <f aca="false">SUM(P3:P43)</f>
        <v>3945</v>
      </c>
      <c r="Q44" s="28" t="n">
        <f aca="false">+L44+M44+N44+O44+P44</f>
        <v>9084</v>
      </c>
    </row>
    <row r="45" customFormat="false" ht="22.15" hidden="false" customHeight="true" outlineLevel="0" collapsed="false">
      <c r="A45" s="11" t="n">
        <v>1</v>
      </c>
      <c r="B45" s="12" t="s">
        <v>351</v>
      </c>
      <c r="C45" s="12" t="s">
        <v>352</v>
      </c>
      <c r="D45" s="12" t="s">
        <v>353</v>
      </c>
      <c r="E45" s="12" t="s">
        <v>354</v>
      </c>
      <c r="F45" s="11" t="s">
        <v>355</v>
      </c>
      <c r="G45" s="11" t="s">
        <v>356</v>
      </c>
      <c r="H45" s="13" t="s">
        <v>357</v>
      </c>
      <c r="I45" s="13" t="s">
        <v>27</v>
      </c>
      <c r="J45" s="12" t="s">
        <v>358</v>
      </c>
      <c r="K45" s="14" t="s">
        <v>359</v>
      </c>
      <c r="L45" s="15" t="n">
        <v>180</v>
      </c>
      <c r="M45" s="15"/>
      <c r="N45" s="15"/>
      <c r="O45" s="15"/>
      <c r="P45" s="15"/>
      <c r="Q45" s="15" t="n">
        <f aca="false">+L45+M45+N45+O45+P45</f>
        <v>180</v>
      </c>
    </row>
    <row r="46" customFormat="false" ht="22.15" hidden="false" customHeight="true" outlineLevel="0" collapsed="false">
      <c r="A46" s="11" t="n">
        <v>2</v>
      </c>
      <c r="B46" s="12" t="s">
        <v>351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23</v>
      </c>
      <c r="M46" s="15"/>
      <c r="N46" s="15"/>
      <c r="O46" s="15"/>
      <c r="P46" s="15"/>
      <c r="Q46" s="15" t="n">
        <f aca="false">+L46+M46+N46+O46+P46</f>
        <v>123</v>
      </c>
    </row>
    <row r="47" customFormat="false" ht="22.15" hidden="false" customHeight="true" outlineLevel="0" collapsed="false">
      <c r="A47" s="11" t="n">
        <v>3</v>
      </c>
      <c r="B47" s="12" t="s">
        <v>351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219</v>
      </c>
      <c r="M47" s="15"/>
      <c r="N47" s="15"/>
      <c r="O47" s="15"/>
      <c r="P47" s="15"/>
      <c r="Q47" s="15" t="n">
        <f aca="false">+L47+M47+N47+O47+P47</f>
        <v>219</v>
      </c>
    </row>
    <row r="48" customFormat="false" ht="22.15" hidden="false" customHeight="true" outlineLevel="0" collapsed="false">
      <c r="A48" s="11" t="n">
        <v>4</v>
      </c>
      <c r="B48" s="12" t="s">
        <v>351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75</v>
      </c>
      <c r="L48" s="15" t="n">
        <v>228</v>
      </c>
      <c r="M48" s="15"/>
      <c r="N48" s="15"/>
      <c r="O48" s="15"/>
      <c r="P48" s="15"/>
      <c r="Q48" s="15" t="n">
        <f aca="false">+L48+M48+N48+O48+P48</f>
        <v>228</v>
      </c>
    </row>
    <row r="49" customFormat="false" ht="22.15" hidden="false" customHeight="true" outlineLevel="0" collapsed="false">
      <c r="A49" s="11" t="n">
        <v>5</v>
      </c>
      <c r="B49" s="12" t="s">
        <v>351</v>
      </c>
      <c r="C49" s="12" t="s">
        <v>383</v>
      </c>
      <c r="D49" s="12" t="s">
        <v>384</v>
      </c>
      <c r="E49" s="12" t="s">
        <v>385</v>
      </c>
      <c r="F49" s="11" t="s">
        <v>386</v>
      </c>
      <c r="G49" s="11" t="s">
        <v>387</v>
      </c>
      <c r="H49" s="13" t="s">
        <v>388</v>
      </c>
      <c r="I49" s="13" t="s">
        <v>27</v>
      </c>
      <c r="J49" s="12" t="s">
        <v>389</v>
      </c>
      <c r="K49" s="14" t="s">
        <v>375</v>
      </c>
      <c r="L49" s="15" t="n">
        <v>215</v>
      </c>
      <c r="M49" s="15"/>
      <c r="N49" s="15"/>
      <c r="O49" s="15"/>
      <c r="P49" s="15"/>
      <c r="Q49" s="15" t="n">
        <f aca="false">+L49+M49+N49+O49+P49</f>
        <v>215</v>
      </c>
    </row>
    <row r="50" customFormat="false" ht="22.15" hidden="false" customHeight="true" outlineLevel="0" collapsed="false">
      <c r="A50" s="11" t="n">
        <v>6</v>
      </c>
      <c r="B50" s="12" t="s">
        <v>351</v>
      </c>
      <c r="C50" s="12" t="s">
        <v>390</v>
      </c>
      <c r="D50" s="12" t="s">
        <v>391</v>
      </c>
      <c r="E50" s="12" t="s">
        <v>392</v>
      </c>
      <c r="F50" s="11" t="s">
        <v>393</v>
      </c>
      <c r="G50" s="11" t="s">
        <v>394</v>
      </c>
      <c r="H50" s="13" t="s">
        <v>395</v>
      </c>
      <c r="I50" s="13" t="s">
        <v>27</v>
      </c>
      <c r="J50" s="12" t="s">
        <v>396</v>
      </c>
      <c r="K50" s="14" t="s">
        <v>397</v>
      </c>
      <c r="L50" s="15"/>
      <c r="M50" s="15"/>
      <c r="N50" s="15"/>
      <c r="O50" s="15" t="n">
        <v>38</v>
      </c>
      <c r="P50" s="15" t="n">
        <v>26</v>
      </c>
      <c r="Q50" s="15" t="n">
        <f aca="false">+L50+M50+N50+O50+P50</f>
        <v>64</v>
      </c>
    </row>
    <row r="51" customFormat="false" ht="22.15" hidden="false" customHeight="true" outlineLevel="0" collapsed="false">
      <c r="A51" s="11" t="n">
        <v>7</v>
      </c>
      <c r="B51" s="12" t="s">
        <v>351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/>
      <c r="P51" s="15" t="n">
        <v>48</v>
      </c>
      <c r="Q51" s="15" t="n">
        <f aca="false">+L51+M51+N51+O51+P51</f>
        <v>48</v>
      </c>
    </row>
    <row r="52" customFormat="false" ht="24.75" hidden="false" customHeight="true" outlineLevel="0" collapsed="false">
      <c r="A52" s="11" t="n">
        <v>8</v>
      </c>
      <c r="B52" s="12" t="s">
        <v>351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105</v>
      </c>
      <c r="P52" s="15"/>
      <c r="Q52" s="15" t="n">
        <f aca="false">+L52+M52+N52+O52+P52</f>
        <v>105</v>
      </c>
    </row>
    <row r="53" customFormat="false" ht="39.6" hidden="false" customHeight="true" outlineLevel="0" collapsed="false">
      <c r="A53" s="11" t="n">
        <v>9</v>
      </c>
      <c r="B53" s="12" t="s">
        <v>351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180</v>
      </c>
      <c r="Q53" s="15" t="n">
        <f aca="false">+L53+M53+N53+O53+P53</f>
        <v>180</v>
      </c>
    </row>
    <row r="54" customFormat="false" ht="20.45" hidden="false" customHeight="true" outlineLevel="0" collapsed="false">
      <c r="A54" s="11" t="n">
        <v>10</v>
      </c>
      <c r="B54" s="12" t="s">
        <v>351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23</v>
      </c>
      <c r="P54" s="15" t="n">
        <v>60</v>
      </c>
      <c r="Q54" s="15" t="n">
        <f aca="false">+L54+M54+N54+O54+P54</f>
        <v>83</v>
      </c>
    </row>
    <row r="55" customFormat="false" ht="38.45" hidden="false" customHeight="true" outlineLevel="0" collapsed="false">
      <c r="A55" s="11" t="n">
        <v>11</v>
      </c>
      <c r="B55" s="12" t="s">
        <v>351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16</v>
      </c>
      <c r="P55" s="15"/>
      <c r="Q55" s="15" t="n">
        <f aca="false">+L55+M55+N55+O55+P55</f>
        <v>216</v>
      </c>
    </row>
    <row r="56" customFormat="false" ht="38.45" hidden="false" customHeight="true" outlineLevel="0" collapsed="false">
      <c r="A56" s="11" t="n">
        <v>12</v>
      </c>
      <c r="B56" s="12" t="s">
        <v>351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/>
      <c r="H56" s="13" t="s">
        <v>435</v>
      </c>
      <c r="I56" s="13" t="s">
        <v>27</v>
      </c>
      <c r="J56" s="12" t="s">
        <v>442</v>
      </c>
      <c r="K56" s="14" t="s">
        <v>443</v>
      </c>
      <c r="L56" s="15"/>
      <c r="M56" s="15"/>
      <c r="N56" s="15"/>
      <c r="O56" s="15" t="n">
        <v>94</v>
      </c>
      <c r="P56" s="15"/>
      <c r="Q56" s="15" t="n">
        <f aca="false">+L56+M56+N56+O56+P56</f>
        <v>94</v>
      </c>
    </row>
    <row r="57" customFormat="false" ht="22.15" hidden="false" customHeight="true" outlineLevel="0" collapsed="false">
      <c r="A57" s="11" t="n">
        <v>13</v>
      </c>
      <c r="B57" s="12" t="s">
        <v>351</v>
      </c>
      <c r="C57" s="12" t="s">
        <v>444</v>
      </c>
      <c r="D57" s="12" t="s">
        <v>445</v>
      </c>
      <c r="E57" s="12" t="s">
        <v>446</v>
      </c>
      <c r="F57" s="11" t="s">
        <v>447</v>
      </c>
      <c r="G57" s="11" t="s">
        <v>448</v>
      </c>
      <c r="H57" s="13" t="s">
        <v>449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/>
      <c r="P57" s="15" t="n">
        <v>30</v>
      </c>
      <c r="Q57" s="15" t="n">
        <f aca="false">+L57+M57+N57+O57+P57</f>
        <v>30</v>
      </c>
    </row>
    <row r="58" customFormat="false" ht="22.15" hidden="false" customHeight="true" outlineLevel="0" collapsed="false">
      <c r="A58" s="11" t="n">
        <v>14</v>
      </c>
      <c r="B58" s="12" t="s">
        <v>351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31</v>
      </c>
      <c r="P58" s="15" t="n">
        <v>24</v>
      </c>
      <c r="Q58" s="15" t="n">
        <f aca="false">+L58+M58+N58+O58+P58</f>
        <v>55</v>
      </c>
    </row>
    <row r="59" customFormat="false" ht="38.25" hidden="false" customHeight="true" outlineLevel="0" collapsed="false">
      <c r="A59" s="11" t="n">
        <v>15</v>
      </c>
      <c r="B59" s="12" t="s">
        <v>351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74</v>
      </c>
      <c r="P59" s="15" t="n">
        <v>109</v>
      </c>
      <c r="Q59" s="15" t="n">
        <f aca="false">+L59+M59+N59+O59+P59</f>
        <v>183</v>
      </c>
    </row>
    <row r="60" customFormat="false" ht="22.15" hidden="false" customHeight="true" outlineLevel="0" collapsed="false">
      <c r="A60" s="11" t="n">
        <v>16</v>
      </c>
      <c r="B60" s="12" t="s">
        <v>351</v>
      </c>
      <c r="C60" s="12" t="s">
        <v>468</v>
      </c>
      <c r="D60" s="12" t="s">
        <v>353</v>
      </c>
      <c r="E60" s="12" t="s">
        <v>469</v>
      </c>
      <c r="F60" s="11" t="s">
        <v>470</v>
      </c>
      <c r="G60" s="11" t="s">
        <v>471</v>
      </c>
      <c r="H60" s="13" t="s">
        <v>472</v>
      </c>
      <c r="I60" s="13" t="s">
        <v>27</v>
      </c>
      <c r="J60" s="12" t="s">
        <v>473</v>
      </c>
      <c r="K60" s="14" t="s">
        <v>474</v>
      </c>
      <c r="L60" s="15"/>
      <c r="M60" s="15"/>
      <c r="N60" s="15"/>
      <c r="O60" s="15"/>
      <c r="P60" s="15" t="n">
        <v>62</v>
      </c>
      <c r="Q60" s="15" t="n">
        <f aca="false">+L60+M60+N60+O60+P60</f>
        <v>62</v>
      </c>
    </row>
    <row r="61" customFormat="false" ht="80.45" hidden="false" customHeight="true" outlineLevel="0" collapsed="false">
      <c r="A61" s="11" t="n">
        <v>17</v>
      </c>
      <c r="B61" s="12" t="s">
        <v>351</v>
      </c>
      <c r="C61" s="12" t="s">
        <v>475</v>
      </c>
      <c r="D61" s="12" t="s">
        <v>476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119</v>
      </c>
      <c r="J61" s="12" t="s">
        <v>481</v>
      </c>
      <c r="K61" s="14" t="s">
        <v>482</v>
      </c>
      <c r="L61" s="15"/>
      <c r="M61" s="15" t="n">
        <v>4</v>
      </c>
      <c r="N61" s="15" t="n">
        <v>20</v>
      </c>
      <c r="O61" s="15"/>
      <c r="P61" s="15" t="n">
        <v>539</v>
      </c>
      <c r="Q61" s="15" t="n">
        <f aca="false">+L61+M61+N61+O61+P61</f>
        <v>563</v>
      </c>
    </row>
    <row r="62" customFormat="false" ht="38.25" hidden="false" customHeight="true" outlineLevel="0" collapsed="false">
      <c r="A62" s="11" t="n">
        <v>18</v>
      </c>
      <c r="B62" s="12" t="s">
        <v>351</v>
      </c>
      <c r="C62" s="12" t="s">
        <v>483</v>
      </c>
      <c r="D62" s="12" t="s">
        <v>369</v>
      </c>
      <c r="E62" s="12" t="s">
        <v>484</v>
      </c>
      <c r="F62" s="11" t="s">
        <v>485</v>
      </c>
      <c r="G62" s="11" t="s">
        <v>486</v>
      </c>
      <c r="H62" s="13" t="s">
        <v>487</v>
      </c>
      <c r="I62" s="13" t="s">
        <v>245</v>
      </c>
      <c r="J62" s="12" t="s">
        <v>488</v>
      </c>
      <c r="K62" s="14" t="s">
        <v>489</v>
      </c>
      <c r="L62" s="15"/>
      <c r="M62" s="15"/>
      <c r="N62" s="15"/>
      <c r="O62" s="15"/>
      <c r="P62" s="15" t="n">
        <v>304</v>
      </c>
      <c r="Q62" s="15" t="n">
        <f aca="false">+L62+M62+N62+O62+P62</f>
        <v>304</v>
      </c>
    </row>
    <row r="63" customFormat="false" ht="51.75" hidden="false" customHeight="true" outlineLevel="0" collapsed="false">
      <c r="A63" s="11" t="n">
        <v>19</v>
      </c>
      <c r="B63" s="12" t="s">
        <v>351</v>
      </c>
      <c r="C63" s="12" t="s">
        <v>490</v>
      </c>
      <c r="D63" s="12" t="s">
        <v>491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496</v>
      </c>
      <c r="J63" s="12" t="s">
        <v>497</v>
      </c>
      <c r="K63" s="14" t="s">
        <v>498</v>
      </c>
      <c r="L63" s="15"/>
      <c r="M63" s="15"/>
      <c r="N63" s="15"/>
      <c r="O63" s="15" t="n">
        <v>40</v>
      </c>
      <c r="P63" s="15" t="n">
        <v>266</v>
      </c>
      <c r="Q63" s="15" t="n">
        <f aca="false">+L63+M63+N63+O63+P63</f>
        <v>306</v>
      </c>
    </row>
    <row r="64" customFormat="false" ht="78.75" hidden="false" customHeight="true" outlineLevel="0" collapsed="false">
      <c r="A64" s="11" t="n">
        <v>20</v>
      </c>
      <c r="B64" s="12" t="s">
        <v>351</v>
      </c>
      <c r="C64" s="12" t="s">
        <v>499</v>
      </c>
      <c r="D64" s="12" t="s">
        <v>500</v>
      </c>
      <c r="E64" s="12" t="s">
        <v>501</v>
      </c>
      <c r="F64" s="11" t="s">
        <v>502</v>
      </c>
      <c r="G64" s="11" t="s">
        <v>503</v>
      </c>
      <c r="H64" s="13" t="s">
        <v>504</v>
      </c>
      <c r="I64" s="13" t="s">
        <v>27</v>
      </c>
      <c r="J64" s="12" t="s">
        <v>505</v>
      </c>
      <c r="K64" s="14" t="s">
        <v>506</v>
      </c>
      <c r="L64" s="15"/>
      <c r="M64" s="15"/>
      <c r="N64" s="15"/>
      <c r="O64" s="15"/>
      <c r="P64" s="15" t="n">
        <v>312</v>
      </c>
      <c r="Q64" s="15" t="n">
        <f aca="false">+L64+M64+N64+O64+P64</f>
        <v>312</v>
      </c>
    </row>
    <row r="65" customFormat="false" ht="66" hidden="false" customHeight="true" outlineLevel="0" collapsed="false">
      <c r="A65" s="11" t="n">
        <v>21</v>
      </c>
      <c r="B65" s="12" t="s">
        <v>351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04</v>
      </c>
      <c r="I65" s="13" t="s">
        <v>27</v>
      </c>
      <c r="J65" s="12" t="s">
        <v>512</v>
      </c>
      <c r="K65" s="14" t="s">
        <v>513</v>
      </c>
      <c r="L65" s="15"/>
      <c r="M65" s="15"/>
      <c r="N65" s="15"/>
      <c r="O65" s="15" t="n">
        <v>330</v>
      </c>
      <c r="P65" s="15"/>
      <c r="Q65" s="15" t="n">
        <f aca="false">+L65+M65+N65+O65+P65</f>
        <v>330</v>
      </c>
    </row>
    <row r="66" customFormat="false" ht="22.15" hidden="false" customHeight="true" outlineLevel="0" collapsed="false">
      <c r="A66" s="11" t="n">
        <v>22</v>
      </c>
      <c r="B66" s="12" t="s">
        <v>351</v>
      </c>
      <c r="C66" s="12" t="s">
        <v>514</v>
      </c>
      <c r="D66" s="12" t="s">
        <v>515</v>
      </c>
      <c r="E66" s="12" t="s">
        <v>516</v>
      </c>
      <c r="F66" s="11" t="s">
        <v>517</v>
      </c>
      <c r="G66" s="11" t="s">
        <v>518</v>
      </c>
      <c r="H66" s="13" t="s">
        <v>519</v>
      </c>
      <c r="I66" s="13" t="s">
        <v>27</v>
      </c>
      <c r="J66" s="12" t="s">
        <v>520</v>
      </c>
      <c r="K66" s="14" t="s">
        <v>521</v>
      </c>
      <c r="L66" s="15" t="n">
        <v>120</v>
      </c>
      <c r="M66" s="15"/>
      <c r="N66" s="15"/>
      <c r="O66" s="15"/>
      <c r="P66" s="15"/>
      <c r="Q66" s="15" t="n">
        <f aca="false">+L66+M66+N66+O66+P66</f>
        <v>120</v>
      </c>
    </row>
    <row r="67" customFormat="false" ht="44.25" hidden="false" customHeight="true" outlineLevel="0" collapsed="false">
      <c r="A67" s="11" t="n">
        <v>23</v>
      </c>
      <c r="B67" s="12" t="s">
        <v>351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119</v>
      </c>
      <c r="J67" s="12" t="s">
        <v>528</v>
      </c>
      <c r="K67" s="14" t="s">
        <v>529</v>
      </c>
      <c r="L67" s="15"/>
      <c r="M67" s="15" t="n">
        <v>2</v>
      </c>
      <c r="N67" s="15"/>
      <c r="O67" s="15"/>
      <c r="P67" s="15" t="n">
        <v>183</v>
      </c>
      <c r="Q67" s="15" t="n">
        <f aca="false">+L67+M67+N67+O67+P67</f>
        <v>185</v>
      </c>
    </row>
    <row r="68" customFormat="false" ht="38.25" hidden="false" customHeight="true" outlineLevel="0" collapsed="false">
      <c r="A68" s="11" t="n">
        <v>24</v>
      </c>
      <c r="B68" s="12" t="s">
        <v>351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/>
      <c r="M68" s="15"/>
      <c r="N68" s="15"/>
      <c r="O68" s="15" t="n">
        <v>44</v>
      </c>
      <c r="P68" s="15"/>
      <c r="Q68" s="15" t="n">
        <f aca="false">+L68+M68+N68+O68+P68</f>
        <v>44</v>
      </c>
    </row>
    <row r="69" s="29" customFormat="true" ht="42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6"/>
      <c r="J69" s="25"/>
      <c r="K69" s="27" t="s">
        <v>350</v>
      </c>
      <c r="L69" s="28" t="n">
        <f aca="false">SUM(L45:L68)</f>
        <v>1085</v>
      </c>
      <c r="M69" s="28" t="n">
        <f aca="false">SUM(M45:M68)</f>
        <v>6</v>
      </c>
      <c r="N69" s="28" t="n">
        <f aca="false">SUM(N45:N68)</f>
        <v>20</v>
      </c>
      <c r="O69" s="28" t="n">
        <f aca="false">SUM(O45:O68)</f>
        <v>995</v>
      </c>
      <c r="P69" s="28" t="n">
        <f aca="false">SUM(P45:P68)</f>
        <v>2143</v>
      </c>
      <c r="Q69" s="28" t="n">
        <f aca="false">+L69+M69+N69+O69+P69</f>
        <v>4249</v>
      </c>
    </row>
    <row r="70" customFormat="false" ht="22.15" hidden="false" customHeight="true" outlineLevel="0" collapsed="false">
      <c r="A70" s="22" t="n">
        <v>1</v>
      </c>
      <c r="B70" s="21" t="s">
        <v>538</v>
      </c>
      <c r="C70" s="21" t="s">
        <v>539</v>
      </c>
      <c r="D70" s="21" t="s">
        <v>540</v>
      </c>
      <c r="E70" s="21" t="s">
        <v>541</v>
      </c>
      <c r="F70" s="22" t="s">
        <v>542</v>
      </c>
      <c r="G70" s="22" t="s">
        <v>543</v>
      </c>
      <c r="H70" s="23" t="s">
        <v>544</v>
      </c>
      <c r="I70" s="23" t="s">
        <v>27</v>
      </c>
      <c r="J70" s="21" t="s">
        <v>545</v>
      </c>
      <c r="K70" s="17" t="s">
        <v>546</v>
      </c>
      <c r="L70" s="15" t="n">
        <v>238</v>
      </c>
      <c r="M70" s="15"/>
      <c r="N70" s="15"/>
      <c r="O70" s="15"/>
      <c r="P70" s="15"/>
      <c r="Q70" s="15" t="n">
        <f aca="false">+L70+M70+N70+O70+P70</f>
        <v>238</v>
      </c>
    </row>
    <row r="71" customFormat="false" ht="21" hidden="false" customHeight="true" outlineLevel="0" collapsed="false">
      <c r="A71" s="22" t="n">
        <v>2</v>
      </c>
      <c r="B71" s="12" t="s">
        <v>538</v>
      </c>
      <c r="C71" s="12" t="s">
        <v>547</v>
      </c>
      <c r="D71" s="12" t="s">
        <v>548</v>
      </c>
      <c r="E71" s="12" t="s">
        <v>549</v>
      </c>
      <c r="F71" s="11" t="s">
        <v>550</v>
      </c>
      <c r="G71" s="11" t="s">
        <v>551</v>
      </c>
      <c r="H71" s="13" t="s">
        <v>552</v>
      </c>
      <c r="I71" s="13" t="s">
        <v>27</v>
      </c>
      <c r="J71" s="12" t="s">
        <v>553</v>
      </c>
      <c r="K71" s="14" t="s">
        <v>554</v>
      </c>
      <c r="L71" s="15"/>
      <c r="M71" s="15"/>
      <c r="N71" s="15"/>
      <c r="O71" s="15" t="n">
        <v>110</v>
      </c>
      <c r="P71" s="15"/>
      <c r="Q71" s="15" t="n">
        <f aca="false">+L71+M71+N71+O71+P71</f>
        <v>110</v>
      </c>
    </row>
    <row r="72" customFormat="false" ht="38.45" hidden="false" customHeight="true" outlineLevel="0" collapsed="false">
      <c r="A72" s="22" t="n">
        <v>3</v>
      </c>
      <c r="B72" s="12" t="s">
        <v>538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75</v>
      </c>
      <c r="P72" s="15" t="n">
        <v>45</v>
      </c>
      <c r="Q72" s="15" t="n">
        <f aca="false">+L72+M72+N72+O72+P72</f>
        <v>120</v>
      </c>
    </row>
    <row r="73" customFormat="false" ht="39.95" hidden="false" customHeight="true" outlineLevel="0" collapsed="false">
      <c r="A73" s="22" t="n">
        <v>4</v>
      </c>
      <c r="B73" s="12" t="s">
        <v>538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3</v>
      </c>
      <c r="I73" s="13" t="s">
        <v>27</v>
      </c>
      <c r="J73" s="12" t="s">
        <v>568</v>
      </c>
      <c r="K73" s="14" t="s">
        <v>569</v>
      </c>
      <c r="L73" s="15"/>
      <c r="M73" s="15"/>
      <c r="N73" s="15"/>
      <c r="O73" s="15" t="n">
        <v>120</v>
      </c>
      <c r="P73" s="15"/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5</v>
      </c>
      <c r="B74" s="12" t="s">
        <v>538</v>
      </c>
      <c r="C74" s="12" t="s">
        <v>570</v>
      </c>
      <c r="D74" s="12" t="s">
        <v>571</v>
      </c>
      <c r="E74" s="12" t="s">
        <v>572</v>
      </c>
      <c r="F74" s="11" t="s">
        <v>573</v>
      </c>
      <c r="G74" s="11" t="s">
        <v>574</v>
      </c>
      <c r="H74" s="13" t="s">
        <v>575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/>
      <c r="P74" s="15" t="n">
        <v>108</v>
      </c>
      <c r="Q74" s="15" t="n">
        <f aca="false">+L74+M74+N74+O74+P74</f>
        <v>108</v>
      </c>
    </row>
    <row r="75" customFormat="false" ht="21" hidden="false" customHeight="true" outlineLevel="0" collapsed="false">
      <c r="A75" s="22" t="n">
        <v>6</v>
      </c>
      <c r="B75" s="12" t="s">
        <v>538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81</v>
      </c>
      <c r="P75" s="15"/>
      <c r="Q75" s="15" t="n">
        <f aca="false">+L75+M75+N75+O75+P75</f>
        <v>181</v>
      </c>
    </row>
    <row r="76" customFormat="false" ht="39.95" hidden="false" customHeight="true" outlineLevel="0" collapsed="false">
      <c r="A76" s="22" t="n">
        <v>7</v>
      </c>
      <c r="B76" s="12" t="s">
        <v>538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48</v>
      </c>
      <c r="P76" s="15" t="n">
        <v>112</v>
      </c>
      <c r="Q76" s="15" t="n">
        <f aca="false">+L76+M76+N76+O76+P76</f>
        <v>160</v>
      </c>
    </row>
    <row r="77" customFormat="false" ht="21" hidden="false" customHeight="true" outlineLevel="0" collapsed="false">
      <c r="A77" s="11" t="n">
        <v>8</v>
      </c>
      <c r="B77" s="12" t="s">
        <v>538</v>
      </c>
      <c r="C77" s="12" t="s">
        <v>594</v>
      </c>
      <c r="D77" s="12" t="s">
        <v>587</v>
      </c>
      <c r="E77" s="12" t="s">
        <v>595</v>
      </c>
      <c r="F77" s="11" t="s">
        <v>596</v>
      </c>
      <c r="G77" s="11" t="s">
        <v>597</v>
      </c>
      <c r="H77" s="13" t="s">
        <v>26</v>
      </c>
      <c r="I77" s="13" t="s">
        <v>27</v>
      </c>
      <c r="J77" s="12" t="s">
        <v>598</v>
      </c>
      <c r="K77" s="14" t="s">
        <v>214</v>
      </c>
      <c r="L77" s="15"/>
      <c r="M77" s="15"/>
      <c r="N77" s="15"/>
      <c r="O77" s="15" t="n">
        <v>119</v>
      </c>
      <c r="P77" s="15" t="n">
        <v>80</v>
      </c>
      <c r="Q77" s="15" t="n">
        <f aca="false">+L77+M77+N77+O77+P77</f>
        <v>199</v>
      </c>
    </row>
    <row r="78" customFormat="false" ht="42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  <c r="J78" s="25"/>
      <c r="K78" s="27" t="s">
        <v>350</v>
      </c>
      <c r="L78" s="28" t="n">
        <f aca="false">SUM(L70:L77)</f>
        <v>238</v>
      </c>
      <c r="M78" s="28" t="n">
        <f aca="false">SUM(M70:M77)</f>
        <v>0</v>
      </c>
      <c r="N78" s="28" t="n">
        <f aca="false">SUM(N70:N77)</f>
        <v>0</v>
      </c>
      <c r="O78" s="28" t="n">
        <f aca="false">SUM(O70:O77)</f>
        <v>653</v>
      </c>
      <c r="P78" s="28" t="n">
        <f aca="false">SUM(P70:P77)</f>
        <v>345</v>
      </c>
      <c r="Q78" s="28" t="n">
        <f aca="false">+L78+M78+N78+O78+P78</f>
        <v>1236</v>
      </c>
    </row>
    <row r="79" s="16" customFormat="true" ht="57" hidden="false" customHeight="true" outlineLevel="0" collapsed="false">
      <c r="A79" s="22" t="n">
        <v>1</v>
      </c>
      <c r="B79" s="12" t="s">
        <v>599</v>
      </c>
      <c r="C79" s="19" t="s">
        <v>600</v>
      </c>
      <c r="D79" s="12" t="s">
        <v>601</v>
      </c>
      <c r="E79" s="12" t="s">
        <v>602</v>
      </c>
      <c r="F79" s="11" t="s">
        <v>603</v>
      </c>
      <c r="G79" s="11" t="s">
        <v>604</v>
      </c>
      <c r="H79" s="14" t="s">
        <v>605</v>
      </c>
      <c r="I79" s="13" t="s">
        <v>245</v>
      </c>
      <c r="J79" s="12" t="s">
        <v>606</v>
      </c>
      <c r="K79" s="14" t="s">
        <v>607</v>
      </c>
      <c r="L79" s="15"/>
      <c r="M79" s="15" t="n">
        <v>4</v>
      </c>
      <c r="N79" s="15" t="n">
        <v>4</v>
      </c>
      <c r="O79" s="15"/>
      <c r="P79" s="15" t="n">
        <v>315</v>
      </c>
      <c r="Q79" s="15" t="n">
        <f aca="false">+L79+M79+N79+O79+P79</f>
        <v>323</v>
      </c>
    </row>
    <row r="80" customFormat="false" ht="22.15" hidden="false" customHeight="true" outlineLevel="0" collapsed="false">
      <c r="A80" s="22" t="n">
        <v>2</v>
      </c>
      <c r="B80" s="21" t="s">
        <v>599</v>
      </c>
      <c r="C80" s="21" t="s">
        <v>608</v>
      </c>
      <c r="D80" s="21" t="s">
        <v>609</v>
      </c>
      <c r="E80" s="21" t="s">
        <v>610</v>
      </c>
      <c r="F80" s="22" t="s">
        <v>611</v>
      </c>
      <c r="G80" s="22" t="s">
        <v>612</v>
      </c>
      <c r="H80" s="23" t="s">
        <v>613</v>
      </c>
      <c r="I80" s="23" t="s">
        <v>614</v>
      </c>
      <c r="J80" s="21" t="s">
        <v>615</v>
      </c>
      <c r="K80" s="17" t="s">
        <v>616</v>
      </c>
      <c r="L80" s="15"/>
      <c r="M80" s="15"/>
      <c r="N80" s="15"/>
      <c r="O80" s="15"/>
      <c r="P80" s="15" t="n">
        <v>60</v>
      </c>
      <c r="Q80" s="15" t="n">
        <f aca="false">+L80+M80+N80+O80+P80</f>
        <v>60</v>
      </c>
    </row>
    <row r="81" customFormat="false" ht="43.5" hidden="false" customHeight="true" outlineLevel="0" collapsed="false">
      <c r="A81" s="22" t="n">
        <v>3</v>
      </c>
      <c r="B81" s="21" t="s">
        <v>599</v>
      </c>
      <c r="C81" s="21" t="s">
        <v>617</v>
      </c>
      <c r="D81" s="21" t="s">
        <v>618</v>
      </c>
      <c r="E81" s="21" t="s">
        <v>619</v>
      </c>
      <c r="F81" s="22" t="s">
        <v>620</v>
      </c>
      <c r="G81" s="22" t="s">
        <v>621</v>
      </c>
      <c r="H81" s="23" t="s">
        <v>622</v>
      </c>
      <c r="I81" s="23" t="s">
        <v>228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180</v>
      </c>
      <c r="Q81" s="15" t="n">
        <f aca="false">+L81+M81+N81+O81+P81</f>
        <v>180</v>
      </c>
    </row>
    <row r="82" customFormat="false" ht="57" hidden="false" customHeight="true" outlineLevel="0" collapsed="false">
      <c r="A82" s="22" t="n">
        <v>4</v>
      </c>
      <c r="B82" s="21" t="s">
        <v>599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7</v>
      </c>
      <c r="J82" s="21" t="s">
        <v>631</v>
      </c>
      <c r="K82" s="14" t="s">
        <v>632</v>
      </c>
      <c r="L82" s="15"/>
      <c r="M82" s="15"/>
      <c r="N82" s="15"/>
      <c r="O82" s="15"/>
      <c r="P82" s="15" t="n">
        <v>133</v>
      </c>
      <c r="Q82" s="15" t="n">
        <f aca="false">+L82+M82+N82+O82+P82</f>
        <v>133</v>
      </c>
    </row>
    <row r="83" customFormat="false" ht="57.75" hidden="false" customHeight="true" outlineLevel="0" collapsed="false">
      <c r="A83" s="22" t="n">
        <v>5</v>
      </c>
      <c r="B83" s="21" t="s">
        <v>599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7" t="s">
        <v>640</v>
      </c>
      <c r="L83" s="15"/>
      <c r="M83" s="15"/>
      <c r="N83" s="15"/>
      <c r="O83" s="15" t="n">
        <v>29</v>
      </c>
      <c r="P83" s="15" t="n">
        <v>83</v>
      </c>
      <c r="Q83" s="15" t="n">
        <f aca="false">+L83+M83+N83+O83+P83</f>
        <v>112</v>
      </c>
    </row>
    <row r="84" customFormat="false" ht="22.15" hidden="false" customHeight="true" outlineLevel="0" collapsed="false">
      <c r="A84" s="22" t="n">
        <v>6</v>
      </c>
      <c r="B84" s="21" t="s">
        <v>599</v>
      </c>
      <c r="C84" s="21" t="s">
        <v>641</v>
      </c>
      <c r="D84" s="21" t="s">
        <v>618</v>
      </c>
      <c r="E84" s="21" t="s">
        <v>642</v>
      </c>
      <c r="F84" s="22" t="s">
        <v>643</v>
      </c>
      <c r="G84" s="22" t="s">
        <v>644</v>
      </c>
      <c r="H84" s="23" t="s">
        <v>645</v>
      </c>
      <c r="I84" s="23" t="s">
        <v>27</v>
      </c>
      <c r="J84" s="21" t="s">
        <v>646</v>
      </c>
      <c r="K84" s="14" t="s">
        <v>647</v>
      </c>
      <c r="L84" s="15"/>
      <c r="M84" s="15"/>
      <c r="N84" s="15"/>
      <c r="O84" s="15" t="n">
        <v>133</v>
      </c>
      <c r="P84" s="15"/>
      <c r="Q84" s="15" t="n">
        <f aca="false">+L84+M84+N84+O84+P84</f>
        <v>133</v>
      </c>
    </row>
    <row r="85" customFormat="false" ht="22.15" hidden="false" customHeight="true" outlineLevel="0" collapsed="false">
      <c r="A85" s="22" t="n">
        <v>7</v>
      </c>
      <c r="B85" s="21" t="s">
        <v>599</v>
      </c>
      <c r="C85" s="21" t="s">
        <v>648</v>
      </c>
      <c r="D85" s="21" t="s">
        <v>649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375</v>
      </c>
      <c r="L85" s="15" t="n">
        <v>274</v>
      </c>
      <c r="M85" s="15"/>
      <c r="N85" s="15"/>
      <c r="O85" s="15"/>
      <c r="P85" s="15"/>
      <c r="Q85" s="15" t="n">
        <f aca="false">+L85+M85+N85+O85+P85</f>
        <v>274</v>
      </c>
    </row>
    <row r="86" customFormat="false" ht="22.15" hidden="false" customHeight="true" outlineLevel="0" collapsed="false">
      <c r="A86" s="22" t="n">
        <v>8</v>
      </c>
      <c r="B86" s="21" t="s">
        <v>599</v>
      </c>
      <c r="C86" s="21" t="s">
        <v>655</v>
      </c>
      <c r="D86" s="21" t="s">
        <v>656</v>
      </c>
      <c r="E86" s="21" t="s">
        <v>657</v>
      </c>
      <c r="F86" s="22" t="s">
        <v>658</v>
      </c>
      <c r="G86" s="22" t="s">
        <v>659</v>
      </c>
      <c r="H86" s="23" t="s">
        <v>660</v>
      </c>
      <c r="I86" s="23" t="s">
        <v>27</v>
      </c>
      <c r="J86" s="21" t="s">
        <v>661</v>
      </c>
      <c r="K86" s="14" t="s">
        <v>367</v>
      </c>
      <c r="L86" s="15" t="n">
        <v>78</v>
      </c>
      <c r="M86" s="15"/>
      <c r="N86" s="15"/>
      <c r="O86" s="15"/>
      <c r="P86" s="15"/>
      <c r="Q86" s="15" t="n">
        <f aca="false">+L86+M86+N86+O86+P86</f>
        <v>78</v>
      </c>
    </row>
    <row r="87" customFormat="false" ht="22.15" hidden="false" customHeight="true" outlineLevel="0" collapsed="false">
      <c r="A87" s="22" t="n">
        <v>9</v>
      </c>
      <c r="B87" s="21" t="s">
        <v>599</v>
      </c>
      <c r="C87" s="21" t="s">
        <v>662</v>
      </c>
      <c r="D87" s="21" t="s">
        <v>663</v>
      </c>
      <c r="E87" s="21" t="s">
        <v>664</v>
      </c>
      <c r="F87" s="22" t="s">
        <v>665</v>
      </c>
      <c r="G87" s="22" t="s">
        <v>666</v>
      </c>
      <c r="H87" s="23" t="s">
        <v>667</v>
      </c>
      <c r="I87" s="23" t="s">
        <v>27</v>
      </c>
      <c r="J87" s="21" t="s">
        <v>668</v>
      </c>
      <c r="K87" s="14" t="s">
        <v>341</v>
      </c>
      <c r="L87" s="15" t="n">
        <v>176</v>
      </c>
      <c r="M87" s="15"/>
      <c r="N87" s="15"/>
      <c r="O87" s="15"/>
      <c r="P87" s="15"/>
      <c r="Q87" s="15" t="n">
        <f aca="false">+L87+M87+N87+O87+P87</f>
        <v>176</v>
      </c>
    </row>
    <row r="88" customFormat="false" ht="22.15" hidden="false" customHeight="true" outlineLevel="0" collapsed="false">
      <c r="A88" s="22" t="n">
        <v>10</v>
      </c>
      <c r="B88" s="21" t="s">
        <v>599</v>
      </c>
      <c r="C88" s="21" t="s">
        <v>669</v>
      </c>
      <c r="D88" s="21" t="s">
        <v>670</v>
      </c>
      <c r="E88" s="21" t="s">
        <v>671</v>
      </c>
      <c r="F88" s="22" t="s">
        <v>672</v>
      </c>
      <c r="G88" s="22" t="s">
        <v>673</v>
      </c>
      <c r="H88" s="23" t="s">
        <v>76</v>
      </c>
      <c r="I88" s="23" t="s">
        <v>77</v>
      </c>
      <c r="J88" s="21" t="s">
        <v>674</v>
      </c>
      <c r="K88" s="14" t="s">
        <v>675</v>
      </c>
      <c r="L88" s="15"/>
      <c r="M88" s="15"/>
      <c r="N88" s="15" t="n">
        <v>20</v>
      </c>
      <c r="O88" s="15"/>
      <c r="P88" s="15" t="n">
        <v>110</v>
      </c>
      <c r="Q88" s="15" t="n">
        <f aca="false">+L88+M88+N88+O88+P88</f>
        <v>130</v>
      </c>
    </row>
    <row r="89" customFormat="false" ht="22.15" hidden="false" customHeight="true" outlineLevel="0" collapsed="false">
      <c r="A89" s="22" t="n">
        <v>11</v>
      </c>
      <c r="B89" s="21" t="s">
        <v>599</v>
      </c>
      <c r="C89" s="21" t="s">
        <v>676</v>
      </c>
      <c r="D89" s="21" t="s">
        <v>677</v>
      </c>
      <c r="E89" s="21" t="s">
        <v>678</v>
      </c>
      <c r="F89" s="22" t="s">
        <v>679</v>
      </c>
      <c r="G89" s="22" t="s">
        <v>680</v>
      </c>
      <c r="H89" s="23" t="s">
        <v>681</v>
      </c>
      <c r="I89" s="23" t="s">
        <v>228</v>
      </c>
      <c r="J89" s="21" t="s">
        <v>682</v>
      </c>
      <c r="K89" s="17" t="s">
        <v>683</v>
      </c>
      <c r="L89" s="15"/>
      <c r="M89" s="15"/>
      <c r="N89" s="15"/>
      <c r="O89" s="15"/>
      <c r="P89" s="15" t="n">
        <v>180</v>
      </c>
      <c r="Q89" s="15" t="n">
        <f aca="false">+L89+M89+N89+O89+P89</f>
        <v>180</v>
      </c>
    </row>
    <row r="90" customFormat="false" ht="22.15" hidden="false" customHeight="true" outlineLevel="0" collapsed="false">
      <c r="A90" s="22" t="n">
        <v>12</v>
      </c>
      <c r="B90" s="21" t="s">
        <v>599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7</v>
      </c>
      <c r="J90" s="21" t="s">
        <v>690</v>
      </c>
      <c r="K90" s="17" t="s">
        <v>691</v>
      </c>
      <c r="L90" s="15"/>
      <c r="M90" s="15"/>
      <c r="N90" s="15"/>
      <c r="O90" s="15" t="n">
        <v>198</v>
      </c>
      <c r="P90" s="15" t="n">
        <v>32</v>
      </c>
      <c r="Q90" s="15" t="n">
        <f aca="false">+L90+M90+N90+O90+P90</f>
        <v>230</v>
      </c>
    </row>
    <row r="91" customFormat="false" ht="22.15" hidden="false" customHeight="true" outlineLevel="0" collapsed="false">
      <c r="A91" s="22" t="n">
        <v>13</v>
      </c>
      <c r="B91" s="21" t="s">
        <v>599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80</v>
      </c>
      <c r="P91" s="15"/>
      <c r="Q91" s="15" t="n">
        <f aca="false">+L91+M91+N91+O91+P91</f>
        <v>80</v>
      </c>
    </row>
    <row r="92" customFormat="false" ht="22.15" hidden="false" customHeight="true" outlineLevel="0" collapsed="false">
      <c r="A92" s="22" t="n">
        <v>14</v>
      </c>
      <c r="B92" s="21" t="s">
        <v>599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513</v>
      </c>
      <c r="L92" s="15"/>
      <c r="M92" s="15"/>
      <c r="N92" s="15"/>
      <c r="O92" s="15" t="n">
        <v>112</v>
      </c>
      <c r="P92" s="15"/>
      <c r="Q92" s="15" t="n">
        <f aca="false">+L92+M92+N92+O92+P92</f>
        <v>112</v>
      </c>
    </row>
    <row r="93" customFormat="false" ht="38.25" hidden="false" customHeight="true" outlineLevel="0" collapsed="false">
      <c r="A93" s="22" t="n">
        <v>15</v>
      </c>
      <c r="B93" s="21" t="s">
        <v>599</v>
      </c>
      <c r="C93" s="21" t="s">
        <v>707</v>
      </c>
      <c r="D93" s="21" t="s">
        <v>708</v>
      </c>
      <c r="E93" s="21" t="s">
        <v>709</v>
      </c>
      <c r="F93" s="22" t="s">
        <v>710</v>
      </c>
      <c r="G93" s="22" t="s">
        <v>711</v>
      </c>
      <c r="H93" s="23" t="s">
        <v>712</v>
      </c>
      <c r="I93" s="23" t="s">
        <v>27</v>
      </c>
      <c r="J93" s="21" t="s">
        <v>713</v>
      </c>
      <c r="K93" s="17" t="s">
        <v>714</v>
      </c>
      <c r="L93" s="15"/>
      <c r="M93" s="15"/>
      <c r="N93" s="15"/>
      <c r="O93" s="15"/>
      <c r="P93" s="15" t="n">
        <v>63</v>
      </c>
      <c r="Q93" s="15" t="n">
        <f aca="false">+L93+M93+N93+O93+P93</f>
        <v>63</v>
      </c>
    </row>
    <row r="94" customFormat="false" ht="22.15" hidden="false" customHeight="true" outlineLevel="0" collapsed="false">
      <c r="A94" s="22" t="n">
        <v>16</v>
      </c>
      <c r="B94" s="21" t="s">
        <v>599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73</v>
      </c>
      <c r="Q94" s="15" t="n">
        <f aca="false">+L94+M94+N94+O94+P94</f>
        <v>73</v>
      </c>
    </row>
    <row r="95" customFormat="false" ht="22.15" hidden="false" customHeight="true" outlineLevel="0" collapsed="false">
      <c r="A95" s="22" t="n">
        <v>17</v>
      </c>
      <c r="B95" s="21" t="s">
        <v>599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40</v>
      </c>
      <c r="Q95" s="15" t="n">
        <f aca="false">+L95+M95+N95+O95+P95</f>
        <v>40</v>
      </c>
    </row>
    <row r="96" customFormat="false" ht="22.15" hidden="false" customHeight="true" outlineLevel="0" collapsed="false">
      <c r="A96" s="22" t="n">
        <v>18</v>
      </c>
      <c r="B96" s="21" t="s">
        <v>599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1</v>
      </c>
      <c r="I96" s="23" t="s">
        <v>27</v>
      </c>
      <c r="J96" s="21" t="s">
        <v>736</v>
      </c>
      <c r="K96" s="17" t="s">
        <v>737</v>
      </c>
      <c r="L96" s="15" t="n">
        <v>240</v>
      </c>
      <c r="M96" s="15"/>
      <c r="N96" s="15"/>
      <c r="O96" s="15"/>
      <c r="P96" s="15"/>
      <c r="Q96" s="15" t="n">
        <f aca="false">+L96+M96+N96+O96+P96</f>
        <v>240</v>
      </c>
    </row>
    <row r="97" customFormat="false" ht="22.15" hidden="false" customHeight="true" outlineLevel="0" collapsed="false">
      <c r="A97" s="22" t="n">
        <v>19</v>
      </c>
      <c r="B97" s="21" t="s">
        <v>599</v>
      </c>
      <c r="C97" s="21" t="s">
        <v>738</v>
      </c>
      <c r="D97" s="21" t="s">
        <v>739</v>
      </c>
      <c r="E97" s="21" t="s">
        <v>740</v>
      </c>
      <c r="F97" s="22" t="s">
        <v>741</v>
      </c>
      <c r="G97" s="22" t="s">
        <v>742</v>
      </c>
      <c r="H97" s="23" t="s">
        <v>743</v>
      </c>
      <c r="I97" s="23" t="s">
        <v>27</v>
      </c>
      <c r="J97" s="21" t="s">
        <v>744</v>
      </c>
      <c r="K97" s="17" t="s">
        <v>367</v>
      </c>
      <c r="L97" s="15" t="n">
        <v>354</v>
      </c>
      <c r="M97" s="15"/>
      <c r="N97" s="15"/>
      <c r="O97" s="15"/>
      <c r="P97" s="15"/>
      <c r="Q97" s="15" t="n">
        <f aca="false">+L97+M97+N97+O97+P97</f>
        <v>354</v>
      </c>
    </row>
    <row r="98" customFormat="false" ht="22.15" hidden="false" customHeight="true" outlineLevel="0" collapsed="false">
      <c r="A98" s="11" t="n">
        <v>20</v>
      </c>
      <c r="B98" s="12" t="s">
        <v>599</v>
      </c>
      <c r="C98" s="12" t="s">
        <v>745</v>
      </c>
      <c r="D98" s="12" t="s">
        <v>746</v>
      </c>
      <c r="E98" s="12" t="s">
        <v>747</v>
      </c>
      <c r="F98" s="11" t="s">
        <v>748</v>
      </c>
      <c r="G98" s="11"/>
      <c r="H98" s="13" t="s">
        <v>749</v>
      </c>
      <c r="I98" s="13" t="s">
        <v>27</v>
      </c>
      <c r="J98" s="12" t="s">
        <v>750</v>
      </c>
      <c r="K98" s="14" t="s">
        <v>751</v>
      </c>
      <c r="L98" s="15"/>
      <c r="M98" s="15"/>
      <c r="N98" s="15"/>
      <c r="O98" s="15" t="n">
        <v>38</v>
      </c>
      <c r="P98" s="15"/>
      <c r="Q98" s="15" t="n">
        <f aca="false">+L98+M98+N98+O98+P98</f>
        <v>38</v>
      </c>
    </row>
    <row r="99" customFormat="false" ht="66" hidden="false" customHeight="true" outlineLevel="0" collapsed="false">
      <c r="A99" s="22" t="n">
        <v>21</v>
      </c>
      <c r="B99" s="21" t="s">
        <v>599</v>
      </c>
      <c r="C99" s="21" t="s">
        <v>752</v>
      </c>
      <c r="D99" s="21" t="s">
        <v>753</v>
      </c>
      <c r="E99" s="21" t="s">
        <v>754</v>
      </c>
      <c r="F99" s="22" t="s">
        <v>755</v>
      </c>
      <c r="G99" s="22" t="s">
        <v>756</v>
      </c>
      <c r="H99" s="23" t="s">
        <v>244</v>
      </c>
      <c r="I99" s="23" t="s">
        <v>245</v>
      </c>
      <c r="J99" s="12" t="s">
        <v>757</v>
      </c>
      <c r="K99" s="17" t="s">
        <v>758</v>
      </c>
      <c r="L99" s="15" t="n">
        <v>33</v>
      </c>
      <c r="M99" s="15" t="n">
        <v>4</v>
      </c>
      <c r="N99" s="15"/>
      <c r="O99" s="15"/>
      <c r="P99" s="15" t="n">
        <v>606</v>
      </c>
      <c r="Q99" s="15" t="n">
        <f aca="false">+L99+M99+N99+O99+P99</f>
        <v>643</v>
      </c>
    </row>
    <row r="100" customFormat="false" ht="22.15" hidden="false" customHeight="true" outlineLevel="0" collapsed="false">
      <c r="A100" s="22" t="n">
        <v>22</v>
      </c>
      <c r="B100" s="21" t="s">
        <v>599</v>
      </c>
      <c r="C100" s="21" t="s">
        <v>759</v>
      </c>
      <c r="D100" s="21" t="s">
        <v>760</v>
      </c>
      <c r="E100" s="21" t="s">
        <v>761</v>
      </c>
      <c r="F100" s="22" t="s">
        <v>762</v>
      </c>
      <c r="G100" s="22" t="s">
        <v>763</v>
      </c>
      <c r="H100" s="23" t="s">
        <v>764</v>
      </c>
      <c r="I100" s="23" t="s">
        <v>77</v>
      </c>
      <c r="J100" s="21" t="s">
        <v>765</v>
      </c>
      <c r="K100" s="17" t="s">
        <v>766</v>
      </c>
      <c r="L100" s="15" t="n">
        <v>139</v>
      </c>
      <c r="M100" s="15"/>
      <c r="N100" s="15"/>
      <c r="O100" s="15"/>
      <c r="P100" s="15"/>
      <c r="Q100" s="15" t="n">
        <f aca="false">+L100+M100+N100+O100+P100</f>
        <v>139</v>
      </c>
    </row>
    <row r="101" customFormat="false" ht="58.15" hidden="false" customHeight="true" outlineLevel="0" collapsed="false">
      <c r="A101" s="22" t="n">
        <v>23</v>
      </c>
      <c r="B101" s="21" t="s">
        <v>599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3</v>
      </c>
      <c r="J101" s="21" t="s">
        <v>774</v>
      </c>
      <c r="K101" s="14" t="s">
        <v>775</v>
      </c>
      <c r="L101" s="15"/>
      <c r="M101" s="15"/>
      <c r="N101" s="15"/>
      <c r="O101" s="15"/>
      <c r="P101" s="15" t="n">
        <v>212</v>
      </c>
      <c r="Q101" s="15" t="n">
        <f aca="false">+L101+M101+N101+O101+P101</f>
        <v>212</v>
      </c>
    </row>
    <row r="102" customFormat="false" ht="22.15" hidden="false" customHeight="true" outlineLevel="0" collapsed="false">
      <c r="A102" s="22" t="n">
        <v>24</v>
      </c>
      <c r="B102" s="21" t="s">
        <v>599</v>
      </c>
      <c r="C102" s="21" t="s">
        <v>776</v>
      </c>
      <c r="D102" s="21" t="s">
        <v>777</v>
      </c>
      <c r="E102" s="21" t="s">
        <v>778</v>
      </c>
      <c r="F102" s="22" t="s">
        <v>779</v>
      </c>
      <c r="G102" s="22" t="s">
        <v>780</v>
      </c>
      <c r="H102" s="23" t="s">
        <v>781</v>
      </c>
      <c r="I102" s="23" t="s">
        <v>27</v>
      </c>
      <c r="J102" s="21" t="s">
        <v>782</v>
      </c>
      <c r="K102" s="17" t="s">
        <v>783</v>
      </c>
      <c r="L102" s="15"/>
      <c r="M102" s="15"/>
      <c r="N102" s="15"/>
      <c r="O102" s="15"/>
      <c r="P102" s="15" t="n">
        <v>76</v>
      </c>
      <c r="Q102" s="15" t="n">
        <f aca="false">+L102+M102+N102+O102+P102</f>
        <v>76</v>
      </c>
    </row>
    <row r="103" customFormat="false" ht="22.15" hidden="false" customHeight="true" outlineLevel="0" collapsed="false">
      <c r="A103" s="22" t="n">
        <v>25</v>
      </c>
      <c r="B103" s="21" t="s">
        <v>599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 t="n">
        <v>198</v>
      </c>
      <c r="M103" s="15"/>
      <c r="N103" s="15"/>
      <c r="O103" s="15"/>
      <c r="P103" s="15"/>
      <c r="Q103" s="15" t="n">
        <f aca="false">+L103+M103+N103+O103+P103</f>
        <v>198</v>
      </c>
    </row>
    <row r="104" customFormat="false" ht="22.15" hidden="false" customHeight="true" outlineLevel="0" collapsed="false">
      <c r="A104" s="22" t="n">
        <v>26</v>
      </c>
      <c r="B104" s="21" t="s">
        <v>599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367</v>
      </c>
      <c r="L104" s="15" t="n">
        <v>100</v>
      </c>
      <c r="M104" s="15"/>
      <c r="N104" s="15"/>
      <c r="O104" s="15" t="n">
        <v>60</v>
      </c>
      <c r="P104" s="15"/>
      <c r="Q104" s="15" t="n">
        <f aca="false">+L104+M104+N104+O104+P104</f>
        <v>160</v>
      </c>
    </row>
    <row r="105" customFormat="false" ht="22.15" hidden="false" customHeight="true" outlineLevel="0" collapsed="false">
      <c r="A105" s="22" t="n">
        <v>27</v>
      </c>
      <c r="B105" s="21" t="s">
        <v>599</v>
      </c>
      <c r="C105" s="21" t="s">
        <v>799</v>
      </c>
      <c r="D105" s="21" t="s">
        <v>800</v>
      </c>
      <c r="E105" s="21" t="s">
        <v>801</v>
      </c>
      <c r="F105" s="22" t="s">
        <v>802</v>
      </c>
      <c r="G105" s="22" t="s">
        <v>803</v>
      </c>
      <c r="H105" s="23" t="s">
        <v>804</v>
      </c>
      <c r="I105" s="23" t="s">
        <v>228</v>
      </c>
      <c r="J105" s="21" t="s">
        <v>805</v>
      </c>
      <c r="K105" s="17" t="s">
        <v>806</v>
      </c>
      <c r="L105" s="15"/>
      <c r="M105" s="15"/>
      <c r="N105" s="15"/>
      <c r="O105" s="15"/>
      <c r="P105" s="15" t="n">
        <v>110</v>
      </c>
      <c r="Q105" s="15" t="n">
        <f aca="false">+L105+M105+N105+O105+P105</f>
        <v>110</v>
      </c>
    </row>
    <row r="106" customFormat="false" ht="22.15" hidden="false" customHeight="true" outlineLevel="0" collapsed="false">
      <c r="A106" s="22" t="n">
        <v>28</v>
      </c>
      <c r="B106" s="21" t="s">
        <v>599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7</v>
      </c>
      <c r="J106" s="21" t="s">
        <v>813</v>
      </c>
      <c r="K106" s="17" t="s">
        <v>814</v>
      </c>
      <c r="L106" s="15"/>
      <c r="M106" s="15"/>
      <c r="N106" s="15"/>
      <c r="O106" s="15" t="n">
        <v>77</v>
      </c>
      <c r="P106" s="15" t="n">
        <v>18</v>
      </c>
      <c r="Q106" s="15" t="n">
        <f aca="false">+L106+M106+N106+O106+P106</f>
        <v>95</v>
      </c>
    </row>
    <row r="107" customFormat="false" ht="22.15" hidden="false" customHeight="true" outlineLevel="0" collapsed="false">
      <c r="A107" s="22" t="n">
        <v>29</v>
      </c>
      <c r="B107" s="21" t="s">
        <v>599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 t="n">
        <v>101</v>
      </c>
      <c r="M107" s="15"/>
      <c r="N107" s="15"/>
      <c r="O107" s="15" t="n">
        <v>85</v>
      </c>
      <c r="P107" s="15"/>
      <c r="Q107" s="15" t="n">
        <f aca="false">+L107+M107+N107+O107+P107</f>
        <v>186</v>
      </c>
    </row>
    <row r="108" customFormat="false" ht="38.25" hidden="false" customHeight="true" outlineLevel="0" collapsed="false">
      <c r="A108" s="11" t="n">
        <v>30</v>
      </c>
      <c r="B108" s="12" t="s">
        <v>599</v>
      </c>
      <c r="C108" s="12" t="s">
        <v>823</v>
      </c>
      <c r="D108" s="12" t="s">
        <v>824</v>
      </c>
      <c r="E108" s="12" t="s">
        <v>825</v>
      </c>
      <c r="F108" s="11" t="s">
        <v>826</v>
      </c>
      <c r="G108" s="11" t="s">
        <v>827</v>
      </c>
      <c r="H108" s="13" t="s">
        <v>244</v>
      </c>
      <c r="I108" s="13" t="s">
        <v>245</v>
      </c>
      <c r="J108" s="19" t="s">
        <v>828</v>
      </c>
      <c r="K108" s="14" t="s">
        <v>829</v>
      </c>
      <c r="L108" s="15"/>
      <c r="M108" s="15"/>
      <c r="N108" s="15"/>
      <c r="O108" s="15"/>
      <c r="P108" s="15" t="n">
        <v>240</v>
      </c>
      <c r="Q108" s="15" t="n">
        <f aca="false">+L108+M108+N108+O108+P108</f>
        <v>240</v>
      </c>
    </row>
    <row r="109" customFormat="false" ht="22.15" hidden="false" customHeight="true" outlineLevel="0" collapsed="false">
      <c r="A109" s="11" t="n">
        <v>31</v>
      </c>
      <c r="B109" s="12" t="s">
        <v>599</v>
      </c>
      <c r="C109" s="12" t="s">
        <v>830</v>
      </c>
      <c r="D109" s="12" t="s">
        <v>831</v>
      </c>
      <c r="E109" s="12" t="s">
        <v>832</v>
      </c>
      <c r="F109" s="11" t="s">
        <v>833</v>
      </c>
      <c r="G109" s="11" t="s">
        <v>834</v>
      </c>
      <c r="H109" s="13" t="s">
        <v>830</v>
      </c>
      <c r="I109" s="13" t="s">
        <v>27</v>
      </c>
      <c r="J109" s="12" t="s">
        <v>835</v>
      </c>
      <c r="K109" s="14" t="s">
        <v>836</v>
      </c>
      <c r="L109" s="15" t="n">
        <v>108</v>
      </c>
      <c r="M109" s="15"/>
      <c r="N109" s="15"/>
      <c r="O109" s="15"/>
      <c r="P109" s="15"/>
      <c r="Q109" s="15" t="n">
        <f aca="false">+L109+M109+N109+O109+P109</f>
        <v>108</v>
      </c>
    </row>
    <row r="110" customFormat="false" ht="22.15" hidden="false" customHeight="true" outlineLevel="0" collapsed="false">
      <c r="A110" s="11" t="n">
        <v>32</v>
      </c>
      <c r="B110" s="12" t="s">
        <v>599</v>
      </c>
      <c r="C110" s="12" t="s">
        <v>837</v>
      </c>
      <c r="D110" s="12" t="s">
        <v>838</v>
      </c>
      <c r="E110" s="12" t="s">
        <v>839</v>
      </c>
      <c r="F110" s="11" t="s">
        <v>840</v>
      </c>
      <c r="G110" s="11" t="s">
        <v>841</v>
      </c>
      <c r="H110" s="13" t="s">
        <v>842</v>
      </c>
      <c r="I110" s="13" t="s">
        <v>94</v>
      </c>
      <c r="J110" s="12" t="s">
        <v>843</v>
      </c>
      <c r="K110" s="14" t="s">
        <v>844</v>
      </c>
      <c r="L110" s="15"/>
      <c r="M110" s="15"/>
      <c r="N110" s="15"/>
      <c r="O110" s="15" t="n">
        <v>154</v>
      </c>
      <c r="P110" s="15"/>
      <c r="Q110" s="15" t="n">
        <f aca="false">+L110+M110+N110+O110+P110</f>
        <v>154</v>
      </c>
    </row>
    <row r="111" s="29" customFormat="true" ht="4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6"/>
      <c r="I111" s="26"/>
      <c r="J111" s="25"/>
      <c r="K111" s="27" t="s">
        <v>350</v>
      </c>
      <c r="L111" s="28" t="n">
        <f aca="false">SUM(L79:L110)</f>
        <v>1801</v>
      </c>
      <c r="M111" s="28" t="n">
        <f aca="false">SUM(M79:M110)</f>
        <v>8</v>
      </c>
      <c r="N111" s="28" t="n">
        <f aca="false">SUM(N79:N110)</f>
        <v>24</v>
      </c>
      <c r="O111" s="28" t="n">
        <f aca="false">SUM(O79:O110)</f>
        <v>966</v>
      </c>
      <c r="P111" s="28" t="n">
        <f aca="false">SUM(P79:P110)</f>
        <v>2531</v>
      </c>
      <c r="Q111" s="28" t="n">
        <f aca="false">+L111+M111+N111+O111+P111</f>
        <v>5330</v>
      </c>
    </row>
    <row r="112" customFormat="false" ht="22.15" hidden="false" customHeight="true" outlineLevel="0" collapsed="false">
      <c r="A112" s="22" t="n">
        <v>1</v>
      </c>
      <c r="B112" s="21" t="s">
        <v>845</v>
      </c>
      <c r="C112" s="21" t="s">
        <v>846</v>
      </c>
      <c r="D112" s="21" t="s">
        <v>847</v>
      </c>
      <c r="E112" s="21" t="s">
        <v>848</v>
      </c>
      <c r="F112" s="22" t="s">
        <v>849</v>
      </c>
      <c r="G112" s="22" t="s">
        <v>850</v>
      </c>
      <c r="H112" s="23" t="s">
        <v>851</v>
      </c>
      <c r="I112" s="23" t="s">
        <v>27</v>
      </c>
      <c r="J112" s="21" t="s">
        <v>852</v>
      </c>
      <c r="K112" s="17" t="s">
        <v>853</v>
      </c>
      <c r="L112" s="15"/>
      <c r="M112" s="15"/>
      <c r="N112" s="15"/>
      <c r="O112" s="15" t="n">
        <v>60</v>
      </c>
      <c r="P112" s="15" t="n">
        <v>44</v>
      </c>
      <c r="Q112" s="15" t="n">
        <f aca="false">+L112+M112+N112+O112+P112</f>
        <v>104</v>
      </c>
    </row>
    <row r="113" customFormat="false" ht="38.25" hidden="false" customHeight="true" outlineLevel="0" collapsed="false">
      <c r="A113" s="22" t="n">
        <v>2</v>
      </c>
      <c r="B113" s="21" t="s">
        <v>845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764</v>
      </c>
      <c r="I113" s="23" t="s">
        <v>77</v>
      </c>
      <c r="J113" s="21" t="s">
        <v>859</v>
      </c>
      <c r="K113" s="17" t="s">
        <v>860</v>
      </c>
      <c r="L113" s="15"/>
      <c r="M113" s="15" t="n">
        <v>4</v>
      </c>
      <c r="N113" s="15"/>
      <c r="O113" s="15"/>
      <c r="P113" s="15" t="n">
        <v>203</v>
      </c>
      <c r="Q113" s="15" t="n">
        <f aca="false">+L113+M113+N113+O113+P113</f>
        <v>207</v>
      </c>
    </row>
    <row r="114" customFormat="false" ht="22.15" hidden="false" customHeight="true" outlineLevel="0" collapsed="false">
      <c r="A114" s="22" t="n">
        <v>3</v>
      </c>
      <c r="B114" s="21" t="s">
        <v>845</v>
      </c>
      <c r="C114" s="21" t="s">
        <v>861</v>
      </c>
      <c r="D114" s="21" t="s">
        <v>862</v>
      </c>
      <c r="E114" s="21" t="s">
        <v>863</v>
      </c>
      <c r="F114" s="22" t="s">
        <v>864</v>
      </c>
      <c r="G114" s="22" t="s">
        <v>865</v>
      </c>
      <c r="H114" s="23" t="s">
        <v>851</v>
      </c>
      <c r="I114" s="23" t="s">
        <v>27</v>
      </c>
      <c r="J114" s="21" t="s">
        <v>866</v>
      </c>
      <c r="K114" s="17" t="s">
        <v>367</v>
      </c>
      <c r="L114" s="15" t="n">
        <v>148</v>
      </c>
      <c r="M114" s="15"/>
      <c r="N114" s="15"/>
      <c r="O114" s="15"/>
      <c r="P114" s="15"/>
      <c r="Q114" s="15" t="n">
        <f aca="false">+L114+M114+N114+O114+P114</f>
        <v>148</v>
      </c>
    </row>
    <row r="115" customFormat="false" ht="22.15" hidden="false" customHeight="true" outlineLevel="0" collapsed="false">
      <c r="A115" s="22" t="n">
        <v>4</v>
      </c>
      <c r="B115" s="21" t="s">
        <v>845</v>
      </c>
      <c r="C115" s="21" t="s">
        <v>867</v>
      </c>
      <c r="D115" s="21" t="s">
        <v>868</v>
      </c>
      <c r="E115" s="21" t="s">
        <v>869</v>
      </c>
      <c r="F115" s="22" t="s">
        <v>870</v>
      </c>
      <c r="G115" s="22" t="s">
        <v>871</v>
      </c>
      <c r="H115" s="23" t="s">
        <v>872</v>
      </c>
      <c r="I115" s="23" t="s">
        <v>27</v>
      </c>
      <c r="J115" s="12" t="s">
        <v>873</v>
      </c>
      <c r="K115" s="17" t="s">
        <v>874</v>
      </c>
      <c r="L115" s="15"/>
      <c r="M115" s="15"/>
      <c r="N115" s="15"/>
      <c r="O115" s="15" t="n">
        <v>51</v>
      </c>
      <c r="P115" s="15"/>
      <c r="Q115" s="15" t="n">
        <f aca="false">+L115+M115+N115+O115+P115</f>
        <v>51</v>
      </c>
    </row>
    <row r="116" customFormat="false" ht="22.15" hidden="false" customHeight="true" outlineLevel="0" collapsed="false">
      <c r="A116" s="22" t="n">
        <v>5</v>
      </c>
      <c r="B116" s="21" t="s">
        <v>845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21" t="s">
        <v>881</v>
      </c>
      <c r="K116" s="17" t="s">
        <v>882</v>
      </c>
      <c r="L116" s="15"/>
      <c r="M116" s="15"/>
      <c r="N116" s="15"/>
      <c r="O116" s="15" t="n">
        <v>39</v>
      </c>
      <c r="P116" s="15" t="n">
        <v>43</v>
      </c>
      <c r="Q116" s="15" t="n">
        <f aca="false">+L116+M116+N116+O116+P116</f>
        <v>82</v>
      </c>
    </row>
    <row r="117" customFormat="false" ht="22.15" hidden="false" customHeight="true" outlineLevel="0" collapsed="false">
      <c r="A117" s="11" t="n">
        <v>6</v>
      </c>
      <c r="B117" s="12" t="s">
        <v>845</v>
      </c>
      <c r="C117" s="12" t="s">
        <v>883</v>
      </c>
      <c r="D117" s="12" t="s">
        <v>884</v>
      </c>
      <c r="E117" s="12" t="s">
        <v>885</v>
      </c>
      <c r="F117" s="11" t="s">
        <v>886</v>
      </c>
      <c r="G117" s="11" t="s">
        <v>887</v>
      </c>
      <c r="H117" s="13" t="s">
        <v>888</v>
      </c>
      <c r="I117" s="13" t="s">
        <v>27</v>
      </c>
      <c r="J117" s="12" t="s">
        <v>889</v>
      </c>
      <c r="K117" s="14" t="s">
        <v>890</v>
      </c>
      <c r="L117" s="15" t="n">
        <v>192</v>
      </c>
      <c r="M117" s="15"/>
      <c r="N117" s="15"/>
      <c r="O117" s="15"/>
      <c r="P117" s="15"/>
      <c r="Q117" s="15" t="n">
        <f aca="false">+L117+M117+N117+O117+P117</f>
        <v>192</v>
      </c>
    </row>
    <row r="118" customFormat="false" ht="22.15" hidden="false" customHeight="true" outlineLevel="0" collapsed="false">
      <c r="A118" s="22" t="n">
        <v>7</v>
      </c>
      <c r="B118" s="21" t="s">
        <v>845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17" t="s">
        <v>898</v>
      </c>
      <c r="L118" s="15"/>
      <c r="M118" s="15"/>
      <c r="N118" s="15"/>
      <c r="O118" s="15" t="n">
        <v>82</v>
      </c>
      <c r="P118" s="15"/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8</v>
      </c>
      <c r="B119" s="21" t="s">
        <v>845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/>
      <c r="P119" s="15" t="n">
        <v>30</v>
      </c>
      <c r="Q119" s="15" t="n">
        <f aca="false">+L119+M119+N119+O119+P119</f>
        <v>30</v>
      </c>
    </row>
    <row r="120" customFormat="false" ht="38.25" hidden="false" customHeight="true" outlineLevel="0" collapsed="false">
      <c r="A120" s="22" t="n">
        <v>9</v>
      </c>
      <c r="B120" s="21" t="s">
        <v>845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4" t="s">
        <v>914</v>
      </c>
      <c r="L120" s="15"/>
      <c r="M120" s="15"/>
      <c r="N120" s="15"/>
      <c r="O120" s="15" t="n">
        <v>62</v>
      </c>
      <c r="P120" s="15" t="n">
        <v>34</v>
      </c>
      <c r="Q120" s="15" t="n">
        <f aca="false">+L120+M120+N120+O120+P120</f>
        <v>96</v>
      </c>
    </row>
    <row r="121" customFormat="false" ht="22.15" hidden="false" customHeight="true" outlineLevel="0" collapsed="false">
      <c r="A121" s="22" t="n">
        <v>10</v>
      </c>
      <c r="B121" s="21" t="s">
        <v>845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7" t="s">
        <v>922</v>
      </c>
      <c r="L121" s="15" t="n">
        <v>204</v>
      </c>
      <c r="M121" s="15"/>
      <c r="N121" s="15"/>
      <c r="O121" s="15" t="n">
        <v>15</v>
      </c>
      <c r="P121" s="15"/>
      <c r="Q121" s="15" t="n">
        <f aca="false">+L121+M121+N121+O121+P121</f>
        <v>219</v>
      </c>
    </row>
    <row r="122" customFormat="false" ht="38.25" hidden="false" customHeight="true" outlineLevel="0" collapsed="false">
      <c r="A122" s="22" t="n">
        <v>11</v>
      </c>
      <c r="B122" s="21" t="s">
        <v>845</v>
      </c>
      <c r="C122" s="21" t="s">
        <v>923</v>
      </c>
      <c r="D122" s="21" t="s">
        <v>916</v>
      </c>
      <c r="E122" s="21" t="s">
        <v>924</v>
      </c>
      <c r="F122" s="22" t="s">
        <v>925</v>
      </c>
      <c r="G122" s="22" t="s">
        <v>926</v>
      </c>
      <c r="H122" s="23" t="s">
        <v>927</v>
      </c>
      <c r="I122" s="23" t="s">
        <v>27</v>
      </c>
      <c r="J122" s="21" t="s">
        <v>928</v>
      </c>
      <c r="K122" s="17" t="s">
        <v>929</v>
      </c>
      <c r="L122" s="15"/>
      <c r="M122" s="15"/>
      <c r="N122" s="15"/>
      <c r="O122" s="15" t="n">
        <v>59</v>
      </c>
      <c r="P122" s="15" t="n">
        <v>175</v>
      </c>
      <c r="Q122" s="15" t="n">
        <f aca="false">+L122+M122+N122+O122+P122</f>
        <v>234</v>
      </c>
    </row>
    <row r="123" customFormat="false" ht="38.25" hidden="false" customHeight="true" outlineLevel="0" collapsed="false">
      <c r="A123" s="22" t="n">
        <v>12</v>
      </c>
      <c r="B123" s="21" t="s">
        <v>845</v>
      </c>
      <c r="C123" s="21" t="s">
        <v>930</v>
      </c>
      <c r="D123" s="21" t="s">
        <v>931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77</v>
      </c>
      <c r="J123" s="21" t="s">
        <v>936</v>
      </c>
      <c r="K123" s="17" t="s">
        <v>937</v>
      </c>
      <c r="L123" s="15"/>
      <c r="M123" s="15"/>
      <c r="N123" s="15"/>
      <c r="O123" s="15" t="n">
        <v>60</v>
      </c>
      <c r="P123" s="15" t="n">
        <v>90</v>
      </c>
      <c r="Q123" s="15" t="n">
        <f aca="false">+L123+M123+N123+O123+P123</f>
        <v>150</v>
      </c>
    </row>
    <row r="124" customFormat="false" ht="22.15" hidden="false" customHeight="true" outlineLevel="0" collapsed="false">
      <c r="A124" s="22" t="n">
        <v>13</v>
      </c>
      <c r="B124" s="21" t="s">
        <v>845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12" t="s">
        <v>944</v>
      </c>
      <c r="K124" s="17" t="s">
        <v>945</v>
      </c>
      <c r="L124" s="15"/>
      <c r="M124" s="15"/>
      <c r="N124" s="15"/>
      <c r="O124" s="15" t="n">
        <v>45</v>
      </c>
      <c r="P124" s="15" t="n">
        <v>43</v>
      </c>
      <c r="Q124" s="15" t="n">
        <f aca="false">+L124+M124+N124+O124+P124</f>
        <v>88</v>
      </c>
    </row>
    <row r="125" customFormat="false" ht="51" hidden="false" customHeight="true" outlineLevel="0" collapsed="false">
      <c r="A125" s="22" t="n">
        <v>14</v>
      </c>
      <c r="B125" s="21" t="s">
        <v>845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14" t="s">
        <v>953</v>
      </c>
      <c r="L125" s="15"/>
      <c r="M125" s="15"/>
      <c r="N125" s="15"/>
      <c r="O125" s="15"/>
      <c r="P125" s="15" t="n">
        <v>120</v>
      </c>
      <c r="Q125" s="15" t="n">
        <f aca="false">+L125+M125+N125+O125+P125</f>
        <v>120</v>
      </c>
    </row>
    <row r="126" customFormat="false" ht="22.15" hidden="false" customHeight="true" outlineLevel="0" collapsed="false">
      <c r="A126" s="22" t="n">
        <v>15</v>
      </c>
      <c r="B126" s="21" t="s">
        <v>845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7" t="s">
        <v>961</v>
      </c>
      <c r="L126" s="15" t="n">
        <v>30</v>
      </c>
      <c r="M126" s="15"/>
      <c r="N126" s="15"/>
      <c r="O126" s="15" t="n">
        <v>96</v>
      </c>
      <c r="P126" s="15"/>
      <c r="Q126" s="15" t="n">
        <f aca="false">+L126+M126+N126+O126+P126</f>
        <v>126</v>
      </c>
    </row>
    <row r="127" customFormat="false" ht="22.15" hidden="false" customHeight="true" outlineLevel="0" collapsed="false">
      <c r="A127" s="22" t="n">
        <v>16</v>
      </c>
      <c r="B127" s="12" t="s">
        <v>845</v>
      </c>
      <c r="C127" s="12" t="s">
        <v>962</v>
      </c>
      <c r="D127" s="12" t="s">
        <v>963</v>
      </c>
      <c r="E127" s="12" t="s">
        <v>964</v>
      </c>
      <c r="F127" s="11" t="s">
        <v>965</v>
      </c>
      <c r="G127" s="11" t="s">
        <v>966</v>
      </c>
      <c r="H127" s="13" t="s">
        <v>967</v>
      </c>
      <c r="I127" s="13" t="s">
        <v>27</v>
      </c>
      <c r="J127" s="12" t="s">
        <v>968</v>
      </c>
      <c r="K127" s="14" t="s">
        <v>969</v>
      </c>
      <c r="L127" s="15"/>
      <c r="M127" s="15"/>
      <c r="N127" s="15"/>
      <c r="O127" s="15" t="n">
        <v>89</v>
      </c>
      <c r="P127" s="15"/>
      <c r="Q127" s="15" t="n">
        <f aca="false">+L127+M127+N127+O127+P127</f>
        <v>89</v>
      </c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  <c r="I128" s="26"/>
      <c r="J128" s="25"/>
      <c r="K128" s="27" t="s">
        <v>350</v>
      </c>
      <c r="L128" s="28" t="n">
        <f aca="false">SUM(L112:L127)</f>
        <v>574</v>
      </c>
      <c r="M128" s="28" t="n">
        <f aca="false">SUM(M112:M127)</f>
        <v>4</v>
      </c>
      <c r="N128" s="28" t="n">
        <f aca="false">SUM(N112:N127)</f>
        <v>0</v>
      </c>
      <c r="O128" s="28" t="n">
        <f aca="false">SUM(O112:O127)</f>
        <v>658</v>
      </c>
      <c r="P128" s="28" t="n">
        <f aca="false">SUM(P112:P127)</f>
        <v>782</v>
      </c>
      <c r="Q128" s="28" t="n">
        <f aca="false">+L128+M128+N128+O128+P128</f>
        <v>2018</v>
      </c>
    </row>
    <row r="129" customFormat="false" ht="38.25" hidden="false" customHeight="true" outlineLevel="0" collapsed="false">
      <c r="A129" s="22" t="n">
        <v>1</v>
      </c>
      <c r="B129" s="21" t="s">
        <v>970</v>
      </c>
      <c r="C129" s="21" t="s">
        <v>971</v>
      </c>
      <c r="D129" s="21" t="s">
        <v>972</v>
      </c>
      <c r="E129" s="21" t="s">
        <v>973</v>
      </c>
      <c r="F129" s="22" t="s">
        <v>974</v>
      </c>
      <c r="G129" s="22" t="s">
        <v>975</v>
      </c>
      <c r="H129" s="23" t="s">
        <v>976</v>
      </c>
      <c r="I129" s="23" t="s">
        <v>27</v>
      </c>
      <c r="J129" s="21" t="s">
        <v>977</v>
      </c>
      <c r="K129" s="17" t="s">
        <v>978</v>
      </c>
      <c r="L129" s="15"/>
      <c r="M129" s="15"/>
      <c r="N129" s="15"/>
      <c r="O129" s="15" t="n">
        <v>50</v>
      </c>
      <c r="P129" s="15" t="n">
        <v>40</v>
      </c>
      <c r="Q129" s="15" t="n">
        <f aca="false">+L129+M129+N129+O129+P129</f>
        <v>90</v>
      </c>
    </row>
    <row r="130" customFormat="false" ht="24.6" hidden="false" customHeight="true" outlineLevel="0" collapsed="false">
      <c r="A130" s="22" t="n">
        <v>2</v>
      </c>
      <c r="B130" s="21" t="s">
        <v>970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133</v>
      </c>
      <c r="P130" s="15" t="n">
        <v>50</v>
      </c>
      <c r="Q130" s="15" t="n">
        <f aca="false">+L130+M130+N130+O130+P130</f>
        <v>183</v>
      </c>
    </row>
    <row r="131" customFormat="false" ht="22.15" hidden="false" customHeight="true" outlineLevel="0" collapsed="false">
      <c r="A131" s="22" t="n">
        <v>3</v>
      </c>
      <c r="B131" s="21" t="s">
        <v>970</v>
      </c>
      <c r="C131" s="21" t="s">
        <v>987</v>
      </c>
      <c r="D131" s="21" t="s">
        <v>980</v>
      </c>
      <c r="E131" s="21" t="s">
        <v>988</v>
      </c>
      <c r="F131" s="22" t="s">
        <v>989</v>
      </c>
      <c r="G131" s="22" t="s">
        <v>990</v>
      </c>
      <c r="H131" s="23" t="s">
        <v>991</v>
      </c>
      <c r="I131" s="23" t="s">
        <v>27</v>
      </c>
      <c r="J131" s="21" t="s">
        <v>992</v>
      </c>
      <c r="K131" s="17" t="s">
        <v>993</v>
      </c>
      <c r="L131" s="15"/>
      <c r="M131" s="15"/>
      <c r="N131" s="15"/>
      <c r="O131" s="15" t="n">
        <v>54</v>
      </c>
      <c r="P131" s="15"/>
      <c r="Q131" s="15" t="n">
        <f aca="false">+L131+M131+N131+O131+P131</f>
        <v>54</v>
      </c>
    </row>
    <row r="132" customFormat="false" ht="22.15" hidden="false" customHeight="true" outlineLevel="0" collapsed="false">
      <c r="A132" s="22" t="n">
        <v>4</v>
      </c>
      <c r="B132" s="21" t="s">
        <v>970</v>
      </c>
      <c r="C132" s="21" t="s">
        <v>994</v>
      </c>
      <c r="D132" s="21" t="s">
        <v>995</v>
      </c>
      <c r="E132" s="21" t="s">
        <v>996</v>
      </c>
      <c r="F132" s="22" t="s">
        <v>997</v>
      </c>
      <c r="G132" s="22" t="s">
        <v>998</v>
      </c>
      <c r="H132" s="23" t="s">
        <v>373</v>
      </c>
      <c r="I132" s="23" t="s">
        <v>27</v>
      </c>
      <c r="J132" s="21" t="s">
        <v>999</v>
      </c>
      <c r="K132" s="17" t="s">
        <v>375</v>
      </c>
      <c r="L132" s="15" t="n">
        <v>120</v>
      </c>
      <c r="M132" s="15"/>
      <c r="N132" s="15"/>
      <c r="O132" s="15"/>
      <c r="P132" s="15"/>
      <c r="Q132" s="15" t="n">
        <f aca="false">+L132+M132+N132+O132+P132</f>
        <v>120</v>
      </c>
    </row>
    <row r="133" customFormat="false" ht="22.15" hidden="false" customHeight="true" outlineLevel="0" collapsed="false">
      <c r="A133" s="22" t="n">
        <v>5</v>
      </c>
      <c r="B133" s="21" t="s">
        <v>970</v>
      </c>
      <c r="C133" s="21" t="s">
        <v>1000</v>
      </c>
      <c r="D133" s="21" t="s">
        <v>1001</v>
      </c>
      <c r="E133" s="21" t="s">
        <v>1002</v>
      </c>
      <c r="F133" s="22" t="s">
        <v>1003</v>
      </c>
      <c r="G133" s="22" t="s">
        <v>1004</v>
      </c>
      <c r="H133" s="23" t="s">
        <v>1005</v>
      </c>
      <c r="I133" s="23" t="s">
        <v>27</v>
      </c>
      <c r="J133" s="21" t="s">
        <v>1006</v>
      </c>
      <c r="K133" s="14" t="s">
        <v>1007</v>
      </c>
      <c r="L133" s="15"/>
      <c r="M133" s="15"/>
      <c r="N133" s="15"/>
      <c r="O133" s="15"/>
      <c r="P133" s="15" t="n">
        <v>48</v>
      </c>
      <c r="Q133" s="15" t="n">
        <f aca="false">+L133+M133+N133+O133+P133</f>
        <v>48</v>
      </c>
    </row>
    <row r="134" customFormat="false" ht="22.15" hidden="false" customHeight="true" outlineLevel="0" collapsed="false">
      <c r="A134" s="11" t="n">
        <v>6</v>
      </c>
      <c r="B134" s="12" t="s">
        <v>970</v>
      </c>
      <c r="C134" s="12" t="s">
        <v>1008</v>
      </c>
      <c r="D134" s="12" t="s">
        <v>1009</v>
      </c>
      <c r="E134" s="12" t="s">
        <v>1010</v>
      </c>
      <c r="F134" s="11" t="s">
        <v>1011</v>
      </c>
      <c r="G134" s="11" t="s">
        <v>1012</v>
      </c>
      <c r="H134" s="13" t="s">
        <v>1013</v>
      </c>
      <c r="I134" s="13" t="s">
        <v>773</v>
      </c>
      <c r="J134" s="12" t="s">
        <v>1014</v>
      </c>
      <c r="K134" s="14" t="s">
        <v>1015</v>
      </c>
      <c r="L134" s="15"/>
      <c r="M134" s="15"/>
      <c r="N134" s="15"/>
      <c r="O134" s="15" t="n">
        <v>29</v>
      </c>
      <c r="P134" s="15" t="n">
        <v>58</v>
      </c>
      <c r="Q134" s="15" t="n">
        <f aca="false">+L134+M134+N134+O134+P134</f>
        <v>87</v>
      </c>
    </row>
    <row r="135" customFormat="false" ht="22.15" hidden="false" customHeight="true" outlineLevel="0" collapsed="false">
      <c r="A135" s="11" t="n">
        <v>7</v>
      </c>
      <c r="B135" s="12" t="s">
        <v>970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13</v>
      </c>
      <c r="I135" s="13" t="s">
        <v>773</v>
      </c>
      <c r="J135" s="12" t="s">
        <v>1021</v>
      </c>
      <c r="K135" s="14" t="s">
        <v>1022</v>
      </c>
      <c r="L135" s="15"/>
      <c r="M135" s="15"/>
      <c r="N135" s="15"/>
      <c r="O135" s="15"/>
      <c r="P135" s="15" t="n">
        <v>52</v>
      </c>
      <c r="Q135" s="15" t="n">
        <f aca="false">+L135+M135+N135+O135+P135</f>
        <v>52</v>
      </c>
    </row>
    <row r="136" customFormat="false" ht="22.15" hidden="false" customHeight="true" outlineLevel="0" collapsed="false">
      <c r="A136" s="22" t="n">
        <v>8</v>
      </c>
      <c r="B136" s="21" t="s">
        <v>970</v>
      </c>
      <c r="C136" s="21" t="s">
        <v>1023</v>
      </c>
      <c r="D136" s="21" t="s">
        <v>1024</v>
      </c>
      <c r="E136" s="21" t="s">
        <v>1025</v>
      </c>
      <c r="F136" s="22" t="s">
        <v>1026</v>
      </c>
      <c r="G136" s="22" t="s">
        <v>1027</v>
      </c>
      <c r="H136" s="23" t="s">
        <v>1028</v>
      </c>
      <c r="I136" s="23" t="s">
        <v>27</v>
      </c>
      <c r="J136" s="21" t="s">
        <v>1029</v>
      </c>
      <c r="K136" s="17" t="s">
        <v>1030</v>
      </c>
      <c r="L136" s="15"/>
      <c r="M136" s="15"/>
      <c r="N136" s="15"/>
      <c r="O136" s="15" t="n">
        <v>52</v>
      </c>
      <c r="P136" s="15"/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9</v>
      </c>
      <c r="B137" s="21" t="s">
        <v>970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12" t="s">
        <v>1037</v>
      </c>
      <c r="K137" s="14" t="s">
        <v>1038</v>
      </c>
      <c r="L137" s="15"/>
      <c r="M137" s="15"/>
      <c r="N137" s="15"/>
      <c r="O137" s="15" t="n">
        <v>78</v>
      </c>
      <c r="P137" s="15"/>
      <c r="Q137" s="15" t="n">
        <f aca="false">+L137+M137+N137+O137+P137</f>
        <v>78</v>
      </c>
    </row>
    <row r="138" customFormat="false" ht="22.15" hidden="false" customHeight="true" outlineLevel="0" collapsed="false">
      <c r="A138" s="11" t="n">
        <v>10</v>
      </c>
      <c r="B138" s="12" t="s">
        <v>970</v>
      </c>
      <c r="C138" s="12" t="s">
        <v>1039</v>
      </c>
      <c r="D138" s="21" t="s">
        <v>1024</v>
      </c>
      <c r="E138" s="21" t="s">
        <v>1040</v>
      </c>
      <c r="F138" s="22" t="s">
        <v>1041</v>
      </c>
      <c r="G138" s="22"/>
      <c r="H138" s="23" t="s">
        <v>1042</v>
      </c>
      <c r="I138" s="23" t="s">
        <v>245</v>
      </c>
      <c r="J138" s="21" t="s">
        <v>1043</v>
      </c>
      <c r="K138" s="13" t="s">
        <v>1044</v>
      </c>
      <c r="L138" s="15"/>
      <c r="M138" s="15"/>
      <c r="N138" s="15"/>
      <c r="O138" s="15"/>
      <c r="P138" s="15" t="n">
        <v>85</v>
      </c>
      <c r="Q138" s="15" t="n">
        <f aca="false">+L138+M138+N138+O138+P138</f>
        <v>85</v>
      </c>
    </row>
    <row r="139" customFormat="false" ht="22.15" hidden="false" customHeight="true" outlineLevel="0" collapsed="false">
      <c r="A139" s="11" t="n">
        <v>11</v>
      </c>
      <c r="B139" s="12" t="s">
        <v>970</v>
      </c>
      <c r="C139" s="12" t="s">
        <v>1045</v>
      </c>
      <c r="D139" s="21" t="s">
        <v>1046</v>
      </c>
      <c r="E139" s="21" t="s">
        <v>1047</v>
      </c>
      <c r="F139" s="22" t="s">
        <v>1048</v>
      </c>
      <c r="G139" s="22" t="s">
        <v>1049</v>
      </c>
      <c r="H139" s="23" t="s">
        <v>1050</v>
      </c>
      <c r="I139" s="23" t="s">
        <v>27</v>
      </c>
      <c r="J139" s="21" t="s">
        <v>1051</v>
      </c>
      <c r="K139" s="17" t="s">
        <v>1052</v>
      </c>
      <c r="L139" s="15" t="n">
        <v>147</v>
      </c>
      <c r="M139" s="15"/>
      <c r="N139" s="15"/>
      <c r="O139" s="15"/>
      <c r="P139" s="15"/>
      <c r="Q139" s="15" t="n">
        <f aca="false">+L139+M139+N139+O139+P139</f>
        <v>147</v>
      </c>
    </row>
    <row r="140" customFormat="false" ht="4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6"/>
      <c r="I140" s="26"/>
      <c r="J140" s="25"/>
      <c r="K140" s="27" t="s">
        <v>350</v>
      </c>
      <c r="L140" s="28" t="n">
        <f aca="false">SUM(L129:L139)</f>
        <v>267</v>
      </c>
      <c r="M140" s="28" t="n">
        <f aca="false">SUM(M129:M139)</f>
        <v>0</v>
      </c>
      <c r="N140" s="28" t="n">
        <f aca="false">SUM(N129:N139)</f>
        <v>0</v>
      </c>
      <c r="O140" s="28" t="n">
        <f aca="false">SUM(O129:O139)</f>
        <v>396</v>
      </c>
      <c r="P140" s="28" t="n">
        <f aca="false">SUM(P129:P139)</f>
        <v>333</v>
      </c>
      <c r="Q140" s="28" t="n">
        <f aca="false">+L140+M140+N140+O140+P140</f>
        <v>996</v>
      </c>
    </row>
    <row r="141" customFormat="false" ht="22.15" hidden="false" customHeight="true" outlineLevel="0" collapsed="false">
      <c r="A141" s="22" t="n">
        <v>1</v>
      </c>
      <c r="B141" s="21" t="s">
        <v>1053</v>
      </c>
      <c r="C141" s="21" t="s">
        <v>1054</v>
      </c>
      <c r="D141" s="21" t="s">
        <v>1055</v>
      </c>
      <c r="E141" s="21" t="s">
        <v>1056</v>
      </c>
      <c r="F141" s="22" t="s">
        <v>1057</v>
      </c>
      <c r="G141" s="22" t="s">
        <v>1058</v>
      </c>
      <c r="H141" s="23" t="s">
        <v>1059</v>
      </c>
      <c r="I141" s="23" t="s">
        <v>196</v>
      </c>
      <c r="J141" s="21" t="s">
        <v>1060</v>
      </c>
      <c r="K141" s="17" t="s">
        <v>1061</v>
      </c>
      <c r="L141" s="15"/>
      <c r="M141" s="15"/>
      <c r="N141" s="15"/>
      <c r="O141" s="15" t="n">
        <v>45</v>
      </c>
      <c r="P141" s="15" t="n">
        <v>45</v>
      </c>
      <c r="Q141" s="15" t="n">
        <f aca="false">+L141+M141+N141+O141+P141</f>
        <v>90</v>
      </c>
    </row>
    <row r="142" customFormat="false" ht="22.15" hidden="false" customHeight="true" outlineLevel="0" collapsed="false">
      <c r="A142" s="22" t="n">
        <v>2</v>
      </c>
      <c r="B142" s="21" t="s">
        <v>1053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7</v>
      </c>
      <c r="J142" s="21" t="s">
        <v>1068</v>
      </c>
      <c r="K142" s="17" t="s">
        <v>1069</v>
      </c>
      <c r="L142" s="15"/>
      <c r="M142" s="15"/>
      <c r="N142" s="15"/>
      <c r="O142" s="15"/>
      <c r="P142" s="15" t="n">
        <v>50</v>
      </c>
      <c r="Q142" s="15" t="n">
        <f aca="false">+L142+M142+N142+O142+P142</f>
        <v>50</v>
      </c>
    </row>
    <row r="143" customFormat="false" ht="22.15" hidden="false" customHeight="true" outlineLevel="0" collapsed="false">
      <c r="A143" s="22" t="n">
        <v>3</v>
      </c>
      <c r="B143" s="21" t="s">
        <v>1053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764</v>
      </c>
      <c r="I143" s="23" t="s">
        <v>77</v>
      </c>
      <c r="J143" s="12" t="s">
        <v>1075</v>
      </c>
      <c r="K143" s="17" t="s">
        <v>1076</v>
      </c>
      <c r="L143" s="15"/>
      <c r="M143" s="15"/>
      <c r="N143" s="15"/>
      <c r="O143" s="15"/>
      <c r="P143" s="15" t="n">
        <v>55</v>
      </c>
      <c r="Q143" s="15" t="n">
        <f aca="false">+L143+M143+N143+O143+P143</f>
        <v>55</v>
      </c>
    </row>
    <row r="144" customFormat="false" ht="38.25" hidden="false" customHeight="true" outlineLevel="0" collapsed="false">
      <c r="A144" s="22" t="n">
        <v>4</v>
      </c>
      <c r="B144" s="21" t="s">
        <v>1053</v>
      </c>
      <c r="C144" s="21" t="s">
        <v>1077</v>
      </c>
      <c r="D144" s="21" t="s">
        <v>1078</v>
      </c>
      <c r="E144" s="21" t="s">
        <v>1079</v>
      </c>
      <c r="F144" s="22" t="s">
        <v>1080</v>
      </c>
      <c r="G144" s="22" t="s">
        <v>1081</v>
      </c>
      <c r="H144" s="23" t="s">
        <v>764</v>
      </c>
      <c r="I144" s="23" t="s">
        <v>77</v>
      </c>
      <c r="J144" s="21" t="s">
        <v>1082</v>
      </c>
      <c r="K144" s="17" t="s">
        <v>1083</v>
      </c>
      <c r="L144" s="15" t="n">
        <v>60</v>
      </c>
      <c r="M144" s="15" t="n">
        <v>4</v>
      </c>
      <c r="N144" s="15" t="n">
        <v>10</v>
      </c>
      <c r="O144" s="15"/>
      <c r="P144" s="15" t="n">
        <v>190</v>
      </c>
      <c r="Q144" s="15" t="n">
        <f aca="false">+L144+M144+N144+O144+P144</f>
        <v>264</v>
      </c>
    </row>
    <row r="145" customFormat="false" ht="4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6"/>
      <c r="I145" s="26"/>
      <c r="J145" s="25"/>
      <c r="K145" s="27" t="s">
        <v>350</v>
      </c>
      <c r="L145" s="28" t="n">
        <f aca="false">SUM(L141:L144)</f>
        <v>60</v>
      </c>
      <c r="M145" s="28" t="n">
        <f aca="false">SUM(M141:M144)</f>
        <v>4</v>
      </c>
      <c r="N145" s="28" t="n">
        <f aca="false">SUM(N141:N144)</f>
        <v>10</v>
      </c>
      <c r="O145" s="28" t="n">
        <f aca="false">SUM(O141:O144)</f>
        <v>45</v>
      </c>
      <c r="P145" s="28" t="n">
        <f aca="false">SUM(P141:P144)</f>
        <v>340</v>
      </c>
      <c r="Q145" s="28" t="n">
        <f aca="false">+L145+M145+N145+O145+P145</f>
        <v>459</v>
      </c>
    </row>
    <row r="146" customFormat="false" ht="38.25" hidden="false" customHeight="true" outlineLevel="0" collapsed="false">
      <c r="A146" s="22" t="n">
        <v>1</v>
      </c>
      <c r="B146" s="21" t="s">
        <v>1084</v>
      </c>
      <c r="C146" s="21" t="s">
        <v>1085</v>
      </c>
      <c r="D146" s="21" t="s">
        <v>1086</v>
      </c>
      <c r="E146" s="21" t="s">
        <v>1087</v>
      </c>
      <c r="F146" s="22" t="s">
        <v>1088</v>
      </c>
      <c r="G146" s="22" t="s">
        <v>1089</v>
      </c>
      <c r="H146" s="23" t="s">
        <v>764</v>
      </c>
      <c r="I146" s="23" t="s">
        <v>77</v>
      </c>
      <c r="J146" s="21" t="s">
        <v>1090</v>
      </c>
      <c r="K146" s="14" t="s">
        <v>1091</v>
      </c>
      <c r="L146" s="15"/>
      <c r="M146" s="15" t="n">
        <v>4</v>
      </c>
      <c r="N146" s="15"/>
      <c r="O146" s="15" t="n">
        <v>50</v>
      </c>
      <c r="P146" s="15" t="n">
        <v>132</v>
      </c>
      <c r="Q146" s="15" t="n">
        <f aca="false">+L146+M146+N146+O146+P146</f>
        <v>186</v>
      </c>
    </row>
    <row r="147" customFormat="false" ht="4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6"/>
      <c r="I147" s="26"/>
      <c r="J147" s="25"/>
      <c r="K147" s="27" t="s">
        <v>350</v>
      </c>
      <c r="L147" s="28" t="n">
        <f aca="false">SUM(L146:L146)</f>
        <v>0</v>
      </c>
      <c r="M147" s="28" t="n">
        <f aca="false">SUM(M146:M146)</f>
        <v>4</v>
      </c>
      <c r="N147" s="28" t="n">
        <f aca="false">SUM(N146:N146)</f>
        <v>0</v>
      </c>
      <c r="O147" s="28" t="n">
        <f aca="false">SUM(O146:O146)</f>
        <v>50</v>
      </c>
      <c r="P147" s="28" t="n">
        <f aca="false">SUM(P146:P146)</f>
        <v>132</v>
      </c>
      <c r="Q147" s="28" t="n">
        <f aca="false">+L147+M147+N147+O147+P147</f>
        <v>186</v>
      </c>
    </row>
    <row r="148" customFormat="false" ht="27" hidden="false" customHeight="true" outlineLevel="0" collapsed="false">
      <c r="A148" s="22" t="n">
        <v>1</v>
      </c>
      <c r="B148" s="21" t="s">
        <v>1092</v>
      </c>
      <c r="C148" s="21" t="s">
        <v>1093</v>
      </c>
      <c r="D148" s="21" t="s">
        <v>1094</v>
      </c>
      <c r="E148" s="21" t="s">
        <v>1095</v>
      </c>
      <c r="F148" s="22" t="s">
        <v>1096</v>
      </c>
      <c r="G148" s="22" t="s">
        <v>1097</v>
      </c>
      <c r="H148" s="23" t="s">
        <v>1098</v>
      </c>
      <c r="I148" s="23" t="s">
        <v>27</v>
      </c>
      <c r="J148" s="12" t="s">
        <v>1099</v>
      </c>
      <c r="K148" s="17" t="s">
        <v>1100</v>
      </c>
      <c r="L148" s="15"/>
      <c r="M148" s="15"/>
      <c r="N148" s="15"/>
      <c r="O148" s="15"/>
      <c r="P148" s="15" t="n">
        <v>48</v>
      </c>
      <c r="Q148" s="15" t="n">
        <f aca="false">+L148+M148+N148+O148+P148</f>
        <v>48</v>
      </c>
    </row>
    <row r="149" customFormat="false" ht="22.15" hidden="false" customHeight="true" outlineLevel="0" collapsed="false">
      <c r="A149" s="22" t="n">
        <v>2</v>
      </c>
      <c r="B149" s="21" t="s">
        <v>1092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 t="n">
        <v>53</v>
      </c>
      <c r="P149" s="15" t="n">
        <v>9</v>
      </c>
      <c r="Q149" s="15" t="n">
        <f aca="false">+L149+M149+N149+O149+P149</f>
        <v>62</v>
      </c>
    </row>
    <row r="150" customFormat="false" ht="22.15" hidden="false" customHeight="true" outlineLevel="0" collapsed="false">
      <c r="A150" s="22" t="n">
        <v>3</v>
      </c>
      <c r="B150" s="21" t="s">
        <v>1092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48</v>
      </c>
      <c r="P150" s="15" t="n">
        <v>40</v>
      </c>
      <c r="Q150" s="15" t="n">
        <f aca="false">+L150+M150+N150+O150+P150</f>
        <v>88</v>
      </c>
    </row>
    <row r="151" customFormat="false" ht="39.6" hidden="false" customHeight="true" outlineLevel="0" collapsed="false">
      <c r="A151" s="22" t="n">
        <v>4</v>
      </c>
      <c r="B151" s="21" t="s">
        <v>1092</v>
      </c>
      <c r="C151" s="30" t="s">
        <v>1117</v>
      </c>
      <c r="D151" s="21" t="s">
        <v>1094</v>
      </c>
      <c r="E151" s="21" t="s">
        <v>1118</v>
      </c>
      <c r="F151" s="22" t="s">
        <v>1119</v>
      </c>
      <c r="G151" s="22" t="s">
        <v>1120</v>
      </c>
      <c r="H151" s="23" t="s">
        <v>764</v>
      </c>
      <c r="I151" s="23" t="s">
        <v>77</v>
      </c>
      <c r="J151" s="21" t="s">
        <v>1121</v>
      </c>
      <c r="K151" s="14" t="s">
        <v>1122</v>
      </c>
      <c r="L151" s="15" t="n">
        <v>50</v>
      </c>
      <c r="M151" s="15" t="n">
        <v>4</v>
      </c>
      <c r="N151" s="15" t="n">
        <v>6</v>
      </c>
      <c r="O151" s="15" t="n">
        <v>48</v>
      </c>
      <c r="P151" s="15" t="n">
        <v>120</v>
      </c>
      <c r="Q151" s="15" t="n">
        <f aca="false">+L151+M151+N151+O151+P151</f>
        <v>228</v>
      </c>
    </row>
    <row r="152" customFormat="false" ht="4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6"/>
      <c r="I152" s="26"/>
      <c r="J152" s="25"/>
      <c r="K152" s="27" t="s">
        <v>350</v>
      </c>
      <c r="L152" s="28" t="n">
        <f aca="false">SUM(L148:L151)</f>
        <v>50</v>
      </c>
      <c r="M152" s="28" t="n">
        <f aca="false">SUM(M148:M151)</f>
        <v>4</v>
      </c>
      <c r="N152" s="28" t="n">
        <f aca="false">SUM(N148:N151)</f>
        <v>6</v>
      </c>
      <c r="O152" s="28" t="n">
        <f aca="false">SUM(O148:O151)</f>
        <v>149</v>
      </c>
      <c r="P152" s="28" t="n">
        <f aca="false">SUM(P148:P151)</f>
        <v>217</v>
      </c>
      <c r="Q152" s="28" t="n">
        <f aca="false">+L152+M152+N152+O152+P152</f>
        <v>426</v>
      </c>
    </row>
    <row r="153" customFormat="false" ht="39" hidden="false" customHeight="true" outlineLevel="0" collapsed="false">
      <c r="A153" s="22" t="n">
        <v>1</v>
      </c>
      <c r="B153" s="21" t="s">
        <v>1123</v>
      </c>
      <c r="C153" s="21" t="s">
        <v>1124</v>
      </c>
      <c r="D153" s="21" t="s">
        <v>1125</v>
      </c>
      <c r="E153" s="21" t="s">
        <v>1126</v>
      </c>
      <c r="F153" s="22" t="s">
        <v>1127</v>
      </c>
      <c r="G153" s="22" t="s">
        <v>1128</v>
      </c>
      <c r="H153" s="23" t="s">
        <v>1129</v>
      </c>
      <c r="I153" s="23" t="s">
        <v>77</v>
      </c>
      <c r="J153" s="21" t="s">
        <v>1130</v>
      </c>
      <c r="K153" s="17" t="s">
        <v>1131</v>
      </c>
      <c r="L153" s="15"/>
      <c r="M153" s="15"/>
      <c r="N153" s="15"/>
      <c r="O153" s="15"/>
      <c r="P153" s="15" t="n">
        <v>60</v>
      </c>
      <c r="Q153" s="15" t="n">
        <f aca="false">+L153+M153+N153+O153+P153</f>
        <v>60</v>
      </c>
    </row>
    <row r="154" customFormat="false" ht="48" hidden="false" customHeight="true" outlineLevel="0" collapsed="false">
      <c r="A154" s="22" t="n">
        <v>2</v>
      </c>
      <c r="B154" s="21" t="s">
        <v>1123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764</v>
      </c>
      <c r="I154" s="23" t="s">
        <v>77</v>
      </c>
      <c r="J154" s="21" t="s">
        <v>1137</v>
      </c>
      <c r="K154" s="17" t="s">
        <v>1138</v>
      </c>
      <c r="L154" s="15" t="n">
        <v>45</v>
      </c>
      <c r="M154" s="15" t="n">
        <v>4</v>
      </c>
      <c r="N154" s="15" t="n">
        <v>4</v>
      </c>
      <c r="O154" s="15"/>
      <c r="P154" s="15" t="n">
        <v>180</v>
      </c>
      <c r="Q154" s="15" t="n">
        <f aca="false">+L154+M154+N154+O154+P154</f>
        <v>233</v>
      </c>
    </row>
    <row r="155" customFormat="false" ht="4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7" t="s">
        <v>350</v>
      </c>
      <c r="L155" s="31" t="n">
        <f aca="false">SUM(L153:L154)</f>
        <v>45</v>
      </c>
      <c r="M155" s="31" t="n">
        <f aca="false">SUM(M153:M154)</f>
        <v>4</v>
      </c>
      <c r="N155" s="31" t="n">
        <f aca="false">SUM(N153:N154)</f>
        <v>4</v>
      </c>
      <c r="O155" s="31" t="n">
        <f aca="false">SUM(O153:O154)</f>
        <v>0</v>
      </c>
      <c r="P155" s="31" t="n">
        <f aca="false">SUM(P153:P154)</f>
        <v>240</v>
      </c>
      <c r="Q155" s="28" t="n">
        <f aca="false">+L155+M155+N155+O155+P155</f>
        <v>293</v>
      </c>
    </row>
    <row r="156" customFormat="false" ht="19.15" hidden="false" customHeight="true" outlineLevel="0" collapsed="false">
      <c r="B156" s="32"/>
      <c r="L156" s="33" t="n">
        <f aca="false">L44+L69+L78+L111+L128+L140+L145+L147+L152+L155</f>
        <v>7566</v>
      </c>
      <c r="M156" s="33" t="n">
        <f aca="false">M44+M69+M78+M111+M128+M140+M145+M147+M152+M155</f>
        <v>42</v>
      </c>
      <c r="N156" s="33" t="n">
        <f aca="false">N44+N69+N78+N111+N128+N140+N145+N147+N152+N155</f>
        <v>83</v>
      </c>
      <c r="O156" s="33" t="n">
        <f aca="false">O44+O69+O78+O111+O128+O140+O145+O147+O152+O155</f>
        <v>5578</v>
      </c>
      <c r="P156" s="33" t="n">
        <f aca="false">P44+P69+P78+P111+P128+P140+P145+P147+P152+P155</f>
        <v>11008</v>
      </c>
      <c r="Q156" s="15" t="n">
        <f aca="false">+L156+M156+N156+O156+P156</f>
        <v>24277</v>
      </c>
    </row>
    <row r="157" customFormat="false" ht="20.1" hidden="false" customHeight="true" outlineLevel="0" collapsed="false"/>
    <row r="158" customFormat="false" ht="20.1" hidden="false" customHeight="true" outlineLevel="0" collapsed="false">
      <c r="A158" s="34"/>
    </row>
    <row r="159" customFormat="false" ht="20.1" hidden="false" customHeight="true" outlineLevel="0" collapsed="false">
      <c r="A159" s="34"/>
    </row>
    <row r="160" customFormat="false" ht="20.1" hidden="false" customHeight="true" outlineLevel="0" collapsed="false">
      <c r="A160" s="34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autoFilter ref="A2:Q156"/>
  <mergeCells count="1">
    <mergeCell ref="L1:O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9-16T23:57:54Z</dcterms:modified>
  <cp:revision>0</cp:revision>
  <dc:subject/>
  <dc:title/>
</cp:coreProperties>
</file>