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9">
  <si>
    <t xml:space="preserve">令和７年度 建設工事入札参加資格者名簿（県内業者・令和７年６月随時受付分・令和７年８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オ</t>
  </si>
  <si>
    <t xml:space="preserve">102897</t>
  </si>
  <si>
    <t xml:space="preserve">（有）大石工務店</t>
  </si>
  <si>
    <t xml:space="preserve">土</t>
  </si>
  <si>
    <t xml:space="preserve">D</t>
  </si>
  <si>
    <t xml:space="preserve">-</t>
  </si>
  <si>
    <t xml:space="preserve">42-003608</t>
  </si>
  <si>
    <t xml:space="preserve">大石　勝通</t>
  </si>
  <si>
    <t xml:space="preserve">プ</t>
  </si>
  <si>
    <t xml:space="preserve">R7/6/4</t>
  </si>
  <si>
    <t xml:space="preserve">長崎県平戸市宝亀町１３４０－３</t>
  </si>
  <si>
    <t xml:space="preserve">建</t>
  </si>
  <si>
    <t xml:space="preserve">0950-28-0566</t>
  </si>
  <si>
    <t xml:space="preserve">大</t>
  </si>
  <si>
    <t xml:space="preserve">と</t>
  </si>
  <si>
    <t xml:space="preserve">法</t>
  </si>
  <si>
    <t xml:space="preserve">管</t>
  </si>
  <si>
    <t xml:space="preserve">C</t>
  </si>
  <si>
    <t xml:space="preserve">水</t>
  </si>
  <si>
    <t xml:space="preserve">解</t>
  </si>
  <si>
    <t xml:space="preserve">112215</t>
  </si>
  <si>
    <t xml:space="preserve">（株）小田電機</t>
  </si>
  <si>
    <t xml:space="preserve">42-013068</t>
  </si>
  <si>
    <t xml:space="preserve">小田　誠志郎</t>
  </si>
  <si>
    <t xml:space="preserve">R5/11/8</t>
  </si>
  <si>
    <t xml:space="preserve">長崎県佐世保市鹿子前町９５６－３</t>
  </si>
  <si>
    <t xml:space="preserve">電</t>
  </si>
  <si>
    <t xml:space="preserve">0956-59-8174</t>
  </si>
  <si>
    <t xml:space="preserve">通</t>
  </si>
  <si>
    <t xml:space="preserve">ホ</t>
  </si>
  <si>
    <t xml:space="preserve">108854</t>
  </si>
  <si>
    <t xml:space="preserve">宝和金属（株）</t>
  </si>
  <si>
    <t xml:space="preserve">42-009696</t>
  </si>
  <si>
    <t xml:space="preserve">永吉　昭彦</t>
  </si>
  <si>
    <t xml:space="preserve">R5/1/24</t>
  </si>
  <si>
    <t xml:space="preserve">長崎県長崎市平瀬町１－３９</t>
  </si>
  <si>
    <t xml:space="preserve">095-879-5858</t>
  </si>
  <si>
    <t xml:space="preserve">105640</t>
  </si>
  <si>
    <t xml:space="preserve">（有）吉田総業</t>
  </si>
  <si>
    <t xml:space="preserve">42-006454</t>
  </si>
  <si>
    <t xml:space="preserve">吉田　等</t>
  </si>
  <si>
    <t xml:space="preserve">R2/8/25</t>
  </si>
  <si>
    <t xml:space="preserve">長崎県長崎市長浦町１０７８－１</t>
  </si>
  <si>
    <t xml:space="preserve">095-885-2567</t>
  </si>
  <si>
    <t xml:space="preserve">舗</t>
  </si>
  <si>
    <t xml:space="preserve">B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2"/>
  <sheetViews>
    <sheetView showFormulas="false" showGridLines="tru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C47" activeCellId="0" sqref="C47: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55</v>
      </c>
      <c r="H19" s="53"/>
      <c r="I19" s="52" t="n">
        <v>555</v>
      </c>
      <c r="J19" s="54" t="n">
        <v>15347</v>
      </c>
      <c r="K19" s="52" t="n">
        <v>554</v>
      </c>
      <c r="L19" s="55" t="n">
        <v>15347</v>
      </c>
      <c r="M19" s="56" t="n">
        <v>1</v>
      </c>
      <c r="N19" s="56"/>
      <c r="O19" s="56"/>
      <c r="P19" s="56" t="n">
        <v>1</v>
      </c>
      <c r="Q19" s="57"/>
      <c r="R19" s="58" t="n">
        <v>601</v>
      </c>
      <c r="S19" s="54" t="n">
        <v>-4099</v>
      </c>
      <c r="T19" s="59" t="n">
        <v>-5822</v>
      </c>
      <c r="U19" s="52" t="n">
        <v>402</v>
      </c>
      <c r="V19" s="60" t="n">
        <v>0</v>
      </c>
      <c r="W19" s="61" t="n">
        <v>30</v>
      </c>
      <c r="X19" s="62" t="n">
        <v>96.4</v>
      </c>
      <c r="Y19" s="50" t="s">
        <v>75</v>
      </c>
      <c r="Z19" s="51" t="s">
        <v>76</v>
      </c>
      <c r="AA19" s="63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4"/>
      <c r="C20" s="65" t="s">
        <v>78</v>
      </c>
      <c r="D20" s="66" t="s">
        <v>79</v>
      </c>
      <c r="E20" s="67" t="s">
        <v>80</v>
      </c>
      <c r="F20" s="68"/>
      <c r="G20" s="69" t="n">
        <v>497</v>
      </c>
      <c r="H20" s="70"/>
      <c r="I20" s="69" t="n">
        <v>497</v>
      </c>
      <c r="J20" s="71" t="n">
        <v>0</v>
      </c>
      <c r="K20" s="69" t="n">
        <v>397</v>
      </c>
      <c r="L20" s="72" t="n">
        <v>0</v>
      </c>
      <c r="M20" s="73"/>
      <c r="N20" s="73"/>
      <c r="O20" s="73"/>
      <c r="P20" s="73" t="n">
        <v>2</v>
      </c>
      <c r="Q20" s="74"/>
      <c r="R20" s="75" t="n">
        <v>525</v>
      </c>
      <c r="S20" s="71"/>
      <c r="T20" s="76"/>
      <c r="U20" s="69"/>
      <c r="V20" s="77" t="n">
        <v>0</v>
      </c>
      <c r="W20" s="78" t="n">
        <v>46</v>
      </c>
      <c r="X20" s="69"/>
      <c r="Y20" s="67" t="s">
        <v>80</v>
      </c>
      <c r="Z20" s="68"/>
      <c r="AA20" s="6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9"/>
      <c r="C21" s="65" t="s">
        <v>81</v>
      </c>
      <c r="D21" s="66" t="s">
        <v>82</v>
      </c>
      <c r="E21" s="67" t="s">
        <v>83</v>
      </c>
      <c r="F21" s="68" t="n">
        <v>1</v>
      </c>
      <c r="G21" s="69" t="n">
        <v>490</v>
      </c>
      <c r="H21" s="70"/>
      <c r="I21" s="69" t="n">
        <v>490</v>
      </c>
      <c r="J21" s="71" t="n">
        <v>0</v>
      </c>
      <c r="K21" s="69" t="n">
        <v>397</v>
      </c>
      <c r="L21" s="72" t="n">
        <v>0</v>
      </c>
      <c r="M21" s="73"/>
      <c r="N21" s="73"/>
      <c r="O21" s="73"/>
      <c r="P21" s="73"/>
      <c r="Q21" s="74"/>
      <c r="R21" s="75" t="n">
        <v>495</v>
      </c>
      <c r="S21" s="71"/>
      <c r="T21" s="76"/>
      <c r="U21" s="69"/>
      <c r="V21" s="77" t="n">
        <v>0</v>
      </c>
      <c r="W21" s="78" t="n">
        <v>60</v>
      </c>
      <c r="X21" s="69"/>
      <c r="Y21" s="67" t="s">
        <v>83</v>
      </c>
      <c r="Z21" s="68" t="s">
        <v>76</v>
      </c>
      <c r="AA21" s="6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9"/>
      <c r="C22" s="65"/>
      <c r="D22" s="80" t="s">
        <v>84</v>
      </c>
      <c r="E22" s="67" t="s">
        <v>85</v>
      </c>
      <c r="F22" s="68" t="n">
        <v>1</v>
      </c>
      <c r="G22" s="69" t="n">
        <v>486</v>
      </c>
      <c r="H22" s="70"/>
      <c r="I22" s="69" t="n">
        <v>486</v>
      </c>
      <c r="J22" s="71" t="n">
        <v>1318</v>
      </c>
      <c r="K22" s="69" t="n">
        <v>414</v>
      </c>
      <c r="L22" s="72" t="n">
        <v>1318</v>
      </c>
      <c r="M22" s="73"/>
      <c r="N22" s="73"/>
      <c r="O22" s="73"/>
      <c r="P22" s="73"/>
      <c r="Q22" s="74"/>
      <c r="R22" s="75" t="n">
        <v>465</v>
      </c>
      <c r="S22" s="71"/>
      <c r="T22" s="76"/>
      <c r="U22" s="69"/>
      <c r="V22" s="77" t="n">
        <v>0</v>
      </c>
      <c r="W22" s="78" t="n">
        <v>0</v>
      </c>
      <c r="X22" s="69"/>
      <c r="Y22" s="67" t="s">
        <v>85</v>
      </c>
      <c r="Z22" s="68"/>
      <c r="AA22" s="6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9"/>
      <c r="C23" s="65"/>
      <c r="D23" s="80"/>
      <c r="E23" s="67" t="s">
        <v>86</v>
      </c>
      <c r="F23" s="68" t="n">
        <v>1</v>
      </c>
      <c r="G23" s="69" t="n">
        <v>487</v>
      </c>
      <c r="H23" s="70"/>
      <c r="I23" s="69" t="n">
        <v>487</v>
      </c>
      <c r="J23" s="71" t="n">
        <v>1531</v>
      </c>
      <c r="K23" s="69" t="n">
        <v>417</v>
      </c>
      <c r="L23" s="72" t="n">
        <v>1531</v>
      </c>
      <c r="M23" s="73"/>
      <c r="N23" s="73"/>
      <c r="O23" s="73"/>
      <c r="P23" s="73"/>
      <c r="Q23" s="74"/>
      <c r="R23" s="75" t="n">
        <v>466</v>
      </c>
      <c r="S23" s="71"/>
      <c r="T23" s="76" t="n">
        <v>454</v>
      </c>
      <c r="U23" s="69"/>
      <c r="V23" s="77" t="n">
        <v>0</v>
      </c>
      <c r="W23" s="78"/>
      <c r="X23" s="69"/>
      <c r="Y23" s="67" t="s">
        <v>86</v>
      </c>
      <c r="Z23" s="68"/>
      <c r="AA23" s="6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9"/>
      <c r="C24" s="65"/>
      <c r="D24" s="80"/>
      <c r="E24" s="67" t="s">
        <v>87</v>
      </c>
      <c r="F24" s="68"/>
      <c r="G24" s="69" t="n">
        <v>480</v>
      </c>
      <c r="H24" s="70"/>
      <c r="I24" s="69" t="n">
        <v>480</v>
      </c>
      <c r="J24" s="71" t="n">
        <v>0</v>
      </c>
      <c r="K24" s="69" t="n">
        <v>397</v>
      </c>
      <c r="L24" s="72" t="n">
        <v>0</v>
      </c>
      <c r="M24" s="73"/>
      <c r="N24" s="73"/>
      <c r="O24" s="73"/>
      <c r="P24" s="73"/>
      <c r="Q24" s="74"/>
      <c r="R24" s="75" t="n">
        <v>456</v>
      </c>
      <c r="S24" s="71"/>
      <c r="T24" s="76"/>
      <c r="U24" s="69"/>
      <c r="V24" s="77" t="n">
        <v>0</v>
      </c>
      <c r="W24" s="78"/>
      <c r="X24" s="69"/>
      <c r="Y24" s="67" t="s">
        <v>87</v>
      </c>
      <c r="Z24" s="68"/>
      <c r="AA24" s="6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9"/>
      <c r="C25" s="65"/>
      <c r="D25" s="80"/>
      <c r="E25" s="67" t="s">
        <v>88</v>
      </c>
      <c r="F25" s="68" t="n">
        <v>1</v>
      </c>
      <c r="G25" s="69" t="n">
        <v>480</v>
      </c>
      <c r="H25" s="70"/>
      <c r="I25" s="69" t="n">
        <v>480</v>
      </c>
      <c r="J25" s="71" t="n">
        <v>0</v>
      </c>
      <c r="K25" s="69" t="n">
        <v>397</v>
      </c>
      <c r="L25" s="72" t="n">
        <v>0</v>
      </c>
      <c r="M25" s="73"/>
      <c r="N25" s="73"/>
      <c r="O25" s="73"/>
      <c r="P25" s="73"/>
      <c r="Q25" s="74"/>
      <c r="R25" s="75" t="n">
        <v>456</v>
      </c>
      <c r="S25" s="71"/>
      <c r="T25" s="76"/>
      <c r="U25" s="69"/>
      <c r="V25" s="77"/>
      <c r="W25" s="78" t="n">
        <v>787</v>
      </c>
      <c r="X25" s="69"/>
      <c r="Y25" s="67" t="s">
        <v>88</v>
      </c>
      <c r="Z25" s="68" t="s">
        <v>89</v>
      </c>
      <c r="AA25" s="6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/>
      <c r="C26" s="65"/>
      <c r="D26" s="80"/>
      <c r="E26" s="67" t="s">
        <v>90</v>
      </c>
      <c r="F26" s="68" t="n">
        <v>1</v>
      </c>
      <c r="G26" s="69" t="n">
        <v>480</v>
      </c>
      <c r="H26" s="70"/>
      <c r="I26" s="69" t="n">
        <v>480</v>
      </c>
      <c r="J26" s="71" t="n">
        <v>0</v>
      </c>
      <c r="K26" s="69" t="n">
        <v>397</v>
      </c>
      <c r="L26" s="72" t="n">
        <v>0</v>
      </c>
      <c r="M26" s="73"/>
      <c r="N26" s="73"/>
      <c r="O26" s="73"/>
      <c r="P26" s="73"/>
      <c r="Q26" s="74"/>
      <c r="R26" s="75" t="n">
        <v>456</v>
      </c>
      <c r="S26" s="71"/>
      <c r="T26" s="76"/>
      <c r="U26" s="69"/>
      <c r="V26" s="77"/>
      <c r="W26" s="78"/>
      <c r="X26" s="69"/>
      <c r="Y26" s="67" t="s">
        <v>90</v>
      </c>
      <c r="Z26" s="68"/>
      <c r="AA26" s="6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9"/>
      <c r="C27" s="65"/>
      <c r="D27" s="80"/>
      <c r="E27" s="67" t="s">
        <v>91</v>
      </c>
      <c r="F27" s="68" t="n">
        <v>1</v>
      </c>
      <c r="G27" s="69" t="n">
        <v>480</v>
      </c>
      <c r="H27" s="70"/>
      <c r="I27" s="69" t="n">
        <v>480</v>
      </c>
      <c r="J27" s="71" t="n">
        <v>0</v>
      </c>
      <c r="K27" s="69" t="n">
        <v>397</v>
      </c>
      <c r="L27" s="72" t="n">
        <v>0</v>
      </c>
      <c r="M27" s="73"/>
      <c r="N27" s="73"/>
      <c r="O27" s="73"/>
      <c r="P27" s="73"/>
      <c r="Q27" s="74"/>
      <c r="R27" s="75" t="n">
        <v>456</v>
      </c>
      <c r="S27" s="71"/>
      <c r="U27" s="69"/>
      <c r="V27" s="77"/>
      <c r="X27" s="69"/>
      <c r="Y27" s="67" t="s">
        <v>91</v>
      </c>
      <c r="Z27" s="68"/>
      <c r="AA27" s="6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9"/>
      <c r="C28" s="81"/>
      <c r="D28" s="82"/>
      <c r="E28" s="83"/>
      <c r="F28" s="84"/>
      <c r="G28" s="85"/>
      <c r="H28" s="86"/>
      <c r="I28" s="85"/>
      <c r="J28" s="87"/>
      <c r="K28" s="88"/>
      <c r="L28" s="89"/>
      <c r="M28" s="90"/>
      <c r="N28" s="90"/>
      <c r="O28" s="90"/>
      <c r="P28" s="90"/>
      <c r="Q28" s="91"/>
      <c r="R28" s="92"/>
      <c r="S28" s="87"/>
      <c r="T28" s="93"/>
      <c r="U28" s="88"/>
      <c r="V28" s="94"/>
      <c r="W28" s="95"/>
      <c r="X28" s="88"/>
      <c r="Y28" s="83"/>
      <c r="Z28" s="84"/>
      <c r="AA28" s="84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47" t="s">
        <v>72</v>
      </c>
      <c r="C29" s="48" t="s">
        <v>92</v>
      </c>
      <c r="D29" s="49" t="s">
        <v>93</v>
      </c>
      <c r="E29" s="50" t="s">
        <v>75</v>
      </c>
      <c r="F29" s="51" t="n">
        <v>1</v>
      </c>
      <c r="G29" s="52" t="n">
        <v>513</v>
      </c>
      <c r="H29" s="53"/>
      <c r="I29" s="52" t="n">
        <v>513</v>
      </c>
      <c r="J29" s="54" t="n">
        <v>7852</v>
      </c>
      <c r="K29" s="52" t="n">
        <v>499</v>
      </c>
      <c r="L29" s="55" t="n">
        <v>4240</v>
      </c>
      <c r="M29" s="56"/>
      <c r="N29" s="56"/>
      <c r="O29" s="56"/>
      <c r="P29" s="56" t="n">
        <v>1</v>
      </c>
      <c r="Q29" s="57"/>
      <c r="R29" s="58" t="n">
        <v>504</v>
      </c>
      <c r="S29" s="54" t="n">
        <v>-16131</v>
      </c>
      <c r="T29" s="59" t="n">
        <v>-13278</v>
      </c>
      <c r="U29" s="52" t="n">
        <v>660</v>
      </c>
      <c r="V29" s="60" t="n">
        <v>0</v>
      </c>
      <c r="W29" s="61" t="n">
        <v>31</v>
      </c>
      <c r="X29" s="62" t="n">
        <v>100</v>
      </c>
      <c r="Y29" s="50" t="s">
        <v>75</v>
      </c>
      <c r="Z29" s="51" t="s">
        <v>76</v>
      </c>
      <c r="AA29" s="63" t="s">
        <v>77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64"/>
      <c r="C30" s="65" t="s">
        <v>94</v>
      </c>
      <c r="D30" s="66" t="s">
        <v>95</v>
      </c>
      <c r="E30" s="67" t="s">
        <v>80</v>
      </c>
      <c r="F30" s="68"/>
      <c r="G30" s="69" t="n">
        <v>480</v>
      </c>
      <c r="H30" s="70"/>
      <c r="I30" s="69" t="n">
        <v>480</v>
      </c>
      <c r="J30" s="71" t="n">
        <v>0</v>
      </c>
      <c r="K30" s="69" t="n">
        <v>397</v>
      </c>
      <c r="L30" s="72" t="n">
        <v>0</v>
      </c>
      <c r="M30" s="73"/>
      <c r="N30" s="73"/>
      <c r="O30" s="73"/>
      <c r="P30" s="73"/>
      <c r="Q30" s="74"/>
      <c r="R30" s="75" t="n">
        <v>475</v>
      </c>
      <c r="S30" s="71"/>
      <c r="T30" s="76"/>
      <c r="U30" s="69"/>
      <c r="V30" s="77" t="n">
        <v>0</v>
      </c>
      <c r="W30" s="78" t="n">
        <v>10</v>
      </c>
      <c r="X30" s="69"/>
      <c r="Y30" s="67" t="s">
        <v>80</v>
      </c>
      <c r="Z30" s="68"/>
      <c r="AA30" s="6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9"/>
      <c r="C31" s="65" t="s">
        <v>96</v>
      </c>
      <c r="D31" s="66" t="s">
        <v>97</v>
      </c>
      <c r="E31" s="67" t="s">
        <v>98</v>
      </c>
      <c r="F31" s="68" t="n">
        <v>1</v>
      </c>
      <c r="G31" s="69" t="n">
        <v>584</v>
      </c>
      <c r="H31" s="70"/>
      <c r="I31" s="69" t="n">
        <v>584</v>
      </c>
      <c r="J31" s="71" t="n">
        <v>82768</v>
      </c>
      <c r="K31" s="69" t="n">
        <v>692</v>
      </c>
      <c r="L31" s="72" t="n">
        <v>11295</v>
      </c>
      <c r="M31" s="73"/>
      <c r="N31" s="73"/>
      <c r="O31" s="73"/>
      <c r="P31" s="73" t="n">
        <v>2</v>
      </c>
      <c r="Q31" s="74" t="n">
        <v>3</v>
      </c>
      <c r="R31" s="75" t="n">
        <v>596</v>
      </c>
      <c r="S31" s="71"/>
      <c r="T31" s="76"/>
      <c r="U31" s="69"/>
      <c r="V31" s="77" t="n">
        <v>0</v>
      </c>
      <c r="W31" s="78" t="n">
        <v>10</v>
      </c>
      <c r="X31" s="69"/>
      <c r="Y31" s="67" t="s">
        <v>98</v>
      </c>
      <c r="Z31" s="68" t="s">
        <v>89</v>
      </c>
      <c r="AA31" s="6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9"/>
      <c r="C32" s="65"/>
      <c r="D32" s="80" t="s">
        <v>99</v>
      </c>
      <c r="E32" s="67" t="s">
        <v>88</v>
      </c>
      <c r="F32" s="68" t="n">
        <v>1</v>
      </c>
      <c r="G32" s="69" t="n">
        <v>533</v>
      </c>
      <c r="H32" s="70"/>
      <c r="I32" s="69" t="n">
        <v>533</v>
      </c>
      <c r="J32" s="71" t="n">
        <v>14382</v>
      </c>
      <c r="K32" s="69" t="n">
        <v>550</v>
      </c>
      <c r="L32" s="72" t="n">
        <v>8838</v>
      </c>
      <c r="M32" s="73"/>
      <c r="N32" s="73"/>
      <c r="O32" s="73"/>
      <c r="P32" s="73" t="n">
        <v>1</v>
      </c>
      <c r="Q32" s="74"/>
      <c r="R32" s="75" t="n">
        <v>535</v>
      </c>
      <c r="S32" s="71"/>
      <c r="T32" s="76"/>
      <c r="U32" s="69"/>
      <c r="V32" s="77" t="n">
        <v>6</v>
      </c>
      <c r="W32" s="78" t="n">
        <v>0</v>
      </c>
      <c r="X32" s="69"/>
      <c r="Y32" s="67" t="s">
        <v>88</v>
      </c>
      <c r="Z32" s="68" t="s">
        <v>89</v>
      </c>
      <c r="AA32" s="6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9"/>
      <c r="C33" s="65"/>
      <c r="D33" s="80"/>
      <c r="E33" s="67" t="s">
        <v>100</v>
      </c>
      <c r="F33" s="68" t="n">
        <v>1</v>
      </c>
      <c r="G33" s="69" t="n">
        <v>499</v>
      </c>
      <c r="H33" s="70"/>
      <c r="I33" s="69" t="n">
        <v>499</v>
      </c>
      <c r="J33" s="71" t="n">
        <v>6749</v>
      </c>
      <c r="K33" s="69" t="n">
        <v>485</v>
      </c>
      <c r="L33" s="72" t="n">
        <v>0</v>
      </c>
      <c r="M33" s="73"/>
      <c r="N33" s="73"/>
      <c r="O33" s="73"/>
      <c r="P33" s="73"/>
      <c r="Q33" s="74" t="n">
        <v>1</v>
      </c>
      <c r="R33" s="75" t="n">
        <v>465</v>
      </c>
      <c r="S33" s="71"/>
      <c r="T33" s="76" t="n">
        <v>454</v>
      </c>
      <c r="U33" s="69"/>
      <c r="V33" s="77" t="n">
        <v>0</v>
      </c>
      <c r="W33" s="78"/>
      <c r="X33" s="69"/>
      <c r="Y33" s="67" t="s">
        <v>100</v>
      </c>
      <c r="Z33" s="68"/>
      <c r="AA33" s="6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9"/>
      <c r="C34" s="65"/>
      <c r="D34" s="80"/>
      <c r="G34" s="69"/>
      <c r="H34" s="70"/>
      <c r="I34" s="69"/>
      <c r="J34" s="71"/>
      <c r="K34" s="69"/>
      <c r="L34" s="72"/>
      <c r="M34" s="73"/>
      <c r="N34" s="73"/>
      <c r="O34" s="73"/>
      <c r="P34" s="73"/>
      <c r="Q34" s="74"/>
      <c r="R34" s="75"/>
      <c r="S34" s="71"/>
      <c r="T34" s="76"/>
      <c r="U34" s="69"/>
      <c r="V34" s="77" t="n">
        <v>0</v>
      </c>
      <c r="W34" s="78"/>
      <c r="X34" s="69"/>
      <c r="Y34" s="67"/>
      <c r="Z34" s="68"/>
      <c r="AA34" s="6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9"/>
      <c r="C35" s="65"/>
      <c r="D35" s="80"/>
      <c r="G35" s="69"/>
      <c r="H35" s="70"/>
      <c r="I35" s="69"/>
      <c r="J35" s="71"/>
      <c r="K35" s="69"/>
      <c r="L35" s="72"/>
      <c r="M35" s="73"/>
      <c r="N35" s="73"/>
      <c r="O35" s="73"/>
      <c r="P35" s="73"/>
      <c r="Q35" s="74"/>
      <c r="R35" s="75"/>
      <c r="S35" s="71"/>
      <c r="T35" s="76"/>
      <c r="U35" s="69"/>
      <c r="V35" s="77"/>
      <c r="W35" s="78" t="n">
        <v>411</v>
      </c>
      <c r="X35" s="69"/>
      <c r="Y35" s="67"/>
      <c r="Z35" s="68"/>
      <c r="AA35" s="6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79"/>
      <c r="C36" s="65"/>
      <c r="D36" s="80"/>
      <c r="E36" s="67"/>
      <c r="F36" s="68"/>
      <c r="G36" s="69"/>
      <c r="H36" s="70"/>
      <c r="I36" s="69"/>
      <c r="J36" s="71"/>
      <c r="K36" s="69"/>
      <c r="L36" s="72"/>
      <c r="M36" s="73"/>
      <c r="N36" s="73"/>
      <c r="O36" s="73"/>
      <c r="P36" s="73"/>
      <c r="Q36" s="74"/>
      <c r="R36" s="75"/>
      <c r="S36" s="71"/>
      <c r="T36" s="76"/>
      <c r="U36" s="69"/>
      <c r="V36" s="77"/>
      <c r="W36" s="78"/>
      <c r="X36" s="69"/>
      <c r="Y36" s="67"/>
      <c r="Z36" s="68"/>
      <c r="AA36" s="6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96" t="s">
        <v>101</v>
      </c>
      <c r="C37" s="48" t="s">
        <v>102</v>
      </c>
      <c r="D37" s="49" t="s">
        <v>103</v>
      </c>
      <c r="E37" s="50" t="s">
        <v>91</v>
      </c>
      <c r="F37" s="51" t="n">
        <v>1</v>
      </c>
      <c r="G37" s="52" t="n">
        <v>668</v>
      </c>
      <c r="H37" s="53"/>
      <c r="I37" s="52" t="n">
        <v>668</v>
      </c>
      <c r="J37" s="54" t="n">
        <v>13830</v>
      </c>
      <c r="K37" s="52" t="n">
        <v>547</v>
      </c>
      <c r="L37" s="55" t="n">
        <v>13830</v>
      </c>
      <c r="M37" s="56"/>
      <c r="N37" s="56"/>
      <c r="O37" s="56"/>
      <c r="P37" s="56" t="n">
        <v>2</v>
      </c>
      <c r="Q37" s="57" t="n">
        <v>4</v>
      </c>
      <c r="R37" s="58" t="n">
        <v>609</v>
      </c>
      <c r="S37" s="54" t="n">
        <v>339174</v>
      </c>
      <c r="T37" s="59" t="n">
        <v>58546</v>
      </c>
      <c r="U37" s="52" t="n">
        <v>692</v>
      </c>
      <c r="V37" s="60" t="n">
        <v>0</v>
      </c>
      <c r="W37" s="61" t="n">
        <v>30</v>
      </c>
      <c r="X37" s="52" t="n">
        <v>1.4</v>
      </c>
      <c r="Y37" s="50" t="s">
        <v>91</v>
      </c>
      <c r="Z37" s="51"/>
      <c r="AA37" s="51" t="s">
        <v>77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79"/>
      <c r="C38" s="65" t="s">
        <v>104</v>
      </c>
      <c r="D38" s="66" t="s">
        <v>105</v>
      </c>
      <c r="E38" s="67"/>
      <c r="F38" s="68"/>
      <c r="G38" s="69"/>
      <c r="H38" s="70"/>
      <c r="I38" s="69"/>
      <c r="J38" s="71"/>
      <c r="K38" s="69"/>
      <c r="L38" s="72"/>
      <c r="M38" s="73"/>
      <c r="N38" s="73"/>
      <c r="O38" s="73"/>
      <c r="P38" s="73"/>
      <c r="Q38" s="74"/>
      <c r="R38" s="75"/>
      <c r="S38" s="71"/>
      <c r="T38" s="76"/>
      <c r="U38" s="69"/>
      <c r="V38" s="77" t="n">
        <v>0</v>
      </c>
      <c r="W38" s="78" t="n">
        <v>25</v>
      </c>
      <c r="X38" s="69"/>
      <c r="Y38" s="67"/>
      <c r="Z38" s="68"/>
      <c r="AA38" s="6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79"/>
      <c r="C39" s="65" t="s">
        <v>106</v>
      </c>
      <c r="D39" s="66" t="s">
        <v>107</v>
      </c>
      <c r="E39" s="67"/>
      <c r="F39" s="68"/>
      <c r="G39" s="69"/>
      <c r="H39" s="70"/>
      <c r="I39" s="69"/>
      <c r="J39" s="71"/>
      <c r="K39" s="69"/>
      <c r="L39" s="72"/>
      <c r="M39" s="73"/>
      <c r="N39" s="73"/>
      <c r="O39" s="73"/>
      <c r="P39" s="73"/>
      <c r="Q39" s="74"/>
      <c r="R39" s="75"/>
      <c r="S39" s="71"/>
      <c r="T39" s="76"/>
      <c r="U39" s="69"/>
      <c r="V39" s="77" t="n">
        <v>0</v>
      </c>
      <c r="W39" s="78" t="n">
        <v>40</v>
      </c>
      <c r="X39" s="69"/>
      <c r="Y39" s="67"/>
      <c r="Z39" s="68"/>
      <c r="AA39" s="6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79"/>
      <c r="C40" s="65"/>
      <c r="D40" s="80" t="s">
        <v>108</v>
      </c>
      <c r="E40" s="67"/>
      <c r="F40" s="68"/>
      <c r="G40" s="69"/>
      <c r="H40" s="70"/>
      <c r="I40" s="69"/>
      <c r="J40" s="71"/>
      <c r="K40" s="69"/>
      <c r="L40" s="72"/>
      <c r="M40" s="73"/>
      <c r="N40" s="73"/>
      <c r="O40" s="73"/>
      <c r="P40" s="73"/>
      <c r="Q40" s="74"/>
      <c r="R40" s="75"/>
      <c r="S40" s="71"/>
      <c r="T40" s="76"/>
      <c r="U40" s="69"/>
      <c r="V40" s="77" t="n">
        <v>7</v>
      </c>
      <c r="W40" s="78" t="n">
        <v>20</v>
      </c>
      <c r="X40" s="69"/>
      <c r="Y40" s="67"/>
      <c r="Z40" s="68"/>
      <c r="AA40" s="6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79"/>
      <c r="C41" s="65"/>
      <c r="D41" s="80"/>
      <c r="E41" s="67"/>
      <c r="F41" s="68"/>
      <c r="G41" s="69"/>
      <c r="H41" s="70"/>
      <c r="I41" s="69"/>
      <c r="J41" s="71"/>
      <c r="K41" s="69"/>
      <c r="L41" s="72"/>
      <c r="M41" s="73"/>
      <c r="N41" s="73"/>
      <c r="O41" s="73"/>
      <c r="P41" s="73"/>
      <c r="Q41" s="74"/>
      <c r="R41" s="75"/>
      <c r="S41" s="71"/>
      <c r="T41" s="76" t="n">
        <v>757</v>
      </c>
      <c r="U41" s="69"/>
      <c r="V41" s="77" t="n">
        <v>0</v>
      </c>
      <c r="W41" s="78"/>
      <c r="X41" s="69"/>
      <c r="Y41" s="67"/>
      <c r="Z41" s="68"/>
      <c r="AA41" s="6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79"/>
      <c r="C42" s="65"/>
      <c r="D42" s="80"/>
      <c r="E42" s="67"/>
      <c r="F42" s="68"/>
      <c r="G42" s="69"/>
      <c r="H42" s="70"/>
      <c r="I42" s="69"/>
      <c r="J42" s="71"/>
      <c r="K42" s="69"/>
      <c r="L42" s="72"/>
      <c r="M42" s="73"/>
      <c r="N42" s="73"/>
      <c r="O42" s="73"/>
      <c r="P42" s="73"/>
      <c r="Q42" s="74"/>
      <c r="R42" s="75"/>
      <c r="S42" s="71"/>
      <c r="T42" s="76"/>
      <c r="U42" s="69"/>
      <c r="V42" s="77" t="n">
        <v>0</v>
      </c>
      <c r="W42" s="78"/>
      <c r="X42" s="69"/>
      <c r="Y42" s="67"/>
      <c r="Z42" s="68"/>
      <c r="AA42" s="6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79"/>
      <c r="C43" s="65"/>
      <c r="D43" s="80"/>
      <c r="E43" s="67"/>
      <c r="F43" s="68"/>
      <c r="G43" s="69"/>
      <c r="H43" s="70"/>
      <c r="I43" s="69"/>
      <c r="J43" s="71"/>
      <c r="K43" s="69"/>
      <c r="L43" s="72"/>
      <c r="M43" s="73"/>
      <c r="N43" s="73"/>
      <c r="O43" s="73"/>
      <c r="P43" s="73"/>
      <c r="Q43" s="74"/>
      <c r="R43" s="75"/>
      <c r="S43" s="71"/>
      <c r="T43" s="76"/>
      <c r="U43" s="69"/>
      <c r="V43" s="77"/>
      <c r="W43" s="78" t="n">
        <v>848</v>
      </c>
      <c r="X43" s="69"/>
      <c r="Y43" s="67"/>
      <c r="Z43" s="68"/>
      <c r="AA43" s="6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79"/>
      <c r="C44" s="65"/>
      <c r="D44" s="80"/>
      <c r="E44" s="67"/>
      <c r="F44" s="68"/>
      <c r="G44" s="69"/>
      <c r="H44" s="70"/>
      <c r="I44" s="69"/>
      <c r="J44" s="71"/>
      <c r="K44" s="69"/>
      <c r="L44" s="72"/>
      <c r="M44" s="73"/>
      <c r="N44" s="73"/>
      <c r="O44" s="73"/>
      <c r="P44" s="73"/>
      <c r="Q44" s="74"/>
      <c r="R44" s="75"/>
      <c r="S44" s="71"/>
      <c r="T44" s="76"/>
      <c r="U44" s="69"/>
      <c r="V44" s="77"/>
      <c r="W44" s="78"/>
      <c r="X44" s="69"/>
      <c r="Y44" s="67"/>
      <c r="Z44" s="68"/>
      <c r="AA44" s="6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79"/>
      <c r="C45" s="65"/>
      <c r="D45" s="80"/>
      <c r="E45" s="67"/>
      <c r="F45" s="68"/>
      <c r="G45" s="69"/>
      <c r="H45" s="70"/>
      <c r="I45" s="69"/>
      <c r="J45" s="71"/>
      <c r="K45" s="69"/>
      <c r="L45" s="72"/>
      <c r="M45" s="73"/>
      <c r="N45" s="73"/>
      <c r="O45" s="73"/>
      <c r="P45" s="73"/>
      <c r="Q45" s="74"/>
      <c r="R45" s="75"/>
      <c r="S45" s="71"/>
      <c r="T45" s="76"/>
      <c r="U45" s="69"/>
      <c r="V45" s="77"/>
      <c r="W45" s="78"/>
      <c r="X45" s="69"/>
      <c r="Y45" s="67"/>
      <c r="Z45" s="68"/>
      <c r="AA45" s="6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3.5" hidden="false" customHeight="false" outlineLevel="0" collapsed="false">
      <c r="B46" s="79"/>
      <c r="C46" s="81"/>
      <c r="D46" s="82"/>
      <c r="E46" s="83"/>
      <c r="F46" s="84"/>
      <c r="G46" s="85"/>
      <c r="H46" s="86"/>
      <c r="I46" s="85"/>
      <c r="J46" s="87"/>
      <c r="K46" s="88"/>
      <c r="L46" s="89"/>
      <c r="M46" s="90"/>
      <c r="N46" s="90"/>
      <c r="O46" s="90"/>
      <c r="P46" s="90"/>
      <c r="Q46" s="91"/>
      <c r="R46" s="92"/>
      <c r="S46" s="87"/>
      <c r="T46" s="93"/>
      <c r="U46" s="88"/>
      <c r="V46" s="94"/>
      <c r="W46" s="95"/>
      <c r="X46" s="88"/>
      <c r="Y46" s="83"/>
      <c r="Z46" s="84"/>
      <c r="AA46" s="84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4" hidden="false" customHeight="true" outlineLevel="0" collapsed="false">
      <c r="C47" s="6" t="s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9" hidden="false" customHeight="true" outlineLevel="0" collapsed="false">
      <c r="C48" s="7"/>
      <c r="D48" s="8"/>
      <c r="E48" s="9"/>
      <c r="F48" s="9"/>
      <c r="G48" s="9"/>
      <c r="H48" s="9"/>
      <c r="I48" s="9"/>
      <c r="J48" s="10" t="s">
        <v>1</v>
      </c>
      <c r="K48" s="10"/>
      <c r="L48" s="10" t="s">
        <v>2</v>
      </c>
      <c r="M48" s="10"/>
      <c r="N48" s="10"/>
      <c r="O48" s="10"/>
      <c r="P48" s="10"/>
      <c r="Q48" s="10"/>
      <c r="R48" s="10"/>
      <c r="S48" s="11" t="s">
        <v>3</v>
      </c>
      <c r="T48" s="11"/>
      <c r="U48" s="12" t="s">
        <v>4</v>
      </c>
      <c r="V48" s="11" t="s">
        <v>5</v>
      </c>
      <c r="W48" s="11"/>
      <c r="X48" s="13" t="s">
        <v>6</v>
      </c>
      <c r="Y48" s="14" t="s">
        <v>7</v>
      </c>
      <c r="Z48" s="14"/>
      <c r="AA48" s="14" t="s">
        <v>8</v>
      </c>
    </row>
    <row r="49" customFormat="false" ht="9" hidden="false" customHeight="true" outlineLevel="0" collapsed="false">
      <c r="C49" s="15"/>
      <c r="D49" s="16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2"/>
      <c r="V49" s="11"/>
      <c r="W49" s="11"/>
      <c r="X49" s="13"/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 t="s">
        <v>9</v>
      </c>
      <c r="F50" s="17"/>
      <c r="G50" s="17" t="s">
        <v>10</v>
      </c>
      <c r="H50" s="17" t="s">
        <v>11</v>
      </c>
      <c r="I50" s="17" t="s">
        <v>12</v>
      </c>
      <c r="J50" s="18"/>
      <c r="K50" s="19" t="s">
        <v>13</v>
      </c>
      <c r="L50" s="19"/>
      <c r="M50" s="20"/>
      <c r="N50" s="20"/>
      <c r="O50" s="20"/>
      <c r="P50" s="20"/>
      <c r="Q50" s="20"/>
      <c r="R50" s="21" t="s">
        <v>14</v>
      </c>
      <c r="S50" s="22"/>
      <c r="T50" s="23"/>
      <c r="U50" s="24" t="s">
        <v>15</v>
      </c>
      <c r="V50" s="25"/>
      <c r="W50" s="25"/>
      <c r="X50" s="26" t="s">
        <v>16</v>
      </c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7" t="s">
        <v>17</v>
      </c>
      <c r="K51" s="19" t="s">
        <v>18</v>
      </c>
      <c r="L51" s="27" t="s">
        <v>17</v>
      </c>
      <c r="M51" s="27" t="s">
        <v>19</v>
      </c>
      <c r="N51" s="27" t="s">
        <v>20</v>
      </c>
      <c r="O51" s="27" t="s">
        <v>21</v>
      </c>
      <c r="P51" s="27" t="s">
        <v>22</v>
      </c>
      <c r="Q51" s="27" t="s">
        <v>23</v>
      </c>
      <c r="R51" s="21"/>
      <c r="S51" s="27" t="s">
        <v>24</v>
      </c>
      <c r="T51" s="27" t="s">
        <v>25</v>
      </c>
      <c r="U51" s="24"/>
      <c r="V51" s="27" t="s">
        <v>26</v>
      </c>
      <c r="W51" s="27" t="s">
        <v>27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16"/>
      <c r="E52" s="17"/>
      <c r="F52" s="17"/>
      <c r="G52" s="17"/>
      <c r="H52" s="17"/>
      <c r="I52" s="17"/>
      <c r="J52" s="28" t="s">
        <v>28</v>
      </c>
      <c r="K52" s="19" t="s">
        <v>29</v>
      </c>
      <c r="L52" s="28" t="s">
        <v>30</v>
      </c>
      <c r="M52" s="27" t="s">
        <v>31</v>
      </c>
      <c r="N52" s="27" t="s">
        <v>32</v>
      </c>
      <c r="O52" s="27" t="s">
        <v>33</v>
      </c>
      <c r="P52" s="27" t="s">
        <v>31</v>
      </c>
      <c r="Q52" s="27" t="s">
        <v>34</v>
      </c>
      <c r="R52" s="21"/>
      <c r="S52" s="29"/>
      <c r="T52" s="27"/>
      <c r="U52" s="24"/>
      <c r="V52" s="27" t="s">
        <v>35</v>
      </c>
      <c r="W52" s="27" t="s">
        <v>36</v>
      </c>
      <c r="X52" s="26"/>
      <c r="Y52" s="14"/>
      <c r="Z52" s="14"/>
      <c r="AA52" s="14"/>
    </row>
    <row r="53" customFormat="false" ht="9" hidden="false" customHeight="true" outlineLevel="0" collapsed="false">
      <c r="C53" s="15"/>
      <c r="D53" s="30" t="s">
        <v>37</v>
      </c>
      <c r="E53" s="17"/>
      <c r="F53" s="17"/>
      <c r="G53" s="17"/>
      <c r="H53" s="17"/>
      <c r="I53" s="17"/>
      <c r="J53" s="31" t="s">
        <v>38</v>
      </c>
      <c r="K53" s="19" t="s">
        <v>39</v>
      </c>
      <c r="L53" s="31" t="s">
        <v>38</v>
      </c>
      <c r="M53" s="27" t="s">
        <v>40</v>
      </c>
      <c r="N53" s="27" t="s">
        <v>41</v>
      </c>
      <c r="O53" s="27" t="s">
        <v>42</v>
      </c>
      <c r="P53" s="27" t="s">
        <v>40</v>
      </c>
      <c r="Q53" s="27" t="s">
        <v>43</v>
      </c>
      <c r="R53" s="21"/>
      <c r="S53" s="29"/>
      <c r="T53" s="27"/>
      <c r="U53" s="24"/>
      <c r="V53" s="27" t="s">
        <v>44</v>
      </c>
      <c r="W53" s="27" t="s">
        <v>45</v>
      </c>
      <c r="X53" s="26"/>
      <c r="Y53" s="14"/>
      <c r="Z53" s="14"/>
      <c r="AA53" s="14"/>
    </row>
    <row r="54" customFormat="false" ht="9" hidden="false" customHeight="true" outlineLevel="0" collapsed="false">
      <c r="C54" s="32" t="s">
        <v>46</v>
      </c>
      <c r="D54" s="16"/>
      <c r="E54" s="17"/>
      <c r="F54" s="17"/>
      <c r="G54" s="17"/>
      <c r="H54" s="17"/>
      <c r="I54" s="17"/>
      <c r="J54" s="29"/>
      <c r="K54" s="19" t="s">
        <v>47</v>
      </c>
      <c r="L54" s="19"/>
      <c r="M54" s="27" t="s">
        <v>48</v>
      </c>
      <c r="N54" s="27" t="s">
        <v>49</v>
      </c>
      <c r="O54" s="27" t="s">
        <v>50</v>
      </c>
      <c r="P54" s="27" t="s">
        <v>48</v>
      </c>
      <c r="Q54" s="27" t="s">
        <v>51</v>
      </c>
      <c r="R54" s="21"/>
      <c r="S54" s="29"/>
      <c r="T54" s="23"/>
      <c r="U54" s="24"/>
      <c r="V54" s="33" t="s">
        <v>52</v>
      </c>
      <c r="W54" s="27" t="s">
        <v>53</v>
      </c>
      <c r="X54" s="26"/>
      <c r="Y54" s="14"/>
      <c r="Z54" s="14"/>
      <c r="AA54" s="14"/>
    </row>
    <row r="55" customFormat="false" ht="9" hidden="false" customHeight="true" outlineLevel="0" collapsed="false">
      <c r="C55" s="15"/>
      <c r="D55" s="30" t="s">
        <v>54</v>
      </c>
      <c r="E55" s="17"/>
      <c r="F55" s="17"/>
      <c r="G55" s="17"/>
      <c r="H55" s="17"/>
      <c r="I55" s="17"/>
      <c r="J55" s="29"/>
      <c r="K55" s="19" t="s">
        <v>55</v>
      </c>
      <c r="L55" s="19"/>
      <c r="M55" s="27"/>
      <c r="N55" s="27" t="s">
        <v>48</v>
      </c>
      <c r="O55" s="27" t="s">
        <v>56</v>
      </c>
      <c r="P55" s="27"/>
      <c r="Q55" s="27" t="s">
        <v>56</v>
      </c>
      <c r="R55" s="21"/>
      <c r="S55" s="31" t="s">
        <v>38</v>
      </c>
      <c r="T55" s="31" t="s">
        <v>38</v>
      </c>
      <c r="U55" s="24"/>
      <c r="V55" s="34" t="s">
        <v>57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36" t="s">
        <v>58</v>
      </c>
      <c r="D56" s="16"/>
      <c r="E56" s="17"/>
      <c r="F56" s="17"/>
      <c r="G56" s="17"/>
      <c r="H56" s="17"/>
      <c r="I56" s="17"/>
      <c r="J56" s="29"/>
      <c r="K56" s="19" t="s">
        <v>59</v>
      </c>
      <c r="L56" s="19"/>
      <c r="M56" s="27"/>
      <c r="N56" s="27"/>
      <c r="O56" s="27"/>
      <c r="P56" s="27"/>
      <c r="Q56" s="27"/>
      <c r="R56" s="21"/>
      <c r="S56" s="29"/>
      <c r="T56" s="23"/>
      <c r="U56" s="24"/>
      <c r="V56" s="33" t="s">
        <v>60</v>
      </c>
      <c r="W56" s="35"/>
      <c r="X56" s="26"/>
      <c r="Y56" s="14"/>
      <c r="Z56" s="14"/>
      <c r="AA56" s="14"/>
    </row>
    <row r="57" customFormat="false" ht="9" hidden="false" customHeight="true" outlineLevel="0" collapsed="false">
      <c r="C57" s="15"/>
      <c r="D57" s="30" t="s">
        <v>61</v>
      </c>
      <c r="E57" s="17"/>
      <c r="F57" s="17"/>
      <c r="G57" s="17"/>
      <c r="H57" s="17"/>
      <c r="I57" s="17"/>
      <c r="J57" s="29"/>
      <c r="K57" s="19" t="s">
        <v>62</v>
      </c>
      <c r="L57" s="19"/>
      <c r="M57" s="27" t="s">
        <v>63</v>
      </c>
      <c r="N57" s="27" t="s">
        <v>63</v>
      </c>
      <c r="O57" s="27" t="s">
        <v>63</v>
      </c>
      <c r="P57" s="27" t="s">
        <v>63</v>
      </c>
      <c r="Q57" s="27" t="s">
        <v>63</v>
      </c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36" t="s">
        <v>64</v>
      </c>
      <c r="D58" s="16"/>
      <c r="E58" s="17"/>
      <c r="F58" s="17"/>
      <c r="G58" s="17"/>
      <c r="H58" s="17"/>
      <c r="I58" s="17"/>
      <c r="J58" s="29"/>
      <c r="K58" s="19" t="s">
        <v>65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27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30" t="s">
        <v>66</v>
      </c>
      <c r="E59" s="17"/>
      <c r="F59" s="17"/>
      <c r="G59" s="17"/>
      <c r="H59" s="17"/>
      <c r="I59" s="17"/>
      <c r="J59" s="29"/>
      <c r="K59" s="19" t="s">
        <v>67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 t="s">
        <v>68</v>
      </c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3"/>
      <c r="W60" s="27"/>
      <c r="X60" s="26"/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29"/>
      <c r="K61" s="19"/>
      <c r="L61" s="19"/>
      <c r="M61" s="27"/>
      <c r="N61" s="27"/>
      <c r="O61" s="27"/>
      <c r="P61" s="27"/>
      <c r="Q61" s="27"/>
      <c r="R61" s="21"/>
      <c r="S61" s="29"/>
      <c r="T61" s="23"/>
      <c r="U61" s="24"/>
      <c r="V61" s="37"/>
      <c r="W61" s="35"/>
      <c r="X61" s="38" t="s">
        <v>69</v>
      </c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31"/>
      <c r="K62" s="19"/>
      <c r="L62" s="19"/>
      <c r="M62" s="27"/>
      <c r="N62" s="27"/>
      <c r="O62" s="27"/>
      <c r="P62" s="27"/>
      <c r="Q62" s="27"/>
      <c r="R62" s="21"/>
      <c r="S62" s="39"/>
      <c r="T62" s="40"/>
      <c r="U62" s="24"/>
      <c r="V62" s="41"/>
      <c r="W62" s="41"/>
      <c r="X62" s="38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 t="s">
        <v>70</v>
      </c>
      <c r="T63" s="42"/>
      <c r="U63" s="24"/>
      <c r="V63" s="43" t="s">
        <v>71</v>
      </c>
      <c r="W63" s="43"/>
      <c r="X63" s="44"/>
      <c r="Y63" s="14"/>
      <c r="Z63" s="14"/>
      <c r="AA63" s="14"/>
    </row>
    <row r="64" customFormat="false" ht="9" hidden="false" customHeight="true" outlineLevel="0" collapsed="false">
      <c r="C64" s="45"/>
      <c r="D64" s="46"/>
      <c r="E64" s="17"/>
      <c r="F64" s="17"/>
      <c r="G64" s="17"/>
      <c r="H64" s="17"/>
      <c r="I64" s="17"/>
      <c r="J64" s="29"/>
      <c r="K64" s="19"/>
      <c r="L64" s="19"/>
      <c r="M64" s="27"/>
      <c r="N64" s="27"/>
      <c r="O64" s="27"/>
      <c r="P64" s="27"/>
      <c r="Q64" s="27"/>
      <c r="R64" s="21"/>
      <c r="S64" s="42"/>
      <c r="T64" s="42"/>
      <c r="U64" s="24"/>
      <c r="V64" s="43"/>
      <c r="W64" s="43"/>
      <c r="X64" s="44"/>
      <c r="Y64" s="14"/>
      <c r="Z64" s="14"/>
      <c r="AA64" s="14"/>
    </row>
    <row r="65" customFormat="false" ht="13.5" hidden="false" customHeight="false" outlineLevel="0" collapsed="false">
      <c r="B65" s="47"/>
      <c r="C65" s="48" t="s">
        <v>109</v>
      </c>
      <c r="D65" s="49" t="s">
        <v>110</v>
      </c>
      <c r="E65" s="50" t="s">
        <v>75</v>
      </c>
      <c r="F65" s="51" t="n">
        <v>1</v>
      </c>
      <c r="G65" s="52" t="n">
        <v>717</v>
      </c>
      <c r="H65" s="53"/>
      <c r="I65" s="52" t="n">
        <v>717</v>
      </c>
      <c r="J65" s="54" t="n">
        <v>0</v>
      </c>
      <c r="K65" s="52" t="n">
        <v>397</v>
      </c>
      <c r="L65" s="55" t="n">
        <v>0</v>
      </c>
      <c r="M65" s="56" t="n">
        <v>2</v>
      </c>
      <c r="N65" s="56" t="n">
        <v>2</v>
      </c>
      <c r="O65" s="56"/>
      <c r="P65" s="56" t="n">
        <v>4</v>
      </c>
      <c r="Q65" s="57"/>
      <c r="R65" s="58" t="n">
        <v>656</v>
      </c>
      <c r="S65" s="54" t="n">
        <v>135802</v>
      </c>
      <c r="T65" s="59" t="n">
        <v>31694</v>
      </c>
      <c r="U65" s="52" t="n">
        <v>909</v>
      </c>
      <c r="V65" s="60" t="n">
        <v>0</v>
      </c>
      <c r="W65" s="61" t="n">
        <v>30</v>
      </c>
      <c r="X65" s="62" t="n">
        <v>100</v>
      </c>
      <c r="Y65" s="50" t="s">
        <v>75</v>
      </c>
      <c r="Z65" s="51" t="s">
        <v>76</v>
      </c>
      <c r="AA65" s="63" t="s">
        <v>77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64"/>
      <c r="C66" s="65" t="s">
        <v>111</v>
      </c>
      <c r="D66" s="66" t="s">
        <v>112</v>
      </c>
      <c r="E66" s="67" t="s">
        <v>80</v>
      </c>
      <c r="F66" s="68"/>
      <c r="G66" s="69" t="n">
        <v>717</v>
      </c>
      <c r="H66" s="70"/>
      <c r="I66" s="69" t="n">
        <v>717</v>
      </c>
      <c r="J66" s="71" t="n">
        <v>0</v>
      </c>
      <c r="K66" s="69" t="n">
        <v>397</v>
      </c>
      <c r="L66" s="72" t="n">
        <v>0</v>
      </c>
      <c r="M66" s="73"/>
      <c r="N66" s="73"/>
      <c r="O66" s="73"/>
      <c r="P66" s="73"/>
      <c r="Q66" s="74"/>
      <c r="R66" s="75" t="n">
        <v>656</v>
      </c>
      <c r="S66" s="71"/>
      <c r="T66" s="76"/>
      <c r="U66" s="69"/>
      <c r="V66" s="77" t="n">
        <v>0</v>
      </c>
      <c r="W66" s="78" t="n">
        <v>36</v>
      </c>
      <c r="X66" s="69"/>
      <c r="Y66" s="67" t="s">
        <v>80</v>
      </c>
      <c r="Z66" s="68"/>
      <c r="AA66" s="6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79"/>
      <c r="C67" s="65" t="s">
        <v>113</v>
      </c>
      <c r="D67" s="66" t="s">
        <v>114</v>
      </c>
      <c r="E67" s="67" t="s">
        <v>86</v>
      </c>
      <c r="F67" s="68" t="n">
        <v>1</v>
      </c>
      <c r="G67" s="69" t="n">
        <v>831</v>
      </c>
      <c r="H67" s="70"/>
      <c r="I67" s="69" t="n">
        <v>831</v>
      </c>
      <c r="J67" s="71" t="n">
        <v>48667</v>
      </c>
      <c r="K67" s="69" t="n">
        <v>747</v>
      </c>
      <c r="L67" s="72" t="n">
        <v>48667</v>
      </c>
      <c r="M67" s="73" t="n">
        <v>2</v>
      </c>
      <c r="N67" s="73" t="n">
        <v>2</v>
      </c>
      <c r="O67" s="73"/>
      <c r="P67" s="73" t="n">
        <v>4</v>
      </c>
      <c r="Q67" s="74" t="n">
        <v>1</v>
      </c>
      <c r="R67" s="75" t="n">
        <v>761</v>
      </c>
      <c r="S67" s="71"/>
      <c r="T67" s="76"/>
      <c r="U67" s="69"/>
      <c r="V67" s="77" t="n">
        <v>0</v>
      </c>
      <c r="W67" s="78" t="n">
        <v>60</v>
      </c>
      <c r="X67" s="69"/>
      <c r="Y67" s="67" t="s">
        <v>86</v>
      </c>
      <c r="Z67" s="68"/>
      <c r="AA67" s="6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79"/>
      <c r="C68" s="65"/>
      <c r="D68" s="80" t="s">
        <v>115</v>
      </c>
      <c r="E68" s="67" t="s">
        <v>87</v>
      </c>
      <c r="F68" s="68"/>
      <c r="G68" s="69" t="n">
        <v>827</v>
      </c>
      <c r="H68" s="70"/>
      <c r="I68" s="69" t="n">
        <v>827</v>
      </c>
      <c r="J68" s="71" t="n">
        <v>36731</v>
      </c>
      <c r="K68" s="69" t="n">
        <v>737</v>
      </c>
      <c r="L68" s="72" t="n">
        <v>36731</v>
      </c>
      <c r="M68" s="73"/>
      <c r="N68" s="73"/>
      <c r="O68" s="73"/>
      <c r="P68" s="73"/>
      <c r="Q68" s="74"/>
      <c r="R68" s="75" t="n">
        <v>754</v>
      </c>
      <c r="S68" s="71"/>
      <c r="T68" s="76"/>
      <c r="U68" s="69"/>
      <c r="V68" s="77" t="n">
        <v>7</v>
      </c>
      <c r="W68" s="78" t="n">
        <v>20</v>
      </c>
      <c r="X68" s="69"/>
      <c r="Y68" s="67" t="s">
        <v>87</v>
      </c>
      <c r="Z68" s="68"/>
      <c r="AA68" s="6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79"/>
      <c r="C69" s="65"/>
      <c r="D69" s="80"/>
      <c r="E69" s="67" t="s">
        <v>116</v>
      </c>
      <c r="F69" s="68" t="n">
        <v>1</v>
      </c>
      <c r="G69" s="69" t="n">
        <v>682</v>
      </c>
      <c r="H69" s="70"/>
      <c r="I69" s="69" t="n">
        <v>682</v>
      </c>
      <c r="J69" s="71" t="n">
        <v>0</v>
      </c>
      <c r="K69" s="69" t="n">
        <v>397</v>
      </c>
      <c r="L69" s="72" t="n">
        <v>0</v>
      </c>
      <c r="M69" s="73" t="n">
        <v>1</v>
      </c>
      <c r="N69" s="73" t="n">
        <v>1</v>
      </c>
      <c r="O69" s="73"/>
      <c r="P69" s="73"/>
      <c r="Q69" s="74"/>
      <c r="R69" s="75" t="n">
        <v>515</v>
      </c>
      <c r="S69" s="71"/>
      <c r="T69" s="76" t="n">
        <v>702</v>
      </c>
      <c r="U69" s="69"/>
      <c r="V69" s="77" t="n">
        <v>0</v>
      </c>
      <c r="W69" s="78"/>
      <c r="X69" s="69"/>
      <c r="Y69" s="67" t="s">
        <v>116</v>
      </c>
      <c r="Z69" s="68" t="s">
        <v>117</v>
      </c>
      <c r="AA69" s="6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79"/>
      <c r="C70" s="65"/>
      <c r="D70" s="80"/>
      <c r="E70" s="67" t="s">
        <v>90</v>
      </c>
      <c r="F70" s="68" t="n">
        <v>1</v>
      </c>
      <c r="G70" s="69" t="n">
        <v>697</v>
      </c>
      <c r="H70" s="70"/>
      <c r="I70" s="69" t="n">
        <v>697</v>
      </c>
      <c r="J70" s="71" t="n">
        <v>0</v>
      </c>
      <c r="K70" s="69" t="n">
        <v>397</v>
      </c>
      <c r="L70" s="72" t="n">
        <v>0</v>
      </c>
      <c r="M70" s="73" t="n">
        <v>2</v>
      </c>
      <c r="N70" s="73" t="n">
        <v>2</v>
      </c>
      <c r="O70" s="73"/>
      <c r="P70" s="73"/>
      <c r="Q70" s="74"/>
      <c r="R70" s="75" t="n">
        <v>575</v>
      </c>
      <c r="S70" s="71"/>
      <c r="T70" s="76"/>
      <c r="U70" s="69"/>
      <c r="V70" s="77" t="n">
        <v>0</v>
      </c>
      <c r="W70" s="78"/>
      <c r="X70" s="69"/>
      <c r="Y70" s="67" t="s">
        <v>90</v>
      </c>
      <c r="Z70" s="68"/>
      <c r="AA70" s="6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79"/>
      <c r="C71" s="65"/>
      <c r="D71" s="80"/>
      <c r="E71" s="67" t="s">
        <v>91</v>
      </c>
      <c r="F71" s="68" t="n">
        <v>1</v>
      </c>
      <c r="G71" s="69" t="n">
        <v>682</v>
      </c>
      <c r="H71" s="70"/>
      <c r="I71" s="69" t="n">
        <v>682</v>
      </c>
      <c r="J71" s="71" t="n">
        <v>0</v>
      </c>
      <c r="K71" s="69" t="n">
        <v>397</v>
      </c>
      <c r="L71" s="72" t="n">
        <v>0</v>
      </c>
      <c r="M71" s="73" t="n">
        <v>1</v>
      </c>
      <c r="N71" s="73" t="n">
        <v>1</v>
      </c>
      <c r="O71" s="73"/>
      <c r="P71" s="73"/>
      <c r="Q71" s="74"/>
      <c r="R71" s="75" t="n">
        <v>515</v>
      </c>
      <c r="S71" s="71"/>
      <c r="T71" s="76"/>
      <c r="U71" s="69"/>
      <c r="V71" s="77"/>
      <c r="W71" s="78" t="n">
        <v>1111</v>
      </c>
      <c r="X71" s="69"/>
      <c r="Y71" s="67" t="s">
        <v>91</v>
      </c>
      <c r="Z71" s="68"/>
      <c r="AA71" s="6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79"/>
      <c r="C72" s="81"/>
      <c r="D72" s="82"/>
      <c r="E72" s="83"/>
      <c r="F72" s="84"/>
      <c r="G72" s="85"/>
      <c r="H72" s="86"/>
      <c r="I72" s="85"/>
      <c r="J72" s="87"/>
      <c r="K72" s="88"/>
      <c r="L72" s="89"/>
      <c r="M72" s="90"/>
      <c r="N72" s="90"/>
      <c r="O72" s="90"/>
      <c r="P72" s="90"/>
      <c r="Q72" s="91"/>
      <c r="R72" s="92"/>
      <c r="S72" s="87"/>
      <c r="T72" s="93"/>
      <c r="U72" s="88"/>
      <c r="V72" s="94"/>
      <c r="W72" s="95"/>
      <c r="X72" s="88"/>
      <c r="Y72" s="83"/>
      <c r="Z72" s="84"/>
      <c r="AA72" s="84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</sheetData>
  <mergeCells count="48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7" t="s">
        <v>118</v>
      </c>
      <c r="B1" s="98" t="s">
        <v>46</v>
      </c>
      <c r="C1" s="98" t="s">
        <v>58</v>
      </c>
      <c r="D1" s="98" t="s">
        <v>119</v>
      </c>
      <c r="E1" s="98" t="s">
        <v>120</v>
      </c>
      <c r="F1" s="98" t="s">
        <v>121</v>
      </c>
      <c r="G1" s="98" t="s">
        <v>122</v>
      </c>
      <c r="H1" s="98" t="s">
        <v>123</v>
      </c>
      <c r="I1" s="98" t="s">
        <v>124</v>
      </c>
      <c r="J1" s="98" t="s">
        <v>125</v>
      </c>
      <c r="K1" s="98" t="s">
        <v>126</v>
      </c>
      <c r="L1" s="98" t="s">
        <v>127</v>
      </c>
      <c r="M1" s="98" t="s">
        <v>128</v>
      </c>
      <c r="N1" s="98" t="s">
        <v>129</v>
      </c>
      <c r="O1" s="98" t="s">
        <v>130</v>
      </c>
      <c r="P1" s="98" t="s">
        <v>131</v>
      </c>
      <c r="Q1" s="98" t="s">
        <v>132</v>
      </c>
      <c r="R1" s="98" t="s">
        <v>133</v>
      </c>
      <c r="S1" s="98" t="s">
        <v>134</v>
      </c>
      <c r="T1" s="98" t="s">
        <v>135</v>
      </c>
      <c r="U1" s="98" t="s">
        <v>136</v>
      </c>
      <c r="V1" s="98" t="s">
        <v>137</v>
      </c>
      <c r="W1" s="98" t="s">
        <v>138</v>
      </c>
    </row>
    <row r="2" customFormat="false" ht="13.5" hidden="false" customHeight="false" outlineLevel="0" collapsed="false">
      <c r="A2" s="97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5-06-04T01:07:46Z</cp:lastPrinted>
  <dcterms:modified xsi:type="dcterms:W3CDTF">2025-07-07T07:44:07Z</dcterms:modified>
  <cp:revision>0</cp:revision>
  <dc:subject/>
  <dc:title/>
</cp:coreProperties>
</file>