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2">
  <si>
    <t xml:space="preserve">令和７年度 建設工事入札参加資格者名簿（県内業者・令和７年５月随時受付分・令和７年７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ア</t>
  </si>
  <si>
    <t xml:space="preserve">105058</t>
  </si>
  <si>
    <t xml:space="preserve">アラキ防災工業（株）</t>
  </si>
  <si>
    <t xml:space="preserve">電</t>
  </si>
  <si>
    <t xml:space="preserve">C</t>
  </si>
  <si>
    <t xml:space="preserve">-</t>
  </si>
  <si>
    <t xml:space="preserve">42-005866</t>
  </si>
  <si>
    <t xml:space="preserve">田口　弘子</t>
  </si>
  <si>
    <t xml:space="preserve">消</t>
  </si>
  <si>
    <t xml:space="preserve">R3/5/30</t>
  </si>
  <si>
    <t xml:space="preserve">長崎県長崎市大橋町２－４</t>
  </si>
  <si>
    <t xml:space="preserve">095-846-1036</t>
  </si>
  <si>
    <t xml:space="preserve">イ</t>
  </si>
  <si>
    <t xml:space="preserve">109565</t>
  </si>
  <si>
    <t xml:space="preserve">（有）岩永重機</t>
  </si>
  <si>
    <t xml:space="preserve">土</t>
  </si>
  <si>
    <t xml:space="preserve">42-010413</t>
  </si>
  <si>
    <t xml:space="preserve">岩永　康寛</t>
  </si>
  <si>
    <t xml:space="preserve">プ</t>
  </si>
  <si>
    <t xml:space="preserve">R2/6/20</t>
  </si>
  <si>
    <t xml:space="preserve">長崎県東彼杵郡川棚町下組郷２０９７</t>
  </si>
  <si>
    <t xml:space="preserve">と</t>
  </si>
  <si>
    <t xml:space="preserve">0956-82-5030</t>
  </si>
  <si>
    <t xml:space="preserve">法</t>
  </si>
  <si>
    <t xml:space="preserve">石</t>
  </si>
  <si>
    <t xml:space="preserve">鋼</t>
  </si>
  <si>
    <t xml:space="preserve">橋</t>
  </si>
  <si>
    <t xml:space="preserve">舗</t>
  </si>
  <si>
    <t xml:space="preserve">B</t>
  </si>
  <si>
    <t xml:space="preserve">し</t>
  </si>
  <si>
    <t xml:space="preserve">水</t>
  </si>
  <si>
    <t xml:space="preserve">解</t>
  </si>
  <si>
    <t xml:space="preserve">エ</t>
  </si>
  <si>
    <t xml:space="preserve">111476</t>
  </si>
  <si>
    <t xml:space="preserve">（株）円伸製作所</t>
  </si>
  <si>
    <t xml:space="preserve">42-012329</t>
  </si>
  <si>
    <t xml:space="preserve">木須　勇三</t>
  </si>
  <si>
    <t xml:space="preserve">R6/2/13</t>
  </si>
  <si>
    <t xml:space="preserve">長崎県佐世保市早苗町１１８９－１</t>
  </si>
  <si>
    <t xml:space="preserve">園</t>
  </si>
  <si>
    <t xml:space="preserve">0956-39-5541</t>
  </si>
  <si>
    <t xml:space="preserve">カ</t>
  </si>
  <si>
    <t xml:space="preserve">107980</t>
  </si>
  <si>
    <t xml:space="preserve">（有）海援建設</t>
  </si>
  <si>
    <t xml:space="preserve">D</t>
  </si>
  <si>
    <t xml:space="preserve">42-008818</t>
  </si>
  <si>
    <t xml:space="preserve">原　又也</t>
  </si>
  <si>
    <t xml:space="preserve">R4/12/12</t>
  </si>
  <si>
    <t xml:space="preserve">長崎県南松浦郡新上五島町有川郷４５４</t>
  </si>
  <si>
    <t xml:space="preserve">建</t>
  </si>
  <si>
    <t xml:space="preserve">0959-42-1902</t>
  </si>
  <si>
    <t xml:space="preserve">管</t>
  </si>
  <si>
    <t xml:space="preserve">ク</t>
  </si>
  <si>
    <t xml:space="preserve">112911</t>
  </si>
  <si>
    <t xml:space="preserve">クレア工業（株）</t>
  </si>
  <si>
    <t xml:space="preserve">42-013767</t>
  </si>
  <si>
    <t xml:space="preserve">松尾　節男</t>
  </si>
  <si>
    <t xml:space="preserve">R5/3/13</t>
  </si>
  <si>
    <t xml:space="preserve">長崎県長崎市琴海形上町３１６－１</t>
  </si>
  <si>
    <t xml:space="preserve">095-886-3787</t>
  </si>
  <si>
    <t xml:space="preserve">コ</t>
  </si>
  <si>
    <t xml:space="preserve">109725</t>
  </si>
  <si>
    <t xml:space="preserve">弘侑興業（有）</t>
  </si>
  <si>
    <t xml:space="preserve">42-010574</t>
  </si>
  <si>
    <t xml:space="preserve">前田　弘道</t>
  </si>
  <si>
    <t xml:space="preserve">R2/12/15</t>
  </si>
  <si>
    <t xml:space="preserve">長崎県北松浦郡佐々町市瀬免３６０</t>
  </si>
  <si>
    <t xml:space="preserve">0956-62-3113</t>
  </si>
  <si>
    <t xml:space="preserve">ソ</t>
  </si>
  <si>
    <t xml:space="preserve">110055</t>
  </si>
  <si>
    <t xml:space="preserve">（有）壯和</t>
  </si>
  <si>
    <t xml:space="preserve">42-010904</t>
  </si>
  <si>
    <t xml:space="preserve">髙比良　美津子</t>
  </si>
  <si>
    <t xml:space="preserve">R4/1/24</t>
  </si>
  <si>
    <t xml:space="preserve">長崎県長崎市かき道６－５－１３</t>
  </si>
  <si>
    <t xml:space="preserve">095-838-6272</t>
  </si>
  <si>
    <t xml:space="preserve">ナ</t>
  </si>
  <si>
    <t xml:space="preserve">105364</t>
  </si>
  <si>
    <t xml:space="preserve">（株）長崎装建</t>
  </si>
  <si>
    <t xml:space="preserve">42-006177</t>
  </si>
  <si>
    <t xml:space="preserve">坂井　裕輔</t>
  </si>
  <si>
    <t xml:space="preserve">屋</t>
  </si>
  <si>
    <t xml:space="preserve">R4/3/26</t>
  </si>
  <si>
    <t xml:space="preserve">長崎県長崎市横尾２－７－８</t>
  </si>
  <si>
    <t xml:space="preserve">内</t>
  </si>
  <si>
    <t xml:space="preserve">095-857-1394</t>
  </si>
  <si>
    <t xml:space="preserve">ハ</t>
  </si>
  <si>
    <t xml:space="preserve">109084</t>
  </si>
  <si>
    <t xml:space="preserve">八光産業（有）</t>
  </si>
  <si>
    <t xml:space="preserve">42-009929</t>
  </si>
  <si>
    <t xml:space="preserve">宮田　和美</t>
  </si>
  <si>
    <t xml:space="preserve">R5/11/18</t>
  </si>
  <si>
    <t xml:space="preserve">長崎県東彼杵郡東彼杵町三根郷１６２２－７</t>
  </si>
  <si>
    <t xml:space="preserve">0957-47-1755</t>
  </si>
  <si>
    <t xml:space="preserve">フ</t>
  </si>
  <si>
    <t xml:space="preserve">101568</t>
  </si>
  <si>
    <t xml:space="preserve">（株）福本組</t>
  </si>
  <si>
    <t xml:space="preserve">42-001838</t>
  </si>
  <si>
    <t xml:space="preserve">福本　一仁</t>
  </si>
  <si>
    <t xml:space="preserve">R6/4/26</t>
  </si>
  <si>
    <t xml:space="preserve">長崎県佐世保市鹿子前町９５６－３９</t>
  </si>
  <si>
    <t xml:space="preserve">0956-28-3130</t>
  </si>
  <si>
    <t xml:space="preserve">ヤ</t>
  </si>
  <si>
    <t xml:space="preserve">111502</t>
  </si>
  <si>
    <t xml:space="preserve">（株）ヤマテック</t>
  </si>
  <si>
    <t xml:space="preserve">42-012355</t>
  </si>
  <si>
    <t xml:space="preserve">山本　孝行</t>
  </si>
  <si>
    <t xml:space="preserve">R6/6/5</t>
  </si>
  <si>
    <t xml:space="preserve">長崎県佐世保市大野町２１２－１５</t>
  </si>
  <si>
    <t xml:space="preserve">機</t>
  </si>
  <si>
    <t xml:space="preserve">0956-49-2951</t>
  </si>
  <si>
    <t xml:space="preserve">107473</t>
  </si>
  <si>
    <t xml:space="preserve">（株）山本電器</t>
  </si>
  <si>
    <t xml:space="preserve">42-008304</t>
  </si>
  <si>
    <t xml:space="preserve">正林　哲郎</t>
  </si>
  <si>
    <t xml:space="preserve">R3/5/20</t>
  </si>
  <si>
    <t xml:space="preserve">長崎県大村市西三城町１８－２</t>
  </si>
  <si>
    <t xml:space="preserve">A</t>
  </si>
  <si>
    <t xml:space="preserve">0957-52-4557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6" activeCellId="0" sqref="C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33</v>
      </c>
      <c r="H19" s="53"/>
      <c r="I19" s="52" t="n">
        <v>533</v>
      </c>
      <c r="J19" s="54" t="n">
        <v>0</v>
      </c>
      <c r="K19" s="52" t="n">
        <v>397</v>
      </c>
      <c r="L19" s="55" t="n">
        <v>0</v>
      </c>
      <c r="M19" s="56"/>
      <c r="N19" s="56"/>
      <c r="O19" s="56"/>
      <c r="P19" s="56"/>
      <c r="Q19" s="57" t="n">
        <v>1</v>
      </c>
      <c r="R19" s="58" t="n">
        <v>465</v>
      </c>
      <c r="S19" s="54" t="n">
        <v>2796</v>
      </c>
      <c r="T19" s="59" t="n">
        <v>2650</v>
      </c>
      <c r="U19" s="52" t="n">
        <v>620</v>
      </c>
      <c r="V19" s="60" t="n">
        <v>0</v>
      </c>
      <c r="W19" s="61" t="n">
        <v>31</v>
      </c>
      <c r="X19" s="62" t="n">
        <v>37.6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 t="n">
        <v>1</v>
      </c>
      <c r="G20" s="69" t="n">
        <v>587</v>
      </c>
      <c r="H20" s="70"/>
      <c r="I20" s="69" t="n">
        <v>587</v>
      </c>
      <c r="J20" s="71" t="n">
        <v>11135</v>
      </c>
      <c r="K20" s="69" t="n">
        <v>534</v>
      </c>
      <c r="L20" s="72" t="n">
        <v>10363</v>
      </c>
      <c r="M20" s="73"/>
      <c r="N20" s="73"/>
      <c r="O20" s="73"/>
      <c r="P20" s="73" t="n">
        <v>1</v>
      </c>
      <c r="Q20" s="74"/>
      <c r="R20" s="75" t="n">
        <v>544</v>
      </c>
      <c r="S20" s="71"/>
      <c r="T20" s="76"/>
      <c r="U20" s="69"/>
      <c r="V20" s="77" t="n">
        <v>0</v>
      </c>
      <c r="W20" s="78" t="n">
        <v>40</v>
      </c>
      <c r="X20" s="69"/>
      <c r="Y20" s="67" t="s">
        <v>80</v>
      </c>
      <c r="Z20" s="68"/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/>
      <c r="F21" s="68"/>
      <c r="G21" s="69"/>
      <c r="H21" s="70"/>
      <c r="I21" s="69"/>
      <c r="J21" s="71"/>
      <c r="K21" s="69"/>
      <c r="L21" s="72"/>
      <c r="M21" s="73"/>
      <c r="N21" s="73"/>
      <c r="O21" s="73"/>
      <c r="P21" s="73"/>
      <c r="Q21" s="74"/>
      <c r="R21" s="75"/>
      <c r="S21" s="71"/>
      <c r="T21" s="76"/>
      <c r="U21" s="69"/>
      <c r="V21" s="77" t="n">
        <v>0</v>
      </c>
      <c r="W21" s="78" t="n">
        <v>60</v>
      </c>
      <c r="X21" s="69"/>
      <c r="Y21" s="67"/>
      <c r="Z21" s="68"/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3</v>
      </c>
      <c r="E22" s="67"/>
      <c r="F22" s="68"/>
      <c r="G22" s="69"/>
      <c r="H22" s="70"/>
      <c r="I22" s="69"/>
      <c r="J22" s="71"/>
      <c r="K22" s="69"/>
      <c r="L22" s="72"/>
      <c r="M22" s="73"/>
      <c r="N22" s="73"/>
      <c r="O22" s="73"/>
      <c r="P22" s="73"/>
      <c r="Q22" s="74"/>
      <c r="R22" s="75"/>
      <c r="S22" s="71"/>
      <c r="T22" s="76"/>
      <c r="U22" s="69"/>
      <c r="V22" s="77" t="n">
        <v>0</v>
      </c>
      <c r="W22" s="78" t="n">
        <v>0</v>
      </c>
      <c r="X22" s="69"/>
      <c r="Y22" s="67"/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/>
      <c r="F23" s="68"/>
      <c r="G23" s="69"/>
      <c r="H23" s="70"/>
      <c r="I23" s="69"/>
      <c r="J23" s="71"/>
      <c r="K23" s="69"/>
      <c r="L23" s="72"/>
      <c r="M23" s="73"/>
      <c r="N23" s="73"/>
      <c r="O23" s="73"/>
      <c r="P23" s="73"/>
      <c r="Q23" s="74"/>
      <c r="R23" s="75"/>
      <c r="S23" s="71"/>
      <c r="T23" s="76" t="n">
        <v>495</v>
      </c>
      <c r="U23" s="69"/>
      <c r="V23" s="77" t="n">
        <v>0</v>
      </c>
      <c r="W23" s="78"/>
      <c r="X23" s="69"/>
      <c r="Y23" s="67"/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E24" s="67"/>
      <c r="F24" s="68"/>
      <c r="G24" s="69"/>
      <c r="H24" s="70"/>
      <c r="I24" s="69"/>
      <c r="J24" s="71"/>
      <c r="K24" s="69"/>
      <c r="L24" s="72"/>
      <c r="M24" s="73"/>
      <c r="N24" s="73"/>
      <c r="O24" s="73"/>
      <c r="P24" s="73"/>
      <c r="Q24" s="74"/>
      <c r="R24" s="75"/>
      <c r="S24" s="71"/>
      <c r="T24" s="76"/>
      <c r="U24" s="69"/>
      <c r="V24" s="77" t="n">
        <v>0</v>
      </c>
      <c r="W24" s="78"/>
      <c r="X24" s="69"/>
      <c r="Y24" s="67"/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E25" s="67"/>
      <c r="F25" s="68"/>
      <c r="G25" s="69"/>
      <c r="H25" s="70"/>
      <c r="I25" s="69"/>
      <c r="J25" s="71"/>
      <c r="K25" s="69"/>
      <c r="L25" s="72"/>
      <c r="M25" s="73"/>
      <c r="N25" s="73"/>
      <c r="O25" s="73"/>
      <c r="P25" s="73"/>
      <c r="Q25" s="74"/>
      <c r="R25" s="75"/>
      <c r="S25" s="71"/>
      <c r="T25" s="76"/>
      <c r="U25" s="69"/>
      <c r="V25" s="77"/>
      <c r="W25" s="78" t="n">
        <v>693</v>
      </c>
      <c r="X25" s="69"/>
      <c r="Y25" s="67"/>
      <c r="Z25" s="68"/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65"/>
      <c r="D26" s="80"/>
      <c r="E26" s="67"/>
      <c r="F26" s="68"/>
      <c r="G26" s="69"/>
      <c r="H26" s="70"/>
      <c r="I26" s="69"/>
      <c r="J26" s="71"/>
      <c r="K26" s="69"/>
      <c r="L26" s="72"/>
      <c r="M26" s="73"/>
      <c r="N26" s="73"/>
      <c r="O26" s="73"/>
      <c r="P26" s="73"/>
      <c r="Q26" s="74"/>
      <c r="R26" s="75"/>
      <c r="S26" s="71"/>
      <c r="T26" s="76"/>
      <c r="U26" s="69"/>
      <c r="V26" s="77"/>
      <c r="W26" s="78"/>
      <c r="X26" s="69"/>
      <c r="Y26" s="67"/>
      <c r="Z26" s="68"/>
      <c r="AA26" s="6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79"/>
      <c r="C27" s="65"/>
      <c r="D27" s="80"/>
      <c r="E27" s="67"/>
      <c r="F27" s="68"/>
      <c r="G27" s="69"/>
      <c r="H27" s="70"/>
      <c r="I27" s="69"/>
      <c r="J27" s="71"/>
      <c r="K27" s="69"/>
      <c r="L27" s="72"/>
      <c r="M27" s="73"/>
      <c r="N27" s="73"/>
      <c r="O27" s="73"/>
      <c r="P27" s="73"/>
      <c r="Q27" s="74"/>
      <c r="R27" s="75"/>
      <c r="S27" s="71"/>
      <c r="U27" s="69"/>
      <c r="V27" s="77"/>
      <c r="X27" s="69"/>
      <c r="Y27" s="67"/>
      <c r="Z27" s="68"/>
      <c r="AA27" s="6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79"/>
      <c r="C28" s="81"/>
      <c r="D28" s="82"/>
      <c r="E28" s="83"/>
      <c r="F28" s="84"/>
      <c r="G28" s="85"/>
      <c r="H28" s="86"/>
      <c r="I28" s="85"/>
      <c r="J28" s="87"/>
      <c r="K28" s="88"/>
      <c r="L28" s="89"/>
      <c r="M28" s="90"/>
      <c r="N28" s="90"/>
      <c r="O28" s="90"/>
      <c r="P28" s="90"/>
      <c r="Q28" s="91"/>
      <c r="R28" s="92"/>
      <c r="S28" s="87"/>
      <c r="T28" s="93"/>
      <c r="U28" s="88"/>
      <c r="V28" s="94"/>
      <c r="W28" s="95"/>
      <c r="X28" s="88"/>
      <c r="Y28" s="83"/>
      <c r="Z28" s="84"/>
      <c r="AA28" s="84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47" t="s">
        <v>84</v>
      </c>
      <c r="C29" s="48" t="s">
        <v>85</v>
      </c>
      <c r="D29" s="49" t="s">
        <v>86</v>
      </c>
      <c r="E29" s="50" t="s">
        <v>87</v>
      </c>
      <c r="F29" s="51" t="n">
        <v>1</v>
      </c>
      <c r="G29" s="52" t="n">
        <v>685</v>
      </c>
      <c r="H29" s="53"/>
      <c r="I29" s="52" t="n">
        <v>685</v>
      </c>
      <c r="J29" s="54" t="n">
        <v>35277</v>
      </c>
      <c r="K29" s="52" t="n">
        <v>614</v>
      </c>
      <c r="L29" s="55" t="n">
        <v>21996</v>
      </c>
      <c r="M29" s="56" t="n">
        <v>2</v>
      </c>
      <c r="N29" s="56" t="n">
        <v>2</v>
      </c>
      <c r="O29" s="56"/>
      <c r="P29" s="56" t="n">
        <v>1</v>
      </c>
      <c r="Q29" s="57"/>
      <c r="R29" s="58" t="n">
        <v>678</v>
      </c>
      <c r="S29" s="54" t="n">
        <v>5326</v>
      </c>
      <c r="T29" s="59" t="n">
        <v>1152</v>
      </c>
      <c r="U29" s="52" t="n">
        <v>740</v>
      </c>
      <c r="V29" s="60" t="n">
        <v>0</v>
      </c>
      <c r="W29" s="61" t="n">
        <v>30</v>
      </c>
      <c r="X29" s="62" t="n">
        <v>100</v>
      </c>
      <c r="Y29" s="50" t="s">
        <v>87</v>
      </c>
      <c r="Z29" s="51" t="s">
        <v>76</v>
      </c>
      <c r="AA29" s="63" t="s">
        <v>77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64"/>
      <c r="C30" s="65" t="s">
        <v>88</v>
      </c>
      <c r="D30" s="66" t="s">
        <v>89</v>
      </c>
      <c r="E30" s="67" t="s">
        <v>90</v>
      </c>
      <c r="F30" s="68"/>
      <c r="G30" s="69" t="n">
        <v>610</v>
      </c>
      <c r="H30" s="70"/>
      <c r="I30" s="69" t="n">
        <v>610</v>
      </c>
      <c r="J30" s="71" t="n">
        <v>0</v>
      </c>
      <c r="K30" s="69" t="n">
        <v>397</v>
      </c>
      <c r="L30" s="72" t="n">
        <v>0</v>
      </c>
      <c r="M30" s="73"/>
      <c r="N30" s="73"/>
      <c r="O30" s="73"/>
      <c r="P30" s="73"/>
      <c r="Q30" s="74"/>
      <c r="R30" s="75" t="n">
        <v>595</v>
      </c>
      <c r="S30" s="71"/>
      <c r="T30" s="76"/>
      <c r="U30" s="69"/>
      <c r="V30" s="77" t="n">
        <v>0</v>
      </c>
      <c r="W30" s="78" t="n">
        <v>23</v>
      </c>
      <c r="X30" s="69"/>
      <c r="Y30" s="67" t="s">
        <v>90</v>
      </c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65" t="s">
        <v>91</v>
      </c>
      <c r="D31" s="66" t="s">
        <v>92</v>
      </c>
      <c r="E31" s="67" t="s">
        <v>93</v>
      </c>
      <c r="F31" s="68" t="n">
        <v>1</v>
      </c>
      <c r="G31" s="69" t="n">
        <v>639</v>
      </c>
      <c r="H31" s="70"/>
      <c r="I31" s="69" t="n">
        <v>639</v>
      </c>
      <c r="J31" s="71" t="n">
        <v>16287</v>
      </c>
      <c r="K31" s="69" t="n">
        <v>558</v>
      </c>
      <c r="L31" s="72" t="n">
        <v>15313</v>
      </c>
      <c r="M31" s="73"/>
      <c r="N31" s="73"/>
      <c r="O31" s="73"/>
      <c r="P31" s="73" t="n">
        <v>1</v>
      </c>
      <c r="Q31" s="74"/>
      <c r="R31" s="75" t="n">
        <v>550</v>
      </c>
      <c r="S31" s="71"/>
      <c r="T31" s="76"/>
      <c r="U31" s="69"/>
      <c r="V31" s="77" t="n">
        <v>0</v>
      </c>
      <c r="W31" s="78" t="n">
        <v>36</v>
      </c>
      <c r="X31" s="69"/>
      <c r="Y31" s="67" t="s">
        <v>93</v>
      </c>
      <c r="Z31" s="68"/>
      <c r="AA31" s="6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9"/>
      <c r="C32" s="65"/>
      <c r="D32" s="80" t="s">
        <v>94</v>
      </c>
      <c r="E32" s="67" t="s">
        <v>95</v>
      </c>
      <c r="F32" s="68"/>
      <c r="G32" s="69" t="n">
        <v>580</v>
      </c>
      <c r="H32" s="70"/>
      <c r="I32" s="69" t="n">
        <v>580</v>
      </c>
      <c r="J32" s="71" t="n">
        <v>0</v>
      </c>
      <c r="K32" s="69" t="n">
        <v>397</v>
      </c>
      <c r="L32" s="72" t="n">
        <v>0</v>
      </c>
      <c r="M32" s="73"/>
      <c r="N32" s="73"/>
      <c r="O32" s="73"/>
      <c r="P32" s="73"/>
      <c r="Q32" s="74"/>
      <c r="R32" s="75" t="n">
        <v>475</v>
      </c>
      <c r="S32" s="71"/>
      <c r="T32" s="76"/>
      <c r="U32" s="69"/>
      <c r="V32" s="77" t="n">
        <v>10</v>
      </c>
      <c r="W32" s="78" t="n">
        <v>20</v>
      </c>
      <c r="X32" s="69"/>
      <c r="Y32" s="67" t="s">
        <v>95</v>
      </c>
      <c r="Z32" s="68"/>
      <c r="AA32" s="6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/>
      <c r="D33" s="80"/>
      <c r="E33" s="67" t="s">
        <v>96</v>
      </c>
      <c r="F33" s="68" t="n">
        <v>1</v>
      </c>
      <c r="G33" s="69" t="n">
        <v>576</v>
      </c>
      <c r="H33" s="70"/>
      <c r="I33" s="69" t="n">
        <v>576</v>
      </c>
      <c r="J33" s="71" t="n">
        <v>0</v>
      </c>
      <c r="K33" s="69" t="n">
        <v>397</v>
      </c>
      <c r="L33" s="72" t="n">
        <v>0</v>
      </c>
      <c r="M33" s="73"/>
      <c r="N33" s="73"/>
      <c r="O33" s="73"/>
      <c r="P33" s="73"/>
      <c r="Q33" s="74"/>
      <c r="R33" s="75" t="n">
        <v>456</v>
      </c>
      <c r="S33" s="71"/>
      <c r="T33" s="76" t="n">
        <v>517</v>
      </c>
      <c r="U33" s="69"/>
      <c r="V33" s="77" t="n">
        <v>0</v>
      </c>
      <c r="W33" s="78" t="n">
        <v>0</v>
      </c>
      <c r="X33" s="69"/>
      <c r="Y33" s="67" t="s">
        <v>96</v>
      </c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65"/>
      <c r="D34" s="80"/>
      <c r="E34" s="67" t="s">
        <v>97</v>
      </c>
      <c r="F34" s="68" t="n">
        <v>1</v>
      </c>
      <c r="G34" s="69" t="n">
        <v>576</v>
      </c>
      <c r="H34" s="70"/>
      <c r="I34" s="69" t="n">
        <v>576</v>
      </c>
      <c r="J34" s="71" t="n">
        <v>0</v>
      </c>
      <c r="K34" s="69" t="n">
        <v>397</v>
      </c>
      <c r="L34" s="72" t="n">
        <v>0</v>
      </c>
      <c r="M34" s="73"/>
      <c r="N34" s="73"/>
      <c r="O34" s="73"/>
      <c r="P34" s="73"/>
      <c r="Q34" s="74"/>
      <c r="R34" s="75" t="n">
        <v>456</v>
      </c>
      <c r="S34" s="71"/>
      <c r="T34" s="76"/>
      <c r="U34" s="69"/>
      <c r="V34" s="77" t="n">
        <v>0</v>
      </c>
      <c r="W34" s="78"/>
      <c r="X34" s="69"/>
      <c r="Y34" s="67" t="s">
        <v>97</v>
      </c>
      <c r="Z34" s="68"/>
      <c r="AA34" s="6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3.5" hidden="false" customHeight="false" outlineLevel="0" collapsed="false">
      <c r="B35" s="79"/>
      <c r="C35" s="65"/>
      <c r="D35" s="80"/>
      <c r="E35" s="67" t="s">
        <v>98</v>
      </c>
      <c r="F35" s="68"/>
      <c r="G35" s="69" t="n">
        <v>576</v>
      </c>
      <c r="H35" s="70"/>
      <c r="I35" s="69" t="n">
        <v>576</v>
      </c>
      <c r="J35" s="71" t="n">
        <v>0</v>
      </c>
      <c r="K35" s="69" t="n">
        <v>397</v>
      </c>
      <c r="L35" s="72" t="n">
        <v>0</v>
      </c>
      <c r="M35" s="73"/>
      <c r="N35" s="73"/>
      <c r="O35" s="73"/>
      <c r="P35" s="73"/>
      <c r="Q35" s="74"/>
      <c r="R35" s="75" t="n">
        <v>456</v>
      </c>
      <c r="S35" s="71"/>
      <c r="T35" s="76"/>
      <c r="U35" s="69"/>
      <c r="V35" s="77"/>
      <c r="W35" s="78" t="n">
        <v>912</v>
      </c>
      <c r="X35" s="69"/>
      <c r="Y35" s="67" t="s">
        <v>98</v>
      </c>
      <c r="Z35" s="68"/>
      <c r="AA35" s="6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3.5" hidden="false" customHeight="false" outlineLevel="0" collapsed="false">
      <c r="B36" s="79"/>
      <c r="C36" s="65"/>
      <c r="D36" s="80"/>
      <c r="E36" s="67" t="s">
        <v>99</v>
      </c>
      <c r="F36" s="68" t="n">
        <v>1</v>
      </c>
      <c r="G36" s="69" t="n">
        <v>626</v>
      </c>
      <c r="H36" s="70"/>
      <c r="I36" s="69" t="n">
        <v>626</v>
      </c>
      <c r="J36" s="71" t="n">
        <v>7191</v>
      </c>
      <c r="K36" s="69" t="n">
        <v>491</v>
      </c>
      <c r="L36" s="72" t="n">
        <v>7191</v>
      </c>
      <c r="M36" s="73" t="n">
        <v>1</v>
      </c>
      <c r="N36" s="73" t="n">
        <v>1</v>
      </c>
      <c r="O36" s="73"/>
      <c r="P36" s="73"/>
      <c r="Q36" s="74"/>
      <c r="R36" s="75" t="n">
        <v>564</v>
      </c>
      <c r="S36" s="71"/>
      <c r="T36" s="76"/>
      <c r="U36" s="69"/>
      <c r="V36" s="77"/>
      <c r="W36" s="78"/>
      <c r="X36" s="69"/>
      <c r="Y36" s="67" t="s">
        <v>99</v>
      </c>
      <c r="Z36" s="68" t="s">
        <v>100</v>
      </c>
      <c r="AA36" s="6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3.5" hidden="false" customHeight="false" outlineLevel="0" collapsed="false">
      <c r="B37" s="79"/>
      <c r="C37" s="65"/>
      <c r="D37" s="80"/>
      <c r="E37" s="67" t="s">
        <v>101</v>
      </c>
      <c r="F37" s="68" t="n">
        <v>1</v>
      </c>
      <c r="G37" s="69" t="n">
        <v>576</v>
      </c>
      <c r="H37" s="70"/>
      <c r="I37" s="69" t="n">
        <v>576</v>
      </c>
      <c r="J37" s="71" t="n">
        <v>0</v>
      </c>
      <c r="K37" s="69" t="n">
        <v>397</v>
      </c>
      <c r="L37" s="72" t="n">
        <v>0</v>
      </c>
      <c r="M37" s="73"/>
      <c r="N37" s="73"/>
      <c r="O37" s="73"/>
      <c r="P37" s="73"/>
      <c r="Q37" s="74"/>
      <c r="R37" s="75" t="n">
        <v>456</v>
      </c>
      <c r="S37" s="71"/>
      <c r="U37" s="69"/>
      <c r="V37" s="77"/>
      <c r="X37" s="69"/>
      <c r="Y37" s="67" t="s">
        <v>101</v>
      </c>
      <c r="Z37" s="68"/>
      <c r="AA37" s="6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3.5" hidden="false" customHeight="false" outlineLevel="0" collapsed="false">
      <c r="B38" s="79"/>
      <c r="C38" s="65"/>
      <c r="D38" s="80"/>
      <c r="E38" s="67" t="s">
        <v>102</v>
      </c>
      <c r="F38" s="68" t="n">
        <v>1</v>
      </c>
      <c r="G38" s="69" t="n">
        <v>590</v>
      </c>
      <c r="H38" s="70"/>
      <c r="I38" s="69" t="n">
        <v>590</v>
      </c>
      <c r="J38" s="71" t="n">
        <v>0</v>
      </c>
      <c r="K38" s="69" t="n">
        <v>397</v>
      </c>
      <c r="L38" s="72" t="n">
        <v>0</v>
      </c>
      <c r="M38" s="73" t="n">
        <v>1</v>
      </c>
      <c r="N38" s="73" t="n">
        <v>1</v>
      </c>
      <c r="O38" s="73"/>
      <c r="P38" s="73"/>
      <c r="Q38" s="74"/>
      <c r="R38" s="75" t="n">
        <v>515</v>
      </c>
      <c r="S38" s="71"/>
      <c r="T38" s="76"/>
      <c r="U38" s="69"/>
      <c r="V38" s="77"/>
      <c r="W38" s="78"/>
      <c r="X38" s="69"/>
      <c r="Y38" s="67" t="s">
        <v>102</v>
      </c>
      <c r="Z38" s="68"/>
      <c r="AA38" s="6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3.5" hidden="false" customHeight="false" outlineLevel="0" collapsed="false">
      <c r="B39" s="79"/>
      <c r="C39" s="65"/>
      <c r="D39" s="80"/>
      <c r="E39" s="67" t="s">
        <v>103</v>
      </c>
      <c r="F39" s="68" t="n">
        <v>1</v>
      </c>
      <c r="G39" s="69" t="n">
        <v>579</v>
      </c>
      <c r="H39" s="70"/>
      <c r="I39" s="69" t="n">
        <v>579</v>
      </c>
      <c r="J39" s="71" t="n">
        <v>700</v>
      </c>
      <c r="K39" s="69" t="n">
        <v>406</v>
      </c>
      <c r="L39" s="72" t="n">
        <v>700</v>
      </c>
      <c r="M39" s="73"/>
      <c r="N39" s="73"/>
      <c r="O39" s="73"/>
      <c r="P39" s="73"/>
      <c r="Q39" s="74"/>
      <c r="R39" s="75" t="n">
        <v>460</v>
      </c>
      <c r="S39" s="71"/>
      <c r="T39" s="76"/>
      <c r="U39" s="69"/>
      <c r="V39" s="77"/>
      <c r="W39" s="78"/>
      <c r="X39" s="69"/>
      <c r="Y39" s="67" t="s">
        <v>103</v>
      </c>
      <c r="Z39" s="68"/>
      <c r="AA39" s="6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3.5" hidden="false" customHeight="false" outlineLevel="0" collapsed="false">
      <c r="B40" s="79"/>
      <c r="C40" s="65"/>
      <c r="D40" s="80"/>
      <c r="E40" s="67"/>
      <c r="F40" s="68"/>
      <c r="G40" s="69"/>
      <c r="H40" s="70"/>
      <c r="I40" s="69"/>
      <c r="J40" s="71"/>
      <c r="K40" s="69"/>
      <c r="L40" s="72"/>
      <c r="M40" s="73"/>
      <c r="N40" s="73"/>
      <c r="O40" s="73"/>
      <c r="P40" s="73"/>
      <c r="Q40" s="74"/>
      <c r="R40" s="75"/>
      <c r="S40" s="71"/>
      <c r="T40" s="76"/>
      <c r="U40" s="69"/>
      <c r="V40" s="77"/>
      <c r="W40" s="78"/>
      <c r="X40" s="69"/>
      <c r="Y40" s="67"/>
      <c r="Z40" s="68"/>
      <c r="AA40" s="6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3.5" hidden="false" customHeight="false" outlineLevel="0" collapsed="false">
      <c r="B41" s="79"/>
      <c r="C41" s="65"/>
      <c r="D41" s="80"/>
      <c r="E41" s="67"/>
      <c r="F41" s="68"/>
      <c r="G41" s="69"/>
      <c r="H41" s="70"/>
      <c r="I41" s="69"/>
      <c r="J41" s="71"/>
      <c r="K41" s="69"/>
      <c r="L41" s="72"/>
      <c r="M41" s="73"/>
      <c r="N41" s="73"/>
      <c r="O41" s="73"/>
      <c r="P41" s="73"/>
      <c r="Q41" s="74"/>
      <c r="R41" s="75"/>
      <c r="S41" s="71"/>
      <c r="T41" s="76"/>
      <c r="U41" s="69"/>
      <c r="V41" s="77"/>
      <c r="W41" s="78"/>
      <c r="X41" s="69"/>
      <c r="Y41" s="67"/>
      <c r="Z41" s="68"/>
      <c r="AA41" s="6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3.5" hidden="false" customHeight="false" outlineLevel="0" collapsed="false">
      <c r="B42" s="79"/>
      <c r="C42" s="65"/>
      <c r="D42" s="80"/>
      <c r="E42" s="67"/>
      <c r="F42" s="68"/>
      <c r="G42" s="69"/>
      <c r="H42" s="70"/>
      <c r="I42" s="69"/>
      <c r="J42" s="71"/>
      <c r="K42" s="69"/>
      <c r="L42" s="72"/>
      <c r="M42" s="73"/>
      <c r="N42" s="73"/>
      <c r="O42" s="73"/>
      <c r="P42" s="73"/>
      <c r="Q42" s="74"/>
      <c r="R42" s="75"/>
      <c r="S42" s="71"/>
      <c r="T42" s="76"/>
      <c r="U42" s="69"/>
      <c r="V42" s="77"/>
      <c r="W42" s="78"/>
      <c r="X42" s="69"/>
      <c r="Y42" s="67"/>
      <c r="Z42" s="68"/>
      <c r="AA42" s="6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3.5" hidden="false" customHeight="false" outlineLevel="0" collapsed="false">
      <c r="B43" s="79"/>
      <c r="C43" s="65"/>
      <c r="D43" s="80"/>
      <c r="E43" s="67"/>
      <c r="F43" s="68"/>
      <c r="G43" s="69"/>
      <c r="H43" s="70"/>
      <c r="I43" s="69"/>
      <c r="J43" s="71"/>
      <c r="K43" s="69"/>
      <c r="L43" s="72"/>
      <c r="M43" s="73"/>
      <c r="N43" s="73"/>
      <c r="O43" s="73"/>
      <c r="P43" s="73"/>
      <c r="Q43" s="74"/>
      <c r="R43" s="75"/>
      <c r="S43" s="71"/>
      <c r="T43" s="76"/>
      <c r="U43" s="69"/>
      <c r="V43" s="77"/>
      <c r="W43" s="78"/>
      <c r="X43" s="69"/>
      <c r="Y43" s="67"/>
      <c r="Z43" s="68"/>
      <c r="AA43" s="6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3.5" hidden="false" customHeight="false" outlineLevel="0" collapsed="false">
      <c r="B44" s="79"/>
      <c r="C44" s="65"/>
      <c r="D44" s="80"/>
      <c r="E44" s="67"/>
      <c r="F44" s="68"/>
      <c r="G44" s="69"/>
      <c r="H44" s="70"/>
      <c r="I44" s="69"/>
      <c r="J44" s="71"/>
      <c r="K44" s="69"/>
      <c r="L44" s="72"/>
      <c r="M44" s="73"/>
      <c r="N44" s="73"/>
      <c r="O44" s="73"/>
      <c r="P44" s="73"/>
      <c r="Q44" s="74"/>
      <c r="R44" s="75"/>
      <c r="S44" s="71"/>
      <c r="T44" s="76"/>
      <c r="U44" s="69"/>
      <c r="V44" s="77"/>
      <c r="W44" s="78"/>
      <c r="X44" s="69"/>
      <c r="Y44" s="67"/>
      <c r="Z44" s="68"/>
      <c r="AA44" s="6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3.5" hidden="false" customHeight="false" outlineLevel="0" collapsed="false">
      <c r="B45" s="79"/>
      <c r="C45" s="65"/>
      <c r="D45" s="80"/>
      <c r="E45" s="67"/>
      <c r="F45" s="68"/>
      <c r="G45" s="69"/>
      <c r="H45" s="70"/>
      <c r="I45" s="69"/>
      <c r="J45" s="71"/>
      <c r="K45" s="69"/>
      <c r="L45" s="72"/>
      <c r="M45" s="73"/>
      <c r="N45" s="73"/>
      <c r="O45" s="73"/>
      <c r="P45" s="73"/>
      <c r="Q45" s="74"/>
      <c r="R45" s="75"/>
      <c r="S45" s="71"/>
      <c r="T45" s="76"/>
      <c r="U45" s="69"/>
      <c r="V45" s="77"/>
      <c r="W45" s="78"/>
      <c r="X45" s="69"/>
      <c r="Y45" s="67"/>
      <c r="Z45" s="68"/>
      <c r="AA45" s="6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3.5" hidden="false" customHeight="false" outlineLevel="0" collapsed="false">
      <c r="B46" s="79"/>
      <c r="C46" s="81"/>
      <c r="D46" s="82"/>
      <c r="E46" s="83"/>
      <c r="F46" s="84"/>
      <c r="G46" s="85"/>
      <c r="H46" s="86"/>
      <c r="I46" s="85"/>
      <c r="J46" s="87"/>
      <c r="K46" s="88"/>
      <c r="L46" s="89"/>
      <c r="M46" s="90"/>
      <c r="N46" s="90"/>
      <c r="O46" s="90"/>
      <c r="P46" s="90"/>
      <c r="Q46" s="91"/>
      <c r="R46" s="92"/>
      <c r="S46" s="87"/>
      <c r="T46" s="93"/>
      <c r="U46" s="88"/>
      <c r="V46" s="94"/>
      <c r="W46" s="95"/>
      <c r="X46" s="88"/>
      <c r="Y46" s="83"/>
      <c r="Z46" s="84"/>
      <c r="AA46" s="84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4" hidden="false" customHeight="true" outlineLevel="0" collapsed="false">
      <c r="C47" s="6" t="s"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9" hidden="false" customHeight="true" outlineLevel="0" collapsed="false">
      <c r="C48" s="7"/>
      <c r="D48" s="8"/>
      <c r="E48" s="9"/>
      <c r="F48" s="9"/>
      <c r="G48" s="9"/>
      <c r="H48" s="9"/>
      <c r="I48" s="9"/>
      <c r="J48" s="10" t="s">
        <v>1</v>
      </c>
      <c r="K48" s="10"/>
      <c r="L48" s="10" t="s">
        <v>2</v>
      </c>
      <c r="M48" s="10"/>
      <c r="N48" s="10"/>
      <c r="O48" s="10"/>
      <c r="P48" s="10"/>
      <c r="Q48" s="10"/>
      <c r="R48" s="10"/>
      <c r="S48" s="11" t="s">
        <v>3</v>
      </c>
      <c r="T48" s="11"/>
      <c r="U48" s="12" t="s">
        <v>4</v>
      </c>
      <c r="V48" s="11" t="s">
        <v>5</v>
      </c>
      <c r="W48" s="11"/>
      <c r="X48" s="13" t="s">
        <v>6</v>
      </c>
      <c r="Y48" s="14" t="s">
        <v>7</v>
      </c>
      <c r="Z48" s="14"/>
      <c r="AA48" s="14" t="s">
        <v>8</v>
      </c>
    </row>
    <row r="49" customFormat="false" ht="9" hidden="false" customHeight="true" outlineLevel="0" collapsed="false">
      <c r="C49" s="15"/>
      <c r="D49" s="16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1"/>
      <c r="T49" s="11"/>
      <c r="U49" s="12"/>
      <c r="V49" s="11"/>
      <c r="W49" s="11"/>
      <c r="X49" s="13"/>
      <c r="Y49" s="14"/>
      <c r="Z49" s="14"/>
      <c r="AA49" s="14"/>
    </row>
    <row r="50" customFormat="false" ht="9" hidden="false" customHeight="true" outlineLevel="0" collapsed="false">
      <c r="C50" s="15"/>
      <c r="D50" s="16"/>
      <c r="E50" s="17" t="s">
        <v>9</v>
      </c>
      <c r="F50" s="17"/>
      <c r="G50" s="17" t="s">
        <v>10</v>
      </c>
      <c r="H50" s="17" t="s">
        <v>11</v>
      </c>
      <c r="I50" s="17" t="s">
        <v>12</v>
      </c>
      <c r="J50" s="18"/>
      <c r="K50" s="19" t="s">
        <v>13</v>
      </c>
      <c r="L50" s="19"/>
      <c r="M50" s="20"/>
      <c r="N50" s="20"/>
      <c r="O50" s="20"/>
      <c r="P50" s="20"/>
      <c r="Q50" s="20"/>
      <c r="R50" s="21" t="s">
        <v>14</v>
      </c>
      <c r="S50" s="22"/>
      <c r="T50" s="23"/>
      <c r="U50" s="24" t="s">
        <v>15</v>
      </c>
      <c r="V50" s="25"/>
      <c r="W50" s="25"/>
      <c r="X50" s="26" t="s">
        <v>16</v>
      </c>
      <c r="Y50" s="14"/>
      <c r="Z50" s="14"/>
      <c r="AA50" s="14"/>
    </row>
    <row r="51" customFormat="false" ht="9" hidden="false" customHeight="true" outlineLevel="0" collapsed="false">
      <c r="C51" s="15"/>
      <c r="D51" s="16"/>
      <c r="E51" s="17"/>
      <c r="F51" s="17"/>
      <c r="G51" s="17"/>
      <c r="H51" s="17"/>
      <c r="I51" s="17"/>
      <c r="J51" s="27" t="s">
        <v>17</v>
      </c>
      <c r="K51" s="19" t="s">
        <v>18</v>
      </c>
      <c r="L51" s="27" t="s">
        <v>17</v>
      </c>
      <c r="M51" s="27" t="s">
        <v>19</v>
      </c>
      <c r="N51" s="27" t="s">
        <v>20</v>
      </c>
      <c r="O51" s="27" t="s">
        <v>21</v>
      </c>
      <c r="P51" s="27" t="s">
        <v>22</v>
      </c>
      <c r="Q51" s="27" t="s">
        <v>23</v>
      </c>
      <c r="R51" s="21"/>
      <c r="S51" s="27" t="s">
        <v>24</v>
      </c>
      <c r="T51" s="27" t="s">
        <v>25</v>
      </c>
      <c r="U51" s="24"/>
      <c r="V51" s="27" t="s">
        <v>26</v>
      </c>
      <c r="W51" s="27" t="s">
        <v>27</v>
      </c>
      <c r="X51" s="26"/>
      <c r="Y51" s="14"/>
      <c r="Z51" s="14"/>
      <c r="AA51" s="14"/>
    </row>
    <row r="52" customFormat="false" ht="9" hidden="false" customHeight="true" outlineLevel="0" collapsed="false">
      <c r="C52" s="15"/>
      <c r="D52" s="16"/>
      <c r="E52" s="17"/>
      <c r="F52" s="17"/>
      <c r="G52" s="17"/>
      <c r="H52" s="17"/>
      <c r="I52" s="17"/>
      <c r="J52" s="28" t="s">
        <v>28</v>
      </c>
      <c r="K52" s="19" t="s">
        <v>29</v>
      </c>
      <c r="L52" s="28" t="s">
        <v>30</v>
      </c>
      <c r="M52" s="27" t="s">
        <v>31</v>
      </c>
      <c r="N52" s="27" t="s">
        <v>32</v>
      </c>
      <c r="O52" s="27" t="s">
        <v>33</v>
      </c>
      <c r="P52" s="27" t="s">
        <v>31</v>
      </c>
      <c r="Q52" s="27" t="s">
        <v>34</v>
      </c>
      <c r="R52" s="21"/>
      <c r="S52" s="29"/>
      <c r="T52" s="27"/>
      <c r="U52" s="24"/>
      <c r="V52" s="27" t="s">
        <v>35</v>
      </c>
      <c r="W52" s="27" t="s">
        <v>36</v>
      </c>
      <c r="X52" s="26"/>
      <c r="Y52" s="14"/>
      <c r="Z52" s="14"/>
      <c r="AA52" s="14"/>
    </row>
    <row r="53" customFormat="false" ht="9" hidden="false" customHeight="true" outlineLevel="0" collapsed="false">
      <c r="C53" s="15"/>
      <c r="D53" s="30" t="s">
        <v>37</v>
      </c>
      <c r="E53" s="17"/>
      <c r="F53" s="17"/>
      <c r="G53" s="17"/>
      <c r="H53" s="17"/>
      <c r="I53" s="17"/>
      <c r="J53" s="31" t="s">
        <v>38</v>
      </c>
      <c r="K53" s="19" t="s">
        <v>39</v>
      </c>
      <c r="L53" s="31" t="s">
        <v>38</v>
      </c>
      <c r="M53" s="27" t="s">
        <v>40</v>
      </c>
      <c r="N53" s="27" t="s">
        <v>41</v>
      </c>
      <c r="O53" s="27" t="s">
        <v>42</v>
      </c>
      <c r="P53" s="27" t="s">
        <v>40</v>
      </c>
      <c r="Q53" s="27" t="s">
        <v>43</v>
      </c>
      <c r="R53" s="21"/>
      <c r="S53" s="29"/>
      <c r="T53" s="27"/>
      <c r="U53" s="24"/>
      <c r="V53" s="27" t="s">
        <v>44</v>
      </c>
      <c r="W53" s="27" t="s">
        <v>45</v>
      </c>
      <c r="X53" s="26"/>
      <c r="Y53" s="14"/>
      <c r="Z53" s="14"/>
      <c r="AA53" s="14"/>
    </row>
    <row r="54" customFormat="false" ht="9" hidden="false" customHeight="true" outlineLevel="0" collapsed="false">
      <c r="C54" s="32" t="s">
        <v>46</v>
      </c>
      <c r="D54" s="16"/>
      <c r="E54" s="17"/>
      <c r="F54" s="17"/>
      <c r="G54" s="17"/>
      <c r="H54" s="17"/>
      <c r="I54" s="17"/>
      <c r="J54" s="29"/>
      <c r="K54" s="19" t="s">
        <v>47</v>
      </c>
      <c r="L54" s="19"/>
      <c r="M54" s="27" t="s">
        <v>48</v>
      </c>
      <c r="N54" s="27" t="s">
        <v>49</v>
      </c>
      <c r="O54" s="27" t="s">
        <v>50</v>
      </c>
      <c r="P54" s="27" t="s">
        <v>48</v>
      </c>
      <c r="Q54" s="27" t="s">
        <v>51</v>
      </c>
      <c r="R54" s="21"/>
      <c r="S54" s="29"/>
      <c r="T54" s="23"/>
      <c r="U54" s="24"/>
      <c r="V54" s="33" t="s">
        <v>52</v>
      </c>
      <c r="W54" s="27" t="s">
        <v>53</v>
      </c>
      <c r="X54" s="26"/>
      <c r="Y54" s="14"/>
      <c r="Z54" s="14"/>
      <c r="AA54" s="14"/>
    </row>
    <row r="55" customFormat="false" ht="9" hidden="false" customHeight="true" outlineLevel="0" collapsed="false">
      <c r="C55" s="15"/>
      <c r="D55" s="30" t="s">
        <v>54</v>
      </c>
      <c r="E55" s="17"/>
      <c r="F55" s="17"/>
      <c r="G55" s="17"/>
      <c r="H55" s="17"/>
      <c r="I55" s="17"/>
      <c r="J55" s="29"/>
      <c r="K55" s="19" t="s">
        <v>55</v>
      </c>
      <c r="L55" s="19"/>
      <c r="M55" s="27"/>
      <c r="N55" s="27" t="s">
        <v>48</v>
      </c>
      <c r="O55" s="27" t="s">
        <v>56</v>
      </c>
      <c r="P55" s="27"/>
      <c r="Q55" s="27" t="s">
        <v>56</v>
      </c>
      <c r="R55" s="21"/>
      <c r="S55" s="31" t="s">
        <v>38</v>
      </c>
      <c r="T55" s="31" t="s">
        <v>38</v>
      </c>
      <c r="U55" s="24"/>
      <c r="V55" s="34" t="s">
        <v>57</v>
      </c>
      <c r="W55" s="35"/>
      <c r="X55" s="26"/>
      <c r="Y55" s="14"/>
      <c r="Z55" s="14"/>
      <c r="AA55" s="14"/>
    </row>
    <row r="56" customFormat="false" ht="9" hidden="false" customHeight="true" outlineLevel="0" collapsed="false">
      <c r="C56" s="36" t="s">
        <v>58</v>
      </c>
      <c r="D56" s="16"/>
      <c r="E56" s="17"/>
      <c r="F56" s="17"/>
      <c r="G56" s="17"/>
      <c r="H56" s="17"/>
      <c r="I56" s="17"/>
      <c r="J56" s="29"/>
      <c r="K56" s="19" t="s">
        <v>59</v>
      </c>
      <c r="L56" s="19"/>
      <c r="M56" s="27"/>
      <c r="N56" s="27"/>
      <c r="O56" s="27"/>
      <c r="P56" s="27"/>
      <c r="Q56" s="27"/>
      <c r="R56" s="21"/>
      <c r="S56" s="29"/>
      <c r="T56" s="23"/>
      <c r="U56" s="24"/>
      <c r="V56" s="33" t="s">
        <v>60</v>
      </c>
      <c r="W56" s="35"/>
      <c r="X56" s="26"/>
      <c r="Y56" s="14"/>
      <c r="Z56" s="14"/>
      <c r="AA56" s="14"/>
    </row>
    <row r="57" customFormat="false" ht="9" hidden="false" customHeight="true" outlineLevel="0" collapsed="false">
      <c r="C57" s="15"/>
      <c r="D57" s="30" t="s">
        <v>61</v>
      </c>
      <c r="E57" s="17"/>
      <c r="F57" s="17"/>
      <c r="G57" s="17"/>
      <c r="H57" s="17"/>
      <c r="I57" s="17"/>
      <c r="J57" s="29"/>
      <c r="K57" s="19" t="s">
        <v>62</v>
      </c>
      <c r="L57" s="19"/>
      <c r="M57" s="27" t="s">
        <v>63</v>
      </c>
      <c r="N57" s="27" t="s">
        <v>63</v>
      </c>
      <c r="O57" s="27" t="s">
        <v>63</v>
      </c>
      <c r="P57" s="27" t="s">
        <v>63</v>
      </c>
      <c r="Q57" s="27" t="s">
        <v>63</v>
      </c>
      <c r="R57" s="21"/>
      <c r="S57" s="29"/>
      <c r="T57" s="23"/>
      <c r="U57" s="24"/>
      <c r="V57" s="27"/>
      <c r="W57" s="27"/>
      <c r="X57" s="26"/>
      <c r="Y57" s="14"/>
      <c r="Z57" s="14"/>
      <c r="AA57" s="14"/>
    </row>
    <row r="58" customFormat="false" ht="9" hidden="false" customHeight="true" outlineLevel="0" collapsed="false">
      <c r="C58" s="36" t="s">
        <v>64</v>
      </c>
      <c r="D58" s="16"/>
      <c r="E58" s="17"/>
      <c r="F58" s="17"/>
      <c r="G58" s="17"/>
      <c r="H58" s="17"/>
      <c r="I58" s="17"/>
      <c r="J58" s="29"/>
      <c r="K58" s="19" t="s">
        <v>65</v>
      </c>
      <c r="L58" s="19"/>
      <c r="M58" s="27"/>
      <c r="N58" s="27"/>
      <c r="O58" s="27"/>
      <c r="P58" s="27"/>
      <c r="Q58" s="27"/>
      <c r="R58" s="21"/>
      <c r="S58" s="29"/>
      <c r="T58" s="23"/>
      <c r="U58" s="24"/>
      <c r="V58" s="27"/>
      <c r="W58" s="27"/>
      <c r="X58" s="26"/>
      <c r="Y58" s="14"/>
      <c r="Z58" s="14"/>
      <c r="AA58" s="14"/>
    </row>
    <row r="59" customFormat="false" ht="9" hidden="false" customHeight="true" outlineLevel="0" collapsed="false">
      <c r="C59" s="15"/>
      <c r="D59" s="30" t="s">
        <v>66</v>
      </c>
      <c r="E59" s="17"/>
      <c r="F59" s="17"/>
      <c r="G59" s="17"/>
      <c r="H59" s="17"/>
      <c r="I59" s="17"/>
      <c r="J59" s="29"/>
      <c r="K59" s="19" t="s">
        <v>67</v>
      </c>
      <c r="L59" s="19"/>
      <c r="M59" s="27"/>
      <c r="N59" s="27"/>
      <c r="O59" s="27"/>
      <c r="P59" s="27"/>
      <c r="Q59" s="27"/>
      <c r="R59" s="21"/>
      <c r="S59" s="29"/>
      <c r="T59" s="23"/>
      <c r="U59" s="24"/>
      <c r="V59" s="33"/>
      <c r="W59" s="27"/>
      <c r="X59" s="26"/>
      <c r="Y59" s="14"/>
      <c r="Z59" s="14"/>
      <c r="AA59" s="14"/>
    </row>
    <row r="60" customFormat="false" ht="9" hidden="false" customHeight="true" outlineLevel="0" collapsed="false">
      <c r="C60" s="15"/>
      <c r="D60" s="16"/>
      <c r="E60" s="17"/>
      <c r="F60" s="17"/>
      <c r="G60" s="17"/>
      <c r="H60" s="17"/>
      <c r="I60" s="17"/>
      <c r="J60" s="29"/>
      <c r="K60" s="19" t="s">
        <v>68</v>
      </c>
      <c r="L60" s="19"/>
      <c r="M60" s="27"/>
      <c r="N60" s="27"/>
      <c r="O60" s="27"/>
      <c r="P60" s="27"/>
      <c r="Q60" s="27"/>
      <c r="R60" s="21"/>
      <c r="S60" s="29"/>
      <c r="T60" s="23"/>
      <c r="U60" s="24"/>
      <c r="V60" s="33"/>
      <c r="W60" s="27"/>
      <c r="X60" s="26"/>
      <c r="Y60" s="14"/>
      <c r="Z60" s="14"/>
      <c r="AA60" s="14"/>
    </row>
    <row r="61" customFormat="false" ht="9" hidden="false" customHeight="true" outlineLevel="0" collapsed="false">
      <c r="C61" s="15"/>
      <c r="D61" s="16"/>
      <c r="E61" s="17"/>
      <c r="F61" s="17"/>
      <c r="G61" s="17"/>
      <c r="H61" s="17"/>
      <c r="I61" s="17"/>
      <c r="J61" s="29"/>
      <c r="K61" s="19"/>
      <c r="L61" s="19"/>
      <c r="M61" s="27"/>
      <c r="N61" s="27"/>
      <c r="O61" s="27"/>
      <c r="P61" s="27"/>
      <c r="Q61" s="27"/>
      <c r="R61" s="21"/>
      <c r="S61" s="29"/>
      <c r="T61" s="23"/>
      <c r="U61" s="24"/>
      <c r="V61" s="37"/>
      <c r="W61" s="35"/>
      <c r="X61" s="38" t="s">
        <v>69</v>
      </c>
      <c r="Y61" s="14"/>
      <c r="Z61" s="14"/>
      <c r="AA61" s="14"/>
    </row>
    <row r="62" customFormat="false" ht="9" hidden="false" customHeight="true" outlineLevel="0" collapsed="false">
      <c r="C62" s="15"/>
      <c r="D62" s="16"/>
      <c r="E62" s="17"/>
      <c r="F62" s="17"/>
      <c r="G62" s="17"/>
      <c r="H62" s="17"/>
      <c r="I62" s="17"/>
      <c r="J62" s="31"/>
      <c r="K62" s="19"/>
      <c r="L62" s="19"/>
      <c r="M62" s="27"/>
      <c r="N62" s="27"/>
      <c r="O62" s="27"/>
      <c r="P62" s="27"/>
      <c r="Q62" s="27"/>
      <c r="R62" s="21"/>
      <c r="S62" s="39"/>
      <c r="T62" s="40"/>
      <c r="U62" s="24"/>
      <c r="V62" s="41"/>
      <c r="W62" s="41"/>
      <c r="X62" s="38"/>
      <c r="Y62" s="14"/>
      <c r="Z62" s="14"/>
      <c r="AA62" s="14"/>
    </row>
    <row r="63" customFormat="false" ht="9" hidden="false" customHeight="true" outlineLevel="0" collapsed="false">
      <c r="C63" s="15"/>
      <c r="D63" s="16"/>
      <c r="E63" s="17"/>
      <c r="F63" s="17"/>
      <c r="G63" s="17"/>
      <c r="H63" s="17"/>
      <c r="I63" s="17"/>
      <c r="J63" s="29"/>
      <c r="K63" s="19"/>
      <c r="L63" s="19"/>
      <c r="M63" s="27"/>
      <c r="N63" s="27"/>
      <c r="O63" s="27"/>
      <c r="P63" s="27"/>
      <c r="Q63" s="27"/>
      <c r="R63" s="21"/>
      <c r="S63" s="42" t="s">
        <v>70</v>
      </c>
      <c r="T63" s="42"/>
      <c r="U63" s="24"/>
      <c r="V63" s="43" t="s">
        <v>71</v>
      </c>
      <c r="W63" s="43"/>
      <c r="X63" s="44"/>
      <c r="Y63" s="14"/>
      <c r="Z63" s="14"/>
      <c r="AA63" s="14"/>
    </row>
    <row r="64" customFormat="false" ht="9" hidden="false" customHeight="true" outlineLevel="0" collapsed="false">
      <c r="C64" s="45"/>
      <c r="D64" s="46"/>
      <c r="E64" s="17"/>
      <c r="F64" s="17"/>
      <c r="G64" s="17"/>
      <c r="H64" s="17"/>
      <c r="I64" s="17"/>
      <c r="J64" s="29"/>
      <c r="K64" s="19"/>
      <c r="L64" s="19"/>
      <c r="M64" s="27"/>
      <c r="N64" s="27"/>
      <c r="O64" s="27"/>
      <c r="P64" s="27"/>
      <c r="Q64" s="27"/>
      <c r="R64" s="21"/>
      <c r="S64" s="42"/>
      <c r="T64" s="42"/>
      <c r="U64" s="24"/>
      <c r="V64" s="43"/>
      <c r="W64" s="43"/>
      <c r="X64" s="44"/>
      <c r="Y64" s="14"/>
      <c r="Z64" s="14"/>
      <c r="AA64" s="14"/>
    </row>
    <row r="65" customFormat="false" ht="13.5" hidden="false" customHeight="false" outlineLevel="0" collapsed="false">
      <c r="B65" s="47" t="s">
        <v>104</v>
      </c>
      <c r="C65" s="48" t="s">
        <v>105</v>
      </c>
      <c r="D65" s="49" t="s">
        <v>106</v>
      </c>
      <c r="E65" s="50" t="s">
        <v>93</v>
      </c>
      <c r="F65" s="51" t="n">
        <v>1</v>
      </c>
      <c r="G65" s="52" t="n">
        <v>571</v>
      </c>
      <c r="H65" s="53"/>
      <c r="I65" s="52" t="n">
        <v>571</v>
      </c>
      <c r="J65" s="54" t="n">
        <v>4792</v>
      </c>
      <c r="K65" s="52" t="n">
        <v>459</v>
      </c>
      <c r="L65" s="55" t="n">
        <v>3412</v>
      </c>
      <c r="M65" s="56"/>
      <c r="N65" s="56"/>
      <c r="O65" s="56"/>
      <c r="P65" s="56"/>
      <c r="Q65" s="57" t="n">
        <v>2</v>
      </c>
      <c r="R65" s="58" t="n">
        <v>498</v>
      </c>
      <c r="S65" s="54" t="n">
        <v>52243</v>
      </c>
      <c r="T65" s="59" t="n">
        <v>8009</v>
      </c>
      <c r="U65" s="52" t="n">
        <v>944</v>
      </c>
      <c r="V65" s="60" t="n">
        <v>0</v>
      </c>
      <c r="W65" s="61" t="n">
        <v>15</v>
      </c>
      <c r="X65" s="62" t="n">
        <v>51.1</v>
      </c>
      <c r="Y65" s="50" t="s">
        <v>93</v>
      </c>
      <c r="Z65" s="51"/>
      <c r="AA65" s="63" t="s">
        <v>77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3.5" hidden="false" customHeight="false" outlineLevel="0" collapsed="false">
      <c r="B66" s="64"/>
      <c r="C66" s="65" t="s">
        <v>107</v>
      </c>
      <c r="D66" s="66" t="s">
        <v>108</v>
      </c>
      <c r="E66" s="67" t="s">
        <v>95</v>
      </c>
      <c r="F66" s="68"/>
      <c r="G66" s="69" t="n">
        <v>550</v>
      </c>
      <c r="H66" s="70"/>
      <c r="I66" s="69" t="n">
        <v>550</v>
      </c>
      <c r="J66" s="71" t="n">
        <v>0</v>
      </c>
      <c r="K66" s="69" t="n">
        <v>397</v>
      </c>
      <c r="L66" s="72" t="n">
        <v>0</v>
      </c>
      <c r="M66" s="73"/>
      <c r="N66" s="73"/>
      <c r="O66" s="73"/>
      <c r="P66" s="73"/>
      <c r="Q66" s="74"/>
      <c r="R66" s="75" t="n">
        <v>475</v>
      </c>
      <c r="S66" s="71"/>
      <c r="T66" s="76"/>
      <c r="U66" s="69"/>
      <c r="V66" s="77" t="n">
        <v>0</v>
      </c>
      <c r="W66" s="78" t="n">
        <v>14</v>
      </c>
      <c r="X66" s="69"/>
      <c r="Y66" s="67" t="s">
        <v>95</v>
      </c>
      <c r="Z66" s="68"/>
      <c r="AA66" s="6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3.5" hidden="false" customHeight="false" outlineLevel="0" collapsed="false">
      <c r="B67" s="79"/>
      <c r="C67" s="65" t="s">
        <v>109</v>
      </c>
      <c r="D67" s="66" t="s">
        <v>110</v>
      </c>
      <c r="E67" s="67" t="s">
        <v>111</v>
      </c>
      <c r="F67" s="68" t="n">
        <v>1</v>
      </c>
      <c r="G67" s="69" t="n">
        <v>648</v>
      </c>
      <c r="H67" s="70"/>
      <c r="I67" s="69" t="n">
        <v>648</v>
      </c>
      <c r="J67" s="71" t="n">
        <v>96015</v>
      </c>
      <c r="K67" s="69" t="n">
        <v>706</v>
      </c>
      <c r="L67" s="72" t="n">
        <v>21156</v>
      </c>
      <c r="M67" s="73"/>
      <c r="N67" s="73"/>
      <c r="O67" s="73"/>
      <c r="P67" s="73"/>
      <c r="Q67" s="74" t="n">
        <v>2</v>
      </c>
      <c r="R67" s="75" t="n">
        <v>557</v>
      </c>
      <c r="S67" s="71"/>
      <c r="T67" s="76"/>
      <c r="U67" s="69"/>
      <c r="V67" s="77" t="n">
        <v>0</v>
      </c>
      <c r="W67" s="78" t="n">
        <v>18</v>
      </c>
      <c r="X67" s="69"/>
      <c r="Y67" s="67" t="s">
        <v>111</v>
      </c>
      <c r="Z67" s="68"/>
      <c r="AA67" s="6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3.5" hidden="false" customHeight="false" outlineLevel="0" collapsed="false">
      <c r="B68" s="79"/>
      <c r="C68" s="65"/>
      <c r="D68" s="80" t="s">
        <v>112</v>
      </c>
      <c r="E68" s="67"/>
      <c r="F68" s="68"/>
      <c r="G68" s="69"/>
      <c r="H68" s="70"/>
      <c r="I68" s="69"/>
      <c r="J68" s="71"/>
      <c r="K68" s="69"/>
      <c r="L68" s="72"/>
      <c r="M68" s="73"/>
      <c r="N68" s="73"/>
      <c r="O68" s="73"/>
      <c r="P68" s="73"/>
      <c r="Q68" s="74"/>
      <c r="R68" s="75"/>
      <c r="S68" s="71"/>
      <c r="T68" s="76"/>
      <c r="U68" s="69"/>
      <c r="V68" s="77" t="n">
        <v>0</v>
      </c>
      <c r="W68" s="78" t="n">
        <v>0</v>
      </c>
      <c r="X68" s="69"/>
      <c r="Y68" s="67"/>
      <c r="Z68" s="68"/>
      <c r="AA68" s="6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3.5" hidden="false" customHeight="false" outlineLevel="0" collapsed="false">
      <c r="B69" s="79"/>
      <c r="C69" s="65"/>
      <c r="D69" s="80"/>
      <c r="E69" s="67"/>
      <c r="F69" s="68"/>
      <c r="G69" s="69"/>
      <c r="H69" s="70"/>
      <c r="I69" s="69"/>
      <c r="J69" s="71"/>
      <c r="K69" s="69"/>
      <c r="L69" s="72"/>
      <c r="M69" s="73"/>
      <c r="N69" s="73"/>
      <c r="O69" s="73"/>
      <c r="P69" s="73"/>
      <c r="Q69" s="74"/>
      <c r="R69" s="75"/>
      <c r="S69" s="71"/>
      <c r="T69" s="76" t="n">
        <v>640</v>
      </c>
      <c r="U69" s="69"/>
      <c r="V69" s="77" t="n">
        <v>0</v>
      </c>
      <c r="W69" s="78" t="n">
        <v>0</v>
      </c>
      <c r="X69" s="69"/>
      <c r="Y69" s="67"/>
      <c r="Z69" s="68"/>
      <c r="AA69" s="6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3.5" hidden="false" customHeight="false" outlineLevel="0" collapsed="false">
      <c r="B70" s="79"/>
      <c r="C70" s="65"/>
      <c r="D70" s="80"/>
      <c r="E70" s="67"/>
      <c r="F70" s="68"/>
      <c r="G70" s="69"/>
      <c r="H70" s="70"/>
      <c r="I70" s="69"/>
      <c r="J70" s="71"/>
      <c r="K70" s="69"/>
      <c r="L70" s="72"/>
      <c r="M70" s="73"/>
      <c r="N70" s="73"/>
      <c r="O70" s="73"/>
      <c r="P70" s="73"/>
      <c r="Q70" s="74"/>
      <c r="R70" s="75"/>
      <c r="S70" s="71"/>
      <c r="T70" s="76"/>
      <c r="U70" s="69"/>
      <c r="V70" s="77" t="n">
        <v>0</v>
      </c>
      <c r="W70" s="78"/>
      <c r="X70" s="69"/>
      <c r="Y70" s="67"/>
      <c r="Z70" s="68"/>
      <c r="AA70" s="6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3.5" hidden="false" customHeight="false" outlineLevel="0" collapsed="false">
      <c r="B71" s="79"/>
      <c r="C71" s="65"/>
      <c r="D71" s="80"/>
      <c r="E71" s="67"/>
      <c r="F71" s="68"/>
      <c r="G71" s="69"/>
      <c r="H71" s="70"/>
      <c r="I71" s="69"/>
      <c r="J71" s="71"/>
      <c r="K71" s="69"/>
      <c r="L71" s="72"/>
      <c r="M71" s="73"/>
      <c r="N71" s="73"/>
      <c r="O71" s="73"/>
      <c r="P71" s="73"/>
      <c r="Q71" s="74"/>
      <c r="R71" s="75"/>
      <c r="S71" s="71"/>
      <c r="T71" s="76"/>
      <c r="U71" s="69"/>
      <c r="V71" s="77"/>
      <c r="W71" s="78" t="n">
        <v>313</v>
      </c>
      <c r="X71" s="69"/>
      <c r="Y71" s="67"/>
      <c r="Z71" s="68"/>
      <c r="AA71" s="6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3.5" hidden="false" customHeight="false" outlineLevel="0" collapsed="false">
      <c r="B72" s="79"/>
      <c r="C72" s="81"/>
      <c r="D72" s="82"/>
      <c r="E72" s="83"/>
      <c r="F72" s="84"/>
      <c r="G72" s="85"/>
      <c r="H72" s="86"/>
      <c r="I72" s="85"/>
      <c r="J72" s="87"/>
      <c r="K72" s="88"/>
      <c r="L72" s="89"/>
      <c r="M72" s="90"/>
      <c r="N72" s="90"/>
      <c r="O72" s="90"/>
      <c r="P72" s="90"/>
      <c r="Q72" s="91"/>
      <c r="R72" s="92"/>
      <c r="S72" s="87"/>
      <c r="T72" s="93"/>
      <c r="U72" s="88"/>
      <c r="V72" s="94"/>
      <c r="W72" s="95"/>
      <c r="X72" s="88"/>
      <c r="Y72" s="83"/>
      <c r="Z72" s="84"/>
      <c r="AA72" s="84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3.5" hidden="false" customHeight="false" outlineLevel="0" collapsed="false">
      <c r="B73" s="47" t="s">
        <v>113</v>
      </c>
      <c r="C73" s="48" t="s">
        <v>114</v>
      </c>
      <c r="D73" s="49" t="s">
        <v>115</v>
      </c>
      <c r="E73" s="50" t="s">
        <v>87</v>
      </c>
      <c r="F73" s="51" t="n">
        <v>1</v>
      </c>
      <c r="G73" s="52" t="n">
        <v>595</v>
      </c>
      <c r="H73" s="53"/>
      <c r="I73" s="52" t="n">
        <v>595</v>
      </c>
      <c r="J73" s="54" t="n">
        <v>0</v>
      </c>
      <c r="K73" s="52" t="n">
        <v>397</v>
      </c>
      <c r="L73" s="55" t="n">
        <v>0</v>
      </c>
      <c r="M73" s="56" t="n">
        <v>1</v>
      </c>
      <c r="N73" s="56" t="n">
        <v>1</v>
      </c>
      <c r="O73" s="56"/>
      <c r="P73" s="56" t="n">
        <v>1</v>
      </c>
      <c r="Q73" s="57"/>
      <c r="R73" s="58" t="n">
        <v>535</v>
      </c>
      <c r="S73" s="54" t="n">
        <v>12462</v>
      </c>
      <c r="T73" s="59" t="n">
        <v>-101</v>
      </c>
      <c r="U73" s="52" t="n">
        <v>938</v>
      </c>
      <c r="V73" s="60" t="n">
        <v>0</v>
      </c>
      <c r="W73" s="61" t="n">
        <v>15</v>
      </c>
      <c r="X73" s="62" t="n">
        <v>98.9</v>
      </c>
      <c r="Y73" s="50" t="s">
        <v>87</v>
      </c>
      <c r="Z73" s="51" t="s">
        <v>116</v>
      </c>
      <c r="AA73" s="63" t="s">
        <v>77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3.5" hidden="false" customHeight="false" outlineLevel="0" collapsed="false">
      <c r="B74" s="64"/>
      <c r="C74" s="65" t="s">
        <v>117</v>
      </c>
      <c r="D74" s="66" t="s">
        <v>118</v>
      </c>
      <c r="E74" s="67" t="s">
        <v>90</v>
      </c>
      <c r="F74" s="68"/>
      <c r="G74" s="69" t="n">
        <v>595</v>
      </c>
      <c r="H74" s="70"/>
      <c r="I74" s="69" t="n">
        <v>595</v>
      </c>
      <c r="J74" s="71" t="n">
        <v>0</v>
      </c>
      <c r="K74" s="69" t="n">
        <v>397</v>
      </c>
      <c r="L74" s="72" t="n">
        <v>0</v>
      </c>
      <c r="M74" s="73"/>
      <c r="N74" s="73"/>
      <c r="O74" s="73"/>
      <c r="P74" s="73"/>
      <c r="Q74" s="74"/>
      <c r="R74" s="75" t="n">
        <v>535</v>
      </c>
      <c r="S74" s="71"/>
      <c r="T74" s="76"/>
      <c r="U74" s="69"/>
      <c r="V74" s="77" t="n">
        <v>0</v>
      </c>
      <c r="W74" s="78" t="n">
        <v>29</v>
      </c>
      <c r="X74" s="69"/>
      <c r="Y74" s="67" t="s">
        <v>90</v>
      </c>
      <c r="Z74" s="68"/>
      <c r="AA74" s="6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3.5" hidden="false" customHeight="false" outlineLevel="0" collapsed="false">
      <c r="B75" s="79"/>
      <c r="C75" s="65" t="s">
        <v>119</v>
      </c>
      <c r="D75" s="66" t="s">
        <v>120</v>
      </c>
      <c r="E75" s="67" t="s">
        <v>121</v>
      </c>
      <c r="F75" s="68" t="n">
        <v>1</v>
      </c>
      <c r="G75" s="69" t="n">
        <v>590</v>
      </c>
      <c r="H75" s="70"/>
      <c r="I75" s="69" t="n">
        <v>590</v>
      </c>
      <c r="J75" s="71" t="n">
        <v>0</v>
      </c>
      <c r="K75" s="69" t="n">
        <v>397</v>
      </c>
      <c r="L75" s="72" t="n">
        <v>0</v>
      </c>
      <c r="M75" s="73" t="n">
        <v>1</v>
      </c>
      <c r="N75" s="73" t="n">
        <v>1</v>
      </c>
      <c r="O75" s="73"/>
      <c r="P75" s="73"/>
      <c r="Q75" s="74"/>
      <c r="R75" s="75" t="n">
        <v>515</v>
      </c>
      <c r="S75" s="71"/>
      <c r="T75" s="76"/>
      <c r="U75" s="69"/>
      <c r="V75" s="77" t="n">
        <v>0</v>
      </c>
      <c r="W75" s="78" t="n">
        <v>48</v>
      </c>
      <c r="X75" s="69"/>
      <c r="Y75" s="67" t="s">
        <v>121</v>
      </c>
      <c r="Z75" s="68" t="s">
        <v>116</v>
      </c>
      <c r="AA75" s="6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3.5" hidden="false" customHeight="false" outlineLevel="0" collapsed="false">
      <c r="B76" s="79"/>
      <c r="C76" s="65"/>
      <c r="D76" s="80" t="s">
        <v>122</v>
      </c>
      <c r="E76" s="67" t="s">
        <v>93</v>
      </c>
      <c r="F76" s="68" t="n">
        <v>1</v>
      </c>
      <c r="G76" s="69" t="n">
        <v>602</v>
      </c>
      <c r="H76" s="70"/>
      <c r="I76" s="69" t="n">
        <v>602</v>
      </c>
      <c r="J76" s="71" t="n">
        <v>4321</v>
      </c>
      <c r="K76" s="69" t="n">
        <v>453</v>
      </c>
      <c r="L76" s="72" t="n">
        <v>4321</v>
      </c>
      <c r="M76" s="73"/>
      <c r="N76" s="73"/>
      <c r="O76" s="73"/>
      <c r="P76" s="73" t="n">
        <v>1</v>
      </c>
      <c r="Q76" s="74"/>
      <c r="R76" s="75" t="n">
        <v>504</v>
      </c>
      <c r="S76" s="71"/>
      <c r="T76" s="76"/>
      <c r="U76" s="69"/>
      <c r="V76" s="77" t="n">
        <v>5</v>
      </c>
      <c r="W76" s="78" t="n">
        <v>0</v>
      </c>
      <c r="X76" s="69"/>
      <c r="Y76" s="67" t="s">
        <v>93</v>
      </c>
      <c r="Z76" s="68"/>
      <c r="AA76" s="6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3.5" hidden="false" customHeight="false" outlineLevel="0" collapsed="false">
      <c r="B77" s="79"/>
      <c r="C77" s="65"/>
      <c r="D77" s="80"/>
      <c r="E77" s="67" t="s">
        <v>95</v>
      </c>
      <c r="F77" s="68"/>
      <c r="G77" s="69" t="n">
        <v>580</v>
      </c>
      <c r="H77" s="70"/>
      <c r="I77" s="69" t="n">
        <v>580</v>
      </c>
      <c r="J77" s="71" t="n">
        <v>0</v>
      </c>
      <c r="K77" s="69" t="n">
        <v>397</v>
      </c>
      <c r="L77" s="72" t="n">
        <v>0</v>
      </c>
      <c r="M77" s="73"/>
      <c r="N77" s="73"/>
      <c r="O77" s="73"/>
      <c r="P77" s="73"/>
      <c r="Q77" s="74"/>
      <c r="R77" s="75" t="n">
        <v>475</v>
      </c>
      <c r="S77" s="71"/>
      <c r="T77" s="76" t="n">
        <v>570</v>
      </c>
      <c r="U77" s="69"/>
      <c r="V77" s="77" t="n">
        <v>0</v>
      </c>
      <c r="W77" s="78" t="n">
        <v>0</v>
      </c>
      <c r="X77" s="69"/>
      <c r="Y77" s="67" t="s">
        <v>95</v>
      </c>
      <c r="Z77" s="68"/>
      <c r="AA77" s="6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3.5" hidden="false" customHeight="false" outlineLevel="0" collapsed="false">
      <c r="B78" s="79"/>
      <c r="C78" s="65"/>
      <c r="D78" s="80"/>
      <c r="E78" s="67" t="s">
        <v>96</v>
      </c>
      <c r="F78" s="68" t="n">
        <v>1</v>
      </c>
      <c r="G78" s="69" t="n">
        <v>576</v>
      </c>
      <c r="H78" s="70"/>
      <c r="I78" s="69" t="n">
        <v>576</v>
      </c>
      <c r="J78" s="71" t="n">
        <v>0</v>
      </c>
      <c r="K78" s="69" t="n">
        <v>397</v>
      </c>
      <c r="L78" s="72" t="n">
        <v>0</v>
      </c>
      <c r="M78" s="73"/>
      <c r="N78" s="73"/>
      <c r="O78" s="73"/>
      <c r="P78" s="73"/>
      <c r="Q78" s="74"/>
      <c r="R78" s="75" t="n">
        <v>456</v>
      </c>
      <c r="S78" s="71"/>
      <c r="T78" s="76"/>
      <c r="U78" s="69"/>
      <c r="V78" s="77" t="n">
        <v>0</v>
      </c>
      <c r="W78" s="78"/>
      <c r="X78" s="69"/>
      <c r="Y78" s="67" t="s">
        <v>96</v>
      </c>
      <c r="Z78" s="68"/>
      <c r="AA78" s="6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3.5" hidden="false" customHeight="false" outlineLevel="0" collapsed="false">
      <c r="B79" s="79"/>
      <c r="C79" s="65"/>
      <c r="D79" s="80"/>
      <c r="E79" s="67" t="s">
        <v>123</v>
      </c>
      <c r="F79" s="68" t="n">
        <v>1</v>
      </c>
      <c r="G79" s="69" t="n">
        <v>576</v>
      </c>
      <c r="H79" s="70"/>
      <c r="I79" s="69" t="n">
        <v>576</v>
      </c>
      <c r="J79" s="71" t="n">
        <v>0</v>
      </c>
      <c r="K79" s="69" t="n">
        <v>397</v>
      </c>
      <c r="L79" s="72" t="n">
        <v>0</v>
      </c>
      <c r="M79" s="73"/>
      <c r="N79" s="73"/>
      <c r="O79" s="73"/>
      <c r="P79" s="73"/>
      <c r="Q79" s="74"/>
      <c r="R79" s="75" t="n">
        <v>456</v>
      </c>
      <c r="S79" s="71"/>
      <c r="T79" s="76"/>
      <c r="U79" s="69"/>
      <c r="V79" s="77"/>
      <c r="W79" s="78" t="n">
        <v>595</v>
      </c>
      <c r="X79" s="69"/>
      <c r="Y79" s="67" t="s">
        <v>123</v>
      </c>
      <c r="Z79" s="68" t="s">
        <v>76</v>
      </c>
      <c r="AA79" s="6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3.5" hidden="false" customHeight="false" outlineLevel="0" collapsed="false">
      <c r="B80" s="79"/>
      <c r="C80" s="65"/>
      <c r="D80" s="80"/>
      <c r="E80" s="67" t="s">
        <v>99</v>
      </c>
      <c r="F80" s="68" t="n">
        <v>1</v>
      </c>
      <c r="G80" s="69" t="n">
        <v>576</v>
      </c>
      <c r="H80" s="70"/>
      <c r="I80" s="69" t="n">
        <v>576</v>
      </c>
      <c r="J80" s="71" t="n">
        <v>0</v>
      </c>
      <c r="K80" s="69" t="n">
        <v>397</v>
      </c>
      <c r="L80" s="72" t="n">
        <v>0</v>
      </c>
      <c r="M80" s="73"/>
      <c r="N80" s="73"/>
      <c r="O80" s="73"/>
      <c r="P80" s="73"/>
      <c r="Q80" s="74"/>
      <c r="R80" s="75" t="n">
        <v>456</v>
      </c>
      <c r="S80" s="71"/>
      <c r="T80" s="76"/>
      <c r="U80" s="69"/>
      <c r="V80" s="77"/>
      <c r="W80" s="78"/>
      <c r="X80" s="69"/>
      <c r="Y80" s="67" t="s">
        <v>99</v>
      </c>
      <c r="Z80" s="68" t="s">
        <v>100</v>
      </c>
      <c r="AA80" s="6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3.5" hidden="false" customHeight="false" outlineLevel="0" collapsed="false">
      <c r="B81" s="79"/>
      <c r="C81" s="65"/>
      <c r="D81" s="80"/>
      <c r="E81" s="67" t="s">
        <v>102</v>
      </c>
      <c r="F81" s="68" t="n">
        <v>1</v>
      </c>
      <c r="G81" s="69" t="n">
        <v>576</v>
      </c>
      <c r="H81" s="70"/>
      <c r="I81" s="69" t="n">
        <v>576</v>
      </c>
      <c r="J81" s="71" t="n">
        <v>0</v>
      </c>
      <c r="K81" s="69" t="n">
        <v>397</v>
      </c>
      <c r="L81" s="72" t="n">
        <v>0</v>
      </c>
      <c r="M81" s="73"/>
      <c r="N81" s="73"/>
      <c r="O81" s="73"/>
      <c r="P81" s="73"/>
      <c r="Q81" s="74"/>
      <c r="R81" s="75" t="n">
        <v>456</v>
      </c>
      <c r="S81" s="71"/>
      <c r="T81" s="76"/>
      <c r="U81" s="69"/>
      <c r="V81" s="77"/>
      <c r="W81" s="78"/>
      <c r="X81" s="69"/>
      <c r="Y81" s="67" t="s">
        <v>102</v>
      </c>
      <c r="Z81" s="68"/>
      <c r="AA81" s="6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3.5" hidden="false" customHeight="false" outlineLevel="0" collapsed="false">
      <c r="B82" s="79"/>
      <c r="C82" s="65"/>
      <c r="D82" s="80"/>
      <c r="E82" s="67" t="s">
        <v>103</v>
      </c>
      <c r="F82" s="68" t="n">
        <v>1</v>
      </c>
      <c r="G82" s="69" t="n">
        <v>638</v>
      </c>
      <c r="H82" s="70"/>
      <c r="I82" s="69" t="n">
        <v>638</v>
      </c>
      <c r="J82" s="71" t="n">
        <v>19789</v>
      </c>
      <c r="K82" s="69" t="n">
        <v>572</v>
      </c>
      <c r="L82" s="72" t="n">
        <v>16304</v>
      </c>
      <c r="M82" s="73"/>
      <c r="N82" s="73"/>
      <c r="O82" s="73"/>
      <c r="P82" s="73"/>
      <c r="Q82" s="74"/>
      <c r="R82" s="75" t="n">
        <v>532</v>
      </c>
      <c r="S82" s="71"/>
      <c r="T82" s="76"/>
      <c r="U82" s="69"/>
      <c r="V82" s="77"/>
      <c r="W82" s="78"/>
      <c r="X82" s="69"/>
      <c r="Y82" s="67" t="s">
        <v>103</v>
      </c>
      <c r="Z82" s="68"/>
      <c r="AA82" s="6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3.5" hidden="false" customHeight="false" outlineLevel="0" collapsed="false">
      <c r="B83" s="79"/>
      <c r="C83" s="81"/>
      <c r="D83" s="82"/>
      <c r="E83" s="83"/>
      <c r="F83" s="84"/>
      <c r="G83" s="85"/>
      <c r="H83" s="86"/>
      <c r="I83" s="85"/>
      <c r="J83" s="87"/>
      <c r="K83" s="88"/>
      <c r="L83" s="89"/>
      <c r="M83" s="90"/>
      <c r="N83" s="90"/>
      <c r="O83" s="90"/>
      <c r="P83" s="90"/>
      <c r="Q83" s="91"/>
      <c r="R83" s="92"/>
      <c r="S83" s="87"/>
      <c r="T83" s="93"/>
      <c r="U83" s="88"/>
      <c r="V83" s="94"/>
      <c r="W83" s="95"/>
      <c r="X83" s="88"/>
      <c r="Y83" s="83"/>
      <c r="Z83" s="84"/>
      <c r="AA83" s="84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3.5" hidden="false" customHeight="false" outlineLevel="0" collapsed="false">
      <c r="B84" s="47" t="s">
        <v>124</v>
      </c>
      <c r="C84" s="48" t="s">
        <v>125</v>
      </c>
      <c r="D84" s="49" t="s">
        <v>126</v>
      </c>
      <c r="E84" s="50" t="s">
        <v>87</v>
      </c>
      <c r="F84" s="51" t="n">
        <v>1</v>
      </c>
      <c r="G84" s="52" t="n">
        <v>489</v>
      </c>
      <c r="H84" s="53"/>
      <c r="I84" s="52" t="n">
        <v>489</v>
      </c>
      <c r="J84" s="54" t="n">
        <v>0</v>
      </c>
      <c r="K84" s="52" t="n">
        <v>397</v>
      </c>
      <c r="L84" s="55" t="n">
        <v>0</v>
      </c>
      <c r="M84" s="56"/>
      <c r="N84" s="56"/>
      <c r="O84" s="56"/>
      <c r="P84" s="56" t="n">
        <v>2</v>
      </c>
      <c r="Q84" s="57"/>
      <c r="R84" s="58" t="n">
        <v>495</v>
      </c>
      <c r="S84" s="54" t="n">
        <v>3335</v>
      </c>
      <c r="T84" s="59" t="n">
        <v>-1175</v>
      </c>
      <c r="U84" s="52" t="n">
        <v>851</v>
      </c>
      <c r="V84" s="60" t="n">
        <v>0</v>
      </c>
      <c r="W84" s="61" t="n">
        <v>15</v>
      </c>
      <c r="X84" s="62" t="n">
        <v>100</v>
      </c>
      <c r="Y84" s="50" t="s">
        <v>87</v>
      </c>
      <c r="Z84" s="51" t="s">
        <v>116</v>
      </c>
      <c r="AA84" s="63" t="s">
        <v>77</v>
      </c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3.5" hidden="false" customHeight="false" outlineLevel="0" collapsed="false">
      <c r="B85" s="64"/>
      <c r="C85" s="65" t="s">
        <v>127</v>
      </c>
      <c r="D85" s="66" t="s">
        <v>128</v>
      </c>
      <c r="E85" s="67" t="s">
        <v>90</v>
      </c>
      <c r="F85" s="68"/>
      <c r="G85" s="69" t="n">
        <v>489</v>
      </c>
      <c r="H85" s="70"/>
      <c r="I85" s="69" t="n">
        <v>489</v>
      </c>
      <c r="J85" s="71" t="n">
        <v>0</v>
      </c>
      <c r="K85" s="69" t="n">
        <v>397</v>
      </c>
      <c r="L85" s="72" t="n">
        <v>0</v>
      </c>
      <c r="M85" s="73"/>
      <c r="N85" s="73"/>
      <c r="O85" s="73"/>
      <c r="P85" s="73"/>
      <c r="Q85" s="74"/>
      <c r="R85" s="75" t="n">
        <v>495</v>
      </c>
      <c r="S85" s="71"/>
      <c r="T85" s="76"/>
      <c r="U85" s="69"/>
      <c r="V85" s="77" t="n">
        <v>0</v>
      </c>
      <c r="W85" s="78" t="n">
        <v>6</v>
      </c>
      <c r="X85" s="69"/>
      <c r="Y85" s="67" t="s">
        <v>90</v>
      </c>
      <c r="Z85" s="68"/>
      <c r="AA85" s="6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3.5" hidden="false" customHeight="false" outlineLevel="0" collapsed="false">
      <c r="B86" s="79"/>
      <c r="C86" s="65" t="s">
        <v>129</v>
      </c>
      <c r="D86" s="66" t="s">
        <v>130</v>
      </c>
      <c r="E86" s="67" t="s">
        <v>93</v>
      </c>
      <c r="F86" s="68" t="n">
        <v>1</v>
      </c>
      <c r="G86" s="69" t="n">
        <v>574</v>
      </c>
      <c r="H86" s="70"/>
      <c r="I86" s="69" t="n">
        <v>574</v>
      </c>
      <c r="J86" s="71" t="n">
        <v>65580</v>
      </c>
      <c r="K86" s="69" t="n">
        <v>668</v>
      </c>
      <c r="L86" s="72" t="n">
        <v>10472</v>
      </c>
      <c r="M86" s="73"/>
      <c r="N86" s="73"/>
      <c r="O86" s="73"/>
      <c r="P86" s="73" t="n">
        <v>2</v>
      </c>
      <c r="Q86" s="74"/>
      <c r="R86" s="75" t="n">
        <v>564</v>
      </c>
      <c r="S86" s="71"/>
      <c r="T86" s="76"/>
      <c r="U86" s="69"/>
      <c r="V86" s="77" t="n">
        <v>0</v>
      </c>
      <c r="W86" s="78" t="n">
        <v>2</v>
      </c>
      <c r="X86" s="69"/>
      <c r="Y86" s="67" t="s">
        <v>93</v>
      </c>
      <c r="Z86" s="68"/>
      <c r="AA86" s="6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3.5" hidden="false" customHeight="false" outlineLevel="0" collapsed="false">
      <c r="B87" s="79"/>
      <c r="C87" s="65"/>
      <c r="D87" s="80" t="s">
        <v>131</v>
      </c>
      <c r="E87" s="67" t="s">
        <v>95</v>
      </c>
      <c r="F87" s="68"/>
      <c r="G87" s="69" t="n">
        <v>489</v>
      </c>
      <c r="H87" s="70"/>
      <c r="I87" s="69" t="n">
        <v>489</v>
      </c>
      <c r="J87" s="71" t="n">
        <v>0</v>
      </c>
      <c r="K87" s="69" t="n">
        <v>397</v>
      </c>
      <c r="L87" s="72" t="n">
        <v>0</v>
      </c>
      <c r="M87" s="73"/>
      <c r="N87" s="73"/>
      <c r="O87" s="73"/>
      <c r="P87" s="73"/>
      <c r="Q87" s="74"/>
      <c r="R87" s="75" t="n">
        <v>495</v>
      </c>
      <c r="S87" s="71"/>
      <c r="T87" s="76"/>
      <c r="U87" s="69"/>
      <c r="V87" s="77" t="n">
        <v>0</v>
      </c>
      <c r="W87" s="78" t="n">
        <v>0</v>
      </c>
      <c r="X87" s="69"/>
      <c r="Y87" s="67" t="s">
        <v>95</v>
      </c>
      <c r="Z87" s="68"/>
      <c r="AA87" s="6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3.5" hidden="false" customHeight="false" outlineLevel="0" collapsed="false">
      <c r="B88" s="79"/>
      <c r="C88" s="65"/>
      <c r="D88" s="80"/>
      <c r="E88" s="67" t="s">
        <v>96</v>
      </c>
      <c r="F88" s="68" t="n">
        <v>1</v>
      </c>
      <c r="G88" s="69" t="n">
        <v>497</v>
      </c>
      <c r="H88" s="70"/>
      <c r="I88" s="69" t="n">
        <v>497</v>
      </c>
      <c r="J88" s="71" t="n">
        <v>3924</v>
      </c>
      <c r="K88" s="69" t="n">
        <v>448</v>
      </c>
      <c r="L88" s="72" t="n">
        <v>0</v>
      </c>
      <c r="M88" s="73"/>
      <c r="N88" s="73"/>
      <c r="O88" s="73"/>
      <c r="P88" s="73" t="n">
        <v>1</v>
      </c>
      <c r="Q88" s="74"/>
      <c r="R88" s="75" t="n">
        <v>475</v>
      </c>
      <c r="S88" s="71"/>
      <c r="T88" s="76" t="n">
        <v>491</v>
      </c>
      <c r="U88" s="69"/>
      <c r="V88" s="77" t="n">
        <v>0</v>
      </c>
      <c r="W88" s="78" t="n">
        <v>0</v>
      </c>
      <c r="X88" s="69"/>
      <c r="Y88" s="67" t="s">
        <v>96</v>
      </c>
      <c r="Z88" s="68"/>
      <c r="AA88" s="6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3.5" hidden="false" customHeight="false" outlineLevel="0" collapsed="false">
      <c r="B89" s="79"/>
      <c r="C89" s="65"/>
      <c r="D89" s="80"/>
      <c r="E89" s="67" t="s">
        <v>103</v>
      </c>
      <c r="F89" s="68" t="n">
        <v>1</v>
      </c>
      <c r="G89" s="69" t="n">
        <v>488</v>
      </c>
      <c r="H89" s="70"/>
      <c r="I89" s="69" t="n">
        <v>488</v>
      </c>
      <c r="J89" s="71" t="n">
        <v>1123</v>
      </c>
      <c r="K89" s="69" t="n">
        <v>411</v>
      </c>
      <c r="L89" s="72" t="n">
        <v>0</v>
      </c>
      <c r="M89" s="73"/>
      <c r="N89" s="73"/>
      <c r="O89" s="73"/>
      <c r="P89" s="73" t="n">
        <v>1</v>
      </c>
      <c r="Q89" s="74"/>
      <c r="R89" s="75" t="n">
        <v>475</v>
      </c>
      <c r="S89" s="71"/>
      <c r="T89" s="76"/>
      <c r="U89" s="69"/>
      <c r="V89" s="77" t="n">
        <v>0</v>
      </c>
      <c r="W89" s="78"/>
      <c r="X89" s="69"/>
      <c r="Y89" s="67" t="s">
        <v>103</v>
      </c>
      <c r="Z89" s="68"/>
      <c r="AA89" s="6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3.5" hidden="false" customHeight="false" outlineLevel="0" collapsed="false">
      <c r="B90" s="79"/>
      <c r="C90" s="65"/>
      <c r="D90" s="80"/>
      <c r="E90" s="67"/>
      <c r="F90" s="68"/>
      <c r="G90" s="69"/>
      <c r="H90" s="70"/>
      <c r="I90" s="69"/>
      <c r="J90" s="71"/>
      <c r="K90" s="69"/>
      <c r="L90" s="72"/>
      <c r="M90" s="73"/>
      <c r="N90" s="73"/>
      <c r="O90" s="73"/>
      <c r="P90" s="73"/>
      <c r="Q90" s="74"/>
      <c r="R90" s="75"/>
      <c r="S90" s="71"/>
      <c r="T90" s="76"/>
      <c r="U90" s="69"/>
      <c r="V90" s="77"/>
      <c r="W90" s="78" t="n">
        <v>148</v>
      </c>
      <c r="X90" s="69"/>
      <c r="Y90" s="67"/>
      <c r="Z90" s="68"/>
      <c r="AA90" s="6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3.5" hidden="false" customHeight="false" outlineLevel="0" collapsed="false">
      <c r="B91" s="79"/>
      <c r="C91" s="65"/>
      <c r="D91" s="80"/>
      <c r="E91" s="67"/>
      <c r="F91" s="68"/>
      <c r="G91" s="69"/>
      <c r="H91" s="70"/>
      <c r="I91" s="69"/>
      <c r="J91" s="71"/>
      <c r="K91" s="69"/>
      <c r="L91" s="72"/>
      <c r="M91" s="73"/>
      <c r="N91" s="73"/>
      <c r="O91" s="73"/>
      <c r="P91" s="73"/>
      <c r="Q91" s="74"/>
      <c r="R91" s="75"/>
      <c r="S91" s="71"/>
      <c r="T91" s="76"/>
      <c r="U91" s="69"/>
      <c r="V91" s="77"/>
      <c r="W91" s="78"/>
      <c r="X91" s="69"/>
      <c r="Y91" s="67"/>
      <c r="Z91" s="68"/>
      <c r="AA91" s="6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3.5" hidden="false" customHeight="false" outlineLevel="0" collapsed="false">
      <c r="B92" s="79"/>
      <c r="C92" s="81"/>
      <c r="D92" s="82"/>
      <c r="E92" s="83"/>
      <c r="F92" s="84"/>
      <c r="G92" s="85"/>
      <c r="H92" s="86"/>
      <c r="I92" s="85"/>
      <c r="J92" s="87"/>
      <c r="K92" s="88"/>
      <c r="L92" s="89"/>
      <c r="M92" s="90"/>
      <c r="N92" s="90"/>
      <c r="O92" s="90"/>
      <c r="P92" s="90"/>
      <c r="Q92" s="91"/>
      <c r="R92" s="92"/>
      <c r="S92" s="87"/>
      <c r="T92" s="93"/>
      <c r="U92" s="88"/>
      <c r="V92" s="94"/>
      <c r="W92" s="95"/>
      <c r="X92" s="88"/>
      <c r="Y92" s="83"/>
      <c r="Z92" s="84"/>
      <c r="AA92" s="84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4" hidden="false" customHeight="true" outlineLevel="0" collapsed="false">
      <c r="C93" s="6" t="s">
        <v>0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9" hidden="false" customHeight="true" outlineLevel="0" collapsed="false">
      <c r="C94" s="7"/>
      <c r="D94" s="8"/>
      <c r="E94" s="9"/>
      <c r="F94" s="9"/>
      <c r="G94" s="9"/>
      <c r="H94" s="9"/>
      <c r="I94" s="9"/>
      <c r="J94" s="10" t="s">
        <v>1</v>
      </c>
      <c r="K94" s="10"/>
      <c r="L94" s="10" t="s">
        <v>2</v>
      </c>
      <c r="M94" s="10"/>
      <c r="N94" s="10"/>
      <c r="O94" s="10"/>
      <c r="P94" s="10"/>
      <c r="Q94" s="10"/>
      <c r="R94" s="10"/>
      <c r="S94" s="11" t="s">
        <v>3</v>
      </c>
      <c r="T94" s="11"/>
      <c r="U94" s="12" t="s">
        <v>4</v>
      </c>
      <c r="V94" s="11" t="s">
        <v>5</v>
      </c>
      <c r="W94" s="11"/>
      <c r="X94" s="13" t="s">
        <v>6</v>
      </c>
      <c r="Y94" s="14" t="s">
        <v>7</v>
      </c>
      <c r="Z94" s="14"/>
      <c r="AA94" s="14" t="s">
        <v>8</v>
      </c>
    </row>
    <row r="95" customFormat="false" ht="9" hidden="false" customHeight="true" outlineLevel="0" collapsed="false">
      <c r="C95" s="15"/>
      <c r="D95" s="16"/>
      <c r="E95" s="9"/>
      <c r="F95" s="9"/>
      <c r="G95" s="9"/>
      <c r="H95" s="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1"/>
      <c r="T95" s="11"/>
      <c r="U95" s="12"/>
      <c r="V95" s="11"/>
      <c r="W95" s="11"/>
      <c r="X95" s="13"/>
      <c r="Y95" s="14"/>
      <c r="Z95" s="14"/>
      <c r="AA95" s="14"/>
    </row>
    <row r="96" customFormat="false" ht="9" hidden="false" customHeight="true" outlineLevel="0" collapsed="false">
      <c r="C96" s="15"/>
      <c r="D96" s="16"/>
      <c r="E96" s="17" t="s">
        <v>9</v>
      </c>
      <c r="F96" s="17"/>
      <c r="G96" s="17" t="s">
        <v>10</v>
      </c>
      <c r="H96" s="17" t="s">
        <v>11</v>
      </c>
      <c r="I96" s="17" t="s">
        <v>12</v>
      </c>
      <c r="J96" s="18"/>
      <c r="K96" s="19" t="s">
        <v>13</v>
      </c>
      <c r="L96" s="19"/>
      <c r="M96" s="20"/>
      <c r="N96" s="20"/>
      <c r="O96" s="20"/>
      <c r="P96" s="20"/>
      <c r="Q96" s="20"/>
      <c r="R96" s="21" t="s">
        <v>14</v>
      </c>
      <c r="S96" s="22"/>
      <c r="T96" s="23"/>
      <c r="U96" s="24" t="s">
        <v>15</v>
      </c>
      <c r="V96" s="25"/>
      <c r="W96" s="25"/>
      <c r="X96" s="26" t="s">
        <v>16</v>
      </c>
      <c r="Y96" s="14"/>
      <c r="Z96" s="14"/>
      <c r="AA96" s="14"/>
    </row>
    <row r="97" customFormat="false" ht="9" hidden="false" customHeight="true" outlineLevel="0" collapsed="false">
      <c r="C97" s="15"/>
      <c r="D97" s="16"/>
      <c r="E97" s="17"/>
      <c r="F97" s="17"/>
      <c r="G97" s="17"/>
      <c r="H97" s="17"/>
      <c r="I97" s="17"/>
      <c r="J97" s="27" t="s">
        <v>17</v>
      </c>
      <c r="K97" s="19" t="s">
        <v>18</v>
      </c>
      <c r="L97" s="27" t="s">
        <v>17</v>
      </c>
      <c r="M97" s="27" t="s">
        <v>19</v>
      </c>
      <c r="N97" s="27" t="s">
        <v>20</v>
      </c>
      <c r="O97" s="27" t="s">
        <v>21</v>
      </c>
      <c r="P97" s="27" t="s">
        <v>22</v>
      </c>
      <c r="Q97" s="27" t="s">
        <v>23</v>
      </c>
      <c r="R97" s="21"/>
      <c r="S97" s="27" t="s">
        <v>24</v>
      </c>
      <c r="T97" s="27" t="s">
        <v>25</v>
      </c>
      <c r="U97" s="24"/>
      <c r="V97" s="27" t="s">
        <v>26</v>
      </c>
      <c r="W97" s="27" t="s">
        <v>27</v>
      </c>
      <c r="X97" s="26"/>
      <c r="Y97" s="14"/>
      <c r="Z97" s="14"/>
      <c r="AA97" s="14"/>
    </row>
    <row r="98" customFormat="false" ht="9" hidden="false" customHeight="true" outlineLevel="0" collapsed="false">
      <c r="C98" s="15"/>
      <c r="D98" s="16"/>
      <c r="E98" s="17"/>
      <c r="F98" s="17"/>
      <c r="G98" s="17"/>
      <c r="H98" s="17"/>
      <c r="I98" s="17"/>
      <c r="J98" s="28" t="s">
        <v>28</v>
      </c>
      <c r="K98" s="19" t="s">
        <v>29</v>
      </c>
      <c r="L98" s="28" t="s">
        <v>30</v>
      </c>
      <c r="M98" s="27" t="s">
        <v>31</v>
      </c>
      <c r="N98" s="27" t="s">
        <v>32</v>
      </c>
      <c r="O98" s="27" t="s">
        <v>33</v>
      </c>
      <c r="P98" s="27" t="s">
        <v>31</v>
      </c>
      <c r="Q98" s="27" t="s">
        <v>34</v>
      </c>
      <c r="R98" s="21"/>
      <c r="S98" s="29"/>
      <c r="T98" s="27"/>
      <c r="U98" s="24"/>
      <c r="V98" s="27" t="s">
        <v>35</v>
      </c>
      <c r="W98" s="27" t="s">
        <v>36</v>
      </c>
      <c r="X98" s="26"/>
      <c r="Y98" s="14"/>
      <c r="Z98" s="14"/>
      <c r="AA98" s="14"/>
    </row>
    <row r="99" customFormat="false" ht="9" hidden="false" customHeight="true" outlineLevel="0" collapsed="false">
      <c r="C99" s="15"/>
      <c r="D99" s="30" t="s">
        <v>37</v>
      </c>
      <c r="E99" s="17"/>
      <c r="F99" s="17"/>
      <c r="G99" s="17"/>
      <c r="H99" s="17"/>
      <c r="I99" s="17"/>
      <c r="J99" s="31" t="s">
        <v>38</v>
      </c>
      <c r="K99" s="19" t="s">
        <v>39</v>
      </c>
      <c r="L99" s="31" t="s">
        <v>38</v>
      </c>
      <c r="M99" s="27" t="s">
        <v>40</v>
      </c>
      <c r="N99" s="27" t="s">
        <v>41</v>
      </c>
      <c r="O99" s="27" t="s">
        <v>42</v>
      </c>
      <c r="P99" s="27" t="s">
        <v>40</v>
      </c>
      <c r="Q99" s="27" t="s">
        <v>43</v>
      </c>
      <c r="R99" s="21"/>
      <c r="S99" s="29"/>
      <c r="T99" s="27"/>
      <c r="U99" s="24"/>
      <c r="V99" s="27" t="s">
        <v>44</v>
      </c>
      <c r="W99" s="27" t="s">
        <v>45</v>
      </c>
      <c r="X99" s="26"/>
      <c r="Y99" s="14"/>
      <c r="Z99" s="14"/>
      <c r="AA99" s="14"/>
    </row>
    <row r="100" customFormat="false" ht="9" hidden="false" customHeight="true" outlineLevel="0" collapsed="false">
      <c r="C100" s="32" t="s">
        <v>46</v>
      </c>
      <c r="D100" s="16"/>
      <c r="E100" s="17"/>
      <c r="F100" s="17"/>
      <c r="G100" s="17"/>
      <c r="H100" s="17"/>
      <c r="I100" s="17"/>
      <c r="J100" s="29"/>
      <c r="K100" s="19" t="s">
        <v>47</v>
      </c>
      <c r="L100" s="19"/>
      <c r="M100" s="27" t="s">
        <v>48</v>
      </c>
      <c r="N100" s="27" t="s">
        <v>49</v>
      </c>
      <c r="O100" s="27" t="s">
        <v>50</v>
      </c>
      <c r="P100" s="27" t="s">
        <v>48</v>
      </c>
      <c r="Q100" s="27" t="s">
        <v>51</v>
      </c>
      <c r="R100" s="21"/>
      <c r="S100" s="29"/>
      <c r="T100" s="23"/>
      <c r="U100" s="24"/>
      <c r="V100" s="33" t="s">
        <v>52</v>
      </c>
      <c r="W100" s="27" t="s">
        <v>53</v>
      </c>
      <c r="X100" s="26"/>
      <c r="Y100" s="14"/>
      <c r="Z100" s="14"/>
      <c r="AA100" s="14"/>
    </row>
    <row r="101" customFormat="false" ht="9" hidden="false" customHeight="true" outlineLevel="0" collapsed="false">
      <c r="C101" s="15"/>
      <c r="D101" s="30" t="s">
        <v>54</v>
      </c>
      <c r="E101" s="17"/>
      <c r="F101" s="17"/>
      <c r="G101" s="17"/>
      <c r="H101" s="17"/>
      <c r="I101" s="17"/>
      <c r="J101" s="29"/>
      <c r="K101" s="19" t="s">
        <v>55</v>
      </c>
      <c r="L101" s="19"/>
      <c r="M101" s="27"/>
      <c r="N101" s="27" t="s">
        <v>48</v>
      </c>
      <c r="O101" s="27" t="s">
        <v>56</v>
      </c>
      <c r="P101" s="27"/>
      <c r="Q101" s="27" t="s">
        <v>56</v>
      </c>
      <c r="R101" s="21"/>
      <c r="S101" s="31" t="s">
        <v>38</v>
      </c>
      <c r="T101" s="31" t="s">
        <v>38</v>
      </c>
      <c r="U101" s="24"/>
      <c r="V101" s="34" t="s">
        <v>57</v>
      </c>
      <c r="W101" s="35"/>
      <c r="X101" s="26"/>
      <c r="Y101" s="14"/>
      <c r="Z101" s="14"/>
      <c r="AA101" s="14"/>
    </row>
    <row r="102" customFormat="false" ht="9" hidden="false" customHeight="true" outlineLevel="0" collapsed="false">
      <c r="C102" s="36" t="s">
        <v>58</v>
      </c>
      <c r="D102" s="16"/>
      <c r="E102" s="17"/>
      <c r="F102" s="17"/>
      <c r="G102" s="17"/>
      <c r="H102" s="17"/>
      <c r="I102" s="17"/>
      <c r="J102" s="29"/>
      <c r="K102" s="19" t="s">
        <v>59</v>
      </c>
      <c r="L102" s="19"/>
      <c r="M102" s="27"/>
      <c r="N102" s="27"/>
      <c r="O102" s="27"/>
      <c r="P102" s="27"/>
      <c r="Q102" s="27"/>
      <c r="R102" s="21"/>
      <c r="S102" s="29"/>
      <c r="T102" s="23"/>
      <c r="U102" s="24"/>
      <c r="V102" s="33" t="s">
        <v>60</v>
      </c>
      <c r="W102" s="35"/>
      <c r="X102" s="26"/>
      <c r="Y102" s="14"/>
      <c r="Z102" s="14"/>
      <c r="AA102" s="14"/>
    </row>
    <row r="103" customFormat="false" ht="9" hidden="false" customHeight="true" outlineLevel="0" collapsed="false">
      <c r="C103" s="15"/>
      <c r="D103" s="30" t="s">
        <v>61</v>
      </c>
      <c r="E103" s="17"/>
      <c r="F103" s="17"/>
      <c r="G103" s="17"/>
      <c r="H103" s="17"/>
      <c r="I103" s="17"/>
      <c r="J103" s="29"/>
      <c r="K103" s="19" t="s">
        <v>62</v>
      </c>
      <c r="L103" s="19"/>
      <c r="M103" s="27" t="s">
        <v>63</v>
      </c>
      <c r="N103" s="27" t="s">
        <v>63</v>
      </c>
      <c r="O103" s="27" t="s">
        <v>63</v>
      </c>
      <c r="P103" s="27" t="s">
        <v>63</v>
      </c>
      <c r="Q103" s="27" t="s">
        <v>63</v>
      </c>
      <c r="R103" s="21"/>
      <c r="S103" s="29"/>
      <c r="T103" s="23"/>
      <c r="U103" s="24"/>
      <c r="V103" s="27"/>
      <c r="W103" s="27"/>
      <c r="X103" s="26"/>
      <c r="Y103" s="14"/>
      <c r="Z103" s="14"/>
      <c r="AA103" s="14"/>
    </row>
    <row r="104" customFormat="false" ht="9" hidden="false" customHeight="true" outlineLevel="0" collapsed="false">
      <c r="C104" s="36" t="s">
        <v>64</v>
      </c>
      <c r="D104" s="16"/>
      <c r="E104" s="17"/>
      <c r="F104" s="17"/>
      <c r="G104" s="17"/>
      <c r="H104" s="17"/>
      <c r="I104" s="17"/>
      <c r="J104" s="29"/>
      <c r="K104" s="19" t="s">
        <v>65</v>
      </c>
      <c r="L104" s="19"/>
      <c r="M104" s="27"/>
      <c r="N104" s="27"/>
      <c r="O104" s="27"/>
      <c r="P104" s="27"/>
      <c r="Q104" s="27"/>
      <c r="R104" s="21"/>
      <c r="S104" s="29"/>
      <c r="T104" s="23"/>
      <c r="U104" s="24"/>
      <c r="V104" s="27"/>
      <c r="W104" s="27"/>
      <c r="X104" s="26"/>
      <c r="Y104" s="14"/>
      <c r="Z104" s="14"/>
      <c r="AA104" s="14"/>
    </row>
    <row r="105" customFormat="false" ht="9" hidden="false" customHeight="true" outlineLevel="0" collapsed="false">
      <c r="C105" s="15"/>
      <c r="D105" s="30" t="s">
        <v>66</v>
      </c>
      <c r="E105" s="17"/>
      <c r="F105" s="17"/>
      <c r="G105" s="17"/>
      <c r="H105" s="17"/>
      <c r="I105" s="17"/>
      <c r="J105" s="29"/>
      <c r="K105" s="19" t="s">
        <v>67</v>
      </c>
      <c r="L105" s="19"/>
      <c r="M105" s="27"/>
      <c r="N105" s="27"/>
      <c r="O105" s="27"/>
      <c r="P105" s="27"/>
      <c r="Q105" s="27"/>
      <c r="R105" s="21"/>
      <c r="S105" s="29"/>
      <c r="T105" s="23"/>
      <c r="U105" s="24"/>
      <c r="V105" s="33"/>
      <c r="W105" s="27"/>
      <c r="X105" s="26"/>
      <c r="Y105" s="14"/>
      <c r="Z105" s="14"/>
      <c r="AA105" s="14"/>
    </row>
    <row r="106" customFormat="false" ht="9" hidden="false" customHeight="true" outlineLevel="0" collapsed="false">
      <c r="C106" s="15"/>
      <c r="D106" s="16"/>
      <c r="E106" s="17"/>
      <c r="F106" s="17"/>
      <c r="G106" s="17"/>
      <c r="H106" s="17"/>
      <c r="I106" s="17"/>
      <c r="J106" s="29"/>
      <c r="K106" s="19" t="s">
        <v>68</v>
      </c>
      <c r="L106" s="19"/>
      <c r="M106" s="27"/>
      <c r="N106" s="27"/>
      <c r="O106" s="27"/>
      <c r="P106" s="27"/>
      <c r="Q106" s="27"/>
      <c r="R106" s="21"/>
      <c r="S106" s="29"/>
      <c r="T106" s="23"/>
      <c r="U106" s="24"/>
      <c r="V106" s="33"/>
      <c r="W106" s="27"/>
      <c r="X106" s="26"/>
      <c r="Y106" s="14"/>
      <c r="Z106" s="14"/>
      <c r="AA106" s="14"/>
    </row>
    <row r="107" customFormat="false" ht="9" hidden="false" customHeight="true" outlineLevel="0" collapsed="false">
      <c r="C107" s="15"/>
      <c r="D107" s="16"/>
      <c r="E107" s="17"/>
      <c r="F107" s="17"/>
      <c r="G107" s="17"/>
      <c r="H107" s="17"/>
      <c r="I107" s="17"/>
      <c r="J107" s="29"/>
      <c r="K107" s="19"/>
      <c r="L107" s="19"/>
      <c r="M107" s="27"/>
      <c r="N107" s="27"/>
      <c r="O107" s="27"/>
      <c r="P107" s="27"/>
      <c r="Q107" s="27"/>
      <c r="R107" s="21"/>
      <c r="S107" s="29"/>
      <c r="T107" s="23"/>
      <c r="U107" s="24"/>
      <c r="V107" s="37"/>
      <c r="W107" s="35"/>
      <c r="X107" s="38" t="s">
        <v>69</v>
      </c>
      <c r="Y107" s="14"/>
      <c r="Z107" s="14"/>
      <c r="AA107" s="14"/>
    </row>
    <row r="108" customFormat="false" ht="9" hidden="false" customHeight="true" outlineLevel="0" collapsed="false">
      <c r="C108" s="15"/>
      <c r="D108" s="16"/>
      <c r="E108" s="17"/>
      <c r="F108" s="17"/>
      <c r="G108" s="17"/>
      <c r="H108" s="17"/>
      <c r="I108" s="17"/>
      <c r="J108" s="31"/>
      <c r="K108" s="19"/>
      <c r="L108" s="19"/>
      <c r="M108" s="27"/>
      <c r="N108" s="27"/>
      <c r="O108" s="27"/>
      <c r="P108" s="27"/>
      <c r="Q108" s="27"/>
      <c r="R108" s="21"/>
      <c r="S108" s="39"/>
      <c r="T108" s="40"/>
      <c r="U108" s="24"/>
      <c r="V108" s="41"/>
      <c r="W108" s="41"/>
      <c r="X108" s="38"/>
      <c r="Y108" s="14"/>
      <c r="Z108" s="14"/>
      <c r="AA108" s="14"/>
    </row>
    <row r="109" customFormat="false" ht="9" hidden="false" customHeight="true" outlineLevel="0" collapsed="false">
      <c r="C109" s="15"/>
      <c r="D109" s="16"/>
      <c r="E109" s="17"/>
      <c r="F109" s="17"/>
      <c r="G109" s="17"/>
      <c r="H109" s="17"/>
      <c r="I109" s="17"/>
      <c r="J109" s="29"/>
      <c r="K109" s="19"/>
      <c r="L109" s="19"/>
      <c r="M109" s="27"/>
      <c r="N109" s="27"/>
      <c r="O109" s="27"/>
      <c r="P109" s="27"/>
      <c r="Q109" s="27"/>
      <c r="R109" s="21"/>
      <c r="S109" s="42" t="s">
        <v>70</v>
      </c>
      <c r="T109" s="42"/>
      <c r="U109" s="24"/>
      <c r="V109" s="43" t="s">
        <v>71</v>
      </c>
      <c r="W109" s="43"/>
      <c r="X109" s="44"/>
      <c r="Y109" s="14"/>
      <c r="Z109" s="14"/>
      <c r="AA109" s="14"/>
    </row>
    <row r="110" customFormat="false" ht="9" hidden="false" customHeight="true" outlineLevel="0" collapsed="false">
      <c r="C110" s="45"/>
      <c r="D110" s="46"/>
      <c r="E110" s="17"/>
      <c r="F110" s="17"/>
      <c r="G110" s="17"/>
      <c r="H110" s="17"/>
      <c r="I110" s="17"/>
      <c r="J110" s="29"/>
      <c r="K110" s="19"/>
      <c r="L110" s="19"/>
      <c r="M110" s="27"/>
      <c r="N110" s="27"/>
      <c r="O110" s="27"/>
      <c r="P110" s="27"/>
      <c r="Q110" s="27"/>
      <c r="R110" s="21"/>
      <c r="S110" s="42"/>
      <c r="T110" s="42"/>
      <c r="U110" s="24"/>
      <c r="V110" s="43"/>
      <c r="W110" s="43"/>
      <c r="X110" s="44"/>
      <c r="Y110" s="14"/>
      <c r="Z110" s="14"/>
      <c r="AA110" s="14"/>
    </row>
    <row r="111" customFormat="false" ht="13.5" hidden="false" customHeight="false" outlineLevel="0" collapsed="false">
      <c r="B111" s="47" t="s">
        <v>132</v>
      </c>
      <c r="C111" s="48" t="s">
        <v>133</v>
      </c>
      <c r="D111" s="49" t="s">
        <v>134</v>
      </c>
      <c r="E111" s="50" t="s">
        <v>87</v>
      </c>
      <c r="F111" s="51" t="n">
        <v>1</v>
      </c>
      <c r="G111" s="52" t="n">
        <v>564</v>
      </c>
      <c r="H111" s="53"/>
      <c r="I111" s="52" t="n">
        <v>564</v>
      </c>
      <c r="J111" s="54" t="n">
        <v>8750</v>
      </c>
      <c r="K111" s="52" t="n">
        <v>511</v>
      </c>
      <c r="L111" s="55" t="n">
        <v>8750</v>
      </c>
      <c r="M111" s="56" t="n">
        <v>1</v>
      </c>
      <c r="N111" s="56"/>
      <c r="O111" s="56"/>
      <c r="P111" s="56"/>
      <c r="Q111" s="57"/>
      <c r="R111" s="58" t="n">
        <v>565</v>
      </c>
      <c r="S111" s="54" t="n">
        <v>-2287</v>
      </c>
      <c r="T111" s="59" t="n">
        <v>554</v>
      </c>
      <c r="U111" s="52" t="n">
        <v>800</v>
      </c>
      <c r="V111" s="60" t="n">
        <v>0</v>
      </c>
      <c r="W111" s="61" t="n">
        <v>15</v>
      </c>
      <c r="X111" s="62" t="n">
        <v>88.7</v>
      </c>
      <c r="Y111" s="50" t="s">
        <v>87</v>
      </c>
      <c r="Z111" s="51" t="s">
        <v>116</v>
      </c>
      <c r="AA111" s="63" t="s">
        <v>77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3.5" hidden="false" customHeight="false" outlineLevel="0" collapsed="false">
      <c r="B112" s="64"/>
      <c r="C112" s="65" t="s">
        <v>135</v>
      </c>
      <c r="D112" s="66" t="s">
        <v>136</v>
      </c>
      <c r="E112" s="67" t="s">
        <v>90</v>
      </c>
      <c r="F112" s="68"/>
      <c r="G112" s="69" t="n">
        <v>521</v>
      </c>
      <c r="H112" s="70"/>
      <c r="I112" s="69" t="n">
        <v>521</v>
      </c>
      <c r="J112" s="71" t="n">
        <v>0</v>
      </c>
      <c r="K112" s="69" t="n">
        <v>397</v>
      </c>
      <c r="L112" s="72" t="n">
        <v>0</v>
      </c>
      <c r="M112" s="73"/>
      <c r="N112" s="73"/>
      <c r="O112" s="73"/>
      <c r="P112" s="73"/>
      <c r="Q112" s="74"/>
      <c r="R112" s="75" t="n">
        <v>505</v>
      </c>
      <c r="S112" s="71"/>
      <c r="T112" s="76"/>
      <c r="U112" s="69"/>
      <c r="V112" s="77" t="n">
        <v>0</v>
      </c>
      <c r="W112" s="78" t="n">
        <v>23</v>
      </c>
      <c r="X112" s="69"/>
      <c r="Y112" s="67" t="s">
        <v>90</v>
      </c>
      <c r="Z112" s="68"/>
      <c r="AA112" s="68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3.5" hidden="false" customHeight="false" outlineLevel="0" collapsed="false">
      <c r="B113" s="79"/>
      <c r="C113" s="65" t="s">
        <v>137</v>
      </c>
      <c r="D113" s="66" t="s">
        <v>138</v>
      </c>
      <c r="E113" s="67"/>
      <c r="F113" s="68"/>
      <c r="G113" s="69"/>
      <c r="H113" s="70"/>
      <c r="I113" s="69"/>
      <c r="J113" s="71"/>
      <c r="K113" s="69"/>
      <c r="L113" s="72"/>
      <c r="M113" s="73"/>
      <c r="N113" s="73"/>
      <c r="O113" s="73"/>
      <c r="P113" s="73"/>
      <c r="Q113" s="74"/>
      <c r="R113" s="75"/>
      <c r="S113" s="71"/>
      <c r="T113" s="76"/>
      <c r="U113" s="69"/>
      <c r="V113" s="77" t="n">
        <v>0</v>
      </c>
      <c r="W113" s="78" t="n">
        <v>36</v>
      </c>
      <c r="X113" s="69"/>
      <c r="Y113" s="67"/>
      <c r="Z113" s="68"/>
      <c r="AA113" s="6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3.5" hidden="false" customHeight="false" outlineLevel="0" collapsed="false">
      <c r="B114" s="79"/>
      <c r="C114" s="65"/>
      <c r="D114" s="80" t="s">
        <v>139</v>
      </c>
      <c r="E114" s="67"/>
      <c r="F114" s="68"/>
      <c r="G114" s="69"/>
      <c r="H114" s="70"/>
      <c r="I114" s="69"/>
      <c r="J114" s="71"/>
      <c r="K114" s="69"/>
      <c r="L114" s="72"/>
      <c r="M114" s="73"/>
      <c r="N114" s="73"/>
      <c r="O114" s="73"/>
      <c r="P114" s="73"/>
      <c r="Q114" s="74"/>
      <c r="R114" s="75"/>
      <c r="S114" s="71"/>
      <c r="T114" s="76"/>
      <c r="U114" s="69"/>
      <c r="V114" s="77" t="n">
        <v>0</v>
      </c>
      <c r="W114" s="78" t="n">
        <v>0</v>
      </c>
      <c r="X114" s="69"/>
      <c r="Y114" s="67"/>
      <c r="Z114" s="68"/>
      <c r="AA114" s="68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3.5" hidden="false" customHeight="false" outlineLevel="0" collapsed="false">
      <c r="B115" s="79"/>
      <c r="C115" s="65"/>
      <c r="D115" s="80"/>
      <c r="E115" s="67"/>
      <c r="F115" s="68"/>
      <c r="G115" s="69"/>
      <c r="H115" s="70"/>
      <c r="I115" s="69"/>
      <c r="J115" s="71"/>
      <c r="K115" s="69"/>
      <c r="L115" s="72"/>
      <c r="M115" s="73"/>
      <c r="N115" s="73"/>
      <c r="O115" s="73"/>
      <c r="P115" s="73"/>
      <c r="Q115" s="74"/>
      <c r="R115" s="75"/>
      <c r="S115" s="71"/>
      <c r="T115" s="76" t="n">
        <v>456</v>
      </c>
      <c r="U115" s="69"/>
      <c r="V115" s="77" t="n">
        <v>0</v>
      </c>
      <c r="W115" s="78"/>
      <c r="X115" s="69"/>
      <c r="Y115" s="67"/>
      <c r="Z115" s="68"/>
      <c r="AA115" s="68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3.5" hidden="false" customHeight="false" outlineLevel="0" collapsed="false">
      <c r="B116" s="79"/>
      <c r="C116" s="65"/>
      <c r="D116" s="80"/>
      <c r="E116" s="67"/>
      <c r="F116" s="68"/>
      <c r="G116" s="69"/>
      <c r="H116" s="70"/>
      <c r="I116" s="69"/>
      <c r="J116" s="71"/>
      <c r="K116" s="69"/>
      <c r="L116" s="72"/>
      <c r="M116" s="73"/>
      <c r="N116" s="73"/>
      <c r="O116" s="73"/>
      <c r="P116" s="73"/>
      <c r="Q116" s="74"/>
      <c r="R116" s="75"/>
      <c r="S116" s="71"/>
      <c r="T116" s="76"/>
      <c r="U116" s="69"/>
      <c r="V116" s="77" t="n">
        <v>0</v>
      </c>
      <c r="W116" s="78"/>
      <c r="X116" s="69"/>
      <c r="Y116" s="67"/>
      <c r="Z116" s="68"/>
      <c r="AA116" s="68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3.5" hidden="false" customHeight="false" outlineLevel="0" collapsed="false">
      <c r="B117" s="79"/>
      <c r="C117" s="65"/>
      <c r="D117" s="80"/>
      <c r="E117" s="67"/>
      <c r="F117" s="68"/>
      <c r="G117" s="69"/>
      <c r="H117" s="70"/>
      <c r="I117" s="69"/>
      <c r="J117" s="71"/>
      <c r="K117" s="69"/>
      <c r="L117" s="72"/>
      <c r="M117" s="73"/>
      <c r="N117" s="73"/>
      <c r="O117" s="73"/>
      <c r="P117" s="73"/>
      <c r="Q117" s="74"/>
      <c r="R117" s="75"/>
      <c r="S117" s="71"/>
      <c r="T117" s="76"/>
      <c r="U117" s="69"/>
      <c r="V117" s="77"/>
      <c r="W117" s="78" t="n">
        <v>446</v>
      </c>
      <c r="X117" s="69"/>
      <c r="Y117" s="67"/>
      <c r="Z117" s="68"/>
      <c r="AA117" s="68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3.5" hidden="false" customHeight="false" outlineLevel="0" collapsed="false">
      <c r="B118" s="79"/>
      <c r="C118" s="81"/>
      <c r="D118" s="82"/>
      <c r="E118" s="83"/>
      <c r="F118" s="84"/>
      <c r="G118" s="85"/>
      <c r="H118" s="86"/>
      <c r="I118" s="85"/>
      <c r="J118" s="87"/>
      <c r="K118" s="88"/>
      <c r="L118" s="89"/>
      <c r="M118" s="90"/>
      <c r="N118" s="90"/>
      <c r="O118" s="90"/>
      <c r="P118" s="90"/>
      <c r="Q118" s="91"/>
      <c r="R118" s="92"/>
      <c r="S118" s="87"/>
      <c r="T118" s="93"/>
      <c r="U118" s="88"/>
      <c r="V118" s="94"/>
      <c r="W118" s="95"/>
      <c r="X118" s="88"/>
      <c r="Y118" s="83"/>
      <c r="Z118" s="84"/>
      <c r="AA118" s="84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3.5" hidden="false" customHeight="false" outlineLevel="0" collapsed="false">
      <c r="B119" s="47" t="s">
        <v>140</v>
      </c>
      <c r="C119" s="48" t="s">
        <v>141</v>
      </c>
      <c r="D119" s="49" t="s">
        <v>142</v>
      </c>
      <c r="E119" s="50" t="s">
        <v>87</v>
      </c>
      <c r="F119" s="51" t="n">
        <v>1</v>
      </c>
      <c r="G119" s="52" t="n">
        <v>554</v>
      </c>
      <c r="H119" s="53"/>
      <c r="I119" s="52" t="n">
        <v>554</v>
      </c>
      <c r="J119" s="54" t="n">
        <v>0</v>
      </c>
      <c r="K119" s="52" t="n">
        <v>397</v>
      </c>
      <c r="L119" s="55" t="n">
        <v>0</v>
      </c>
      <c r="M119" s="56"/>
      <c r="N119" s="56"/>
      <c r="O119" s="56"/>
      <c r="P119" s="56" t="n">
        <v>2</v>
      </c>
      <c r="Q119" s="57"/>
      <c r="R119" s="58" t="n">
        <v>495</v>
      </c>
      <c r="S119" s="54" t="n">
        <v>9873</v>
      </c>
      <c r="T119" s="59" t="n">
        <v>-764</v>
      </c>
      <c r="U119" s="52" t="n">
        <v>983</v>
      </c>
      <c r="V119" s="60" t="n">
        <v>0</v>
      </c>
      <c r="W119" s="61" t="n">
        <v>6</v>
      </c>
      <c r="X119" s="62" t="n">
        <v>53.5</v>
      </c>
      <c r="Y119" s="50" t="s">
        <v>87</v>
      </c>
      <c r="Z119" s="51" t="s">
        <v>116</v>
      </c>
      <c r="AA119" s="63" t="s">
        <v>77</v>
      </c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3.5" hidden="false" customHeight="false" outlineLevel="0" collapsed="false">
      <c r="B120" s="64"/>
      <c r="C120" s="65" t="s">
        <v>143</v>
      </c>
      <c r="D120" s="66" t="s">
        <v>144</v>
      </c>
      <c r="E120" s="67" t="s">
        <v>90</v>
      </c>
      <c r="F120" s="68"/>
      <c r="G120" s="69" t="n">
        <v>554</v>
      </c>
      <c r="H120" s="70"/>
      <c r="I120" s="69" t="n">
        <v>554</v>
      </c>
      <c r="J120" s="71" t="n">
        <v>0</v>
      </c>
      <c r="K120" s="69" t="n">
        <v>397</v>
      </c>
      <c r="L120" s="72" t="n">
        <v>0</v>
      </c>
      <c r="M120" s="73"/>
      <c r="N120" s="73"/>
      <c r="O120" s="73"/>
      <c r="P120" s="73"/>
      <c r="Q120" s="74"/>
      <c r="R120" s="75" t="n">
        <v>495</v>
      </c>
      <c r="S120" s="71"/>
      <c r="T120" s="76"/>
      <c r="U120" s="69"/>
      <c r="V120" s="77" t="n">
        <v>0</v>
      </c>
      <c r="W120" s="78" t="n">
        <v>21</v>
      </c>
      <c r="X120" s="69"/>
      <c r="Y120" s="67" t="s">
        <v>90</v>
      </c>
      <c r="Z120" s="68"/>
      <c r="AA120" s="68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3.5" hidden="false" customHeight="false" outlineLevel="0" collapsed="false">
      <c r="B121" s="79"/>
      <c r="C121" s="65" t="s">
        <v>145</v>
      </c>
      <c r="D121" s="66" t="s">
        <v>146</v>
      </c>
      <c r="E121" s="67" t="s">
        <v>93</v>
      </c>
      <c r="F121" s="68" t="n">
        <v>1</v>
      </c>
      <c r="G121" s="69" t="n">
        <v>591</v>
      </c>
      <c r="H121" s="70"/>
      <c r="I121" s="69" t="n">
        <v>591</v>
      </c>
      <c r="J121" s="71" t="n">
        <v>13108</v>
      </c>
      <c r="K121" s="69" t="n">
        <v>544</v>
      </c>
      <c r="L121" s="72" t="n">
        <v>0</v>
      </c>
      <c r="M121" s="73"/>
      <c r="N121" s="73"/>
      <c r="O121" s="73"/>
      <c r="P121" s="73" t="n">
        <v>2</v>
      </c>
      <c r="Q121" s="74"/>
      <c r="R121" s="75" t="n">
        <v>495</v>
      </c>
      <c r="S121" s="71"/>
      <c r="T121" s="76"/>
      <c r="U121" s="69"/>
      <c r="V121" s="77" t="n">
        <v>0</v>
      </c>
      <c r="W121" s="78" t="n">
        <v>32</v>
      </c>
      <c r="X121" s="69"/>
      <c r="Y121" s="67" t="s">
        <v>93</v>
      </c>
      <c r="Z121" s="68"/>
      <c r="AA121" s="68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3.5" hidden="false" customHeight="false" outlineLevel="0" collapsed="false">
      <c r="B122" s="79"/>
      <c r="C122" s="65"/>
      <c r="D122" s="80" t="s">
        <v>147</v>
      </c>
      <c r="E122" s="67" t="s">
        <v>95</v>
      </c>
      <c r="F122" s="68"/>
      <c r="G122" s="69" t="n">
        <v>554</v>
      </c>
      <c r="H122" s="70"/>
      <c r="I122" s="69" t="n">
        <v>554</v>
      </c>
      <c r="J122" s="71" t="n">
        <v>0</v>
      </c>
      <c r="K122" s="69" t="n">
        <v>397</v>
      </c>
      <c r="L122" s="72" t="n">
        <v>0</v>
      </c>
      <c r="M122" s="73"/>
      <c r="N122" s="73"/>
      <c r="O122" s="73"/>
      <c r="P122" s="73"/>
      <c r="Q122" s="74"/>
      <c r="R122" s="75" t="n">
        <v>495</v>
      </c>
      <c r="S122" s="71"/>
      <c r="T122" s="76"/>
      <c r="U122" s="69"/>
      <c r="V122" s="77" t="n">
        <v>0</v>
      </c>
      <c r="W122" s="78" t="n">
        <v>0</v>
      </c>
      <c r="X122" s="69"/>
      <c r="Y122" s="67" t="s">
        <v>95</v>
      </c>
      <c r="Z122" s="68"/>
      <c r="AA122" s="68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3.5" hidden="false" customHeight="false" outlineLevel="0" collapsed="false">
      <c r="B123" s="79"/>
      <c r="C123" s="65"/>
      <c r="D123" s="80"/>
      <c r="E123" s="67"/>
      <c r="F123" s="68"/>
      <c r="G123" s="69"/>
      <c r="H123" s="70"/>
      <c r="I123" s="69"/>
      <c r="J123" s="71"/>
      <c r="K123" s="69"/>
      <c r="L123" s="72"/>
      <c r="M123" s="73"/>
      <c r="N123" s="73"/>
      <c r="O123" s="73"/>
      <c r="P123" s="73"/>
      <c r="Q123" s="74"/>
      <c r="R123" s="75"/>
      <c r="S123" s="71"/>
      <c r="T123" s="76" t="n">
        <v>564</v>
      </c>
      <c r="U123" s="69"/>
      <c r="V123" s="77" t="n">
        <v>0</v>
      </c>
      <c r="W123" s="78"/>
      <c r="X123" s="69"/>
      <c r="Y123" s="67"/>
      <c r="Z123" s="68"/>
      <c r="AA123" s="68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3.5" hidden="false" customHeight="false" outlineLevel="0" collapsed="false">
      <c r="B124" s="79"/>
      <c r="C124" s="65"/>
      <c r="D124" s="80"/>
      <c r="E124" s="67"/>
      <c r="F124" s="68"/>
      <c r="G124" s="69"/>
      <c r="H124" s="70"/>
      <c r="I124" s="69"/>
      <c r="J124" s="71"/>
      <c r="K124" s="69"/>
      <c r="L124" s="72"/>
      <c r="M124" s="73"/>
      <c r="N124" s="73"/>
      <c r="O124" s="73"/>
      <c r="P124" s="73"/>
      <c r="Q124" s="74"/>
      <c r="R124" s="75"/>
      <c r="S124" s="71"/>
      <c r="T124" s="76"/>
      <c r="U124" s="69"/>
      <c r="V124" s="77" t="n">
        <v>0</v>
      </c>
      <c r="W124" s="78"/>
      <c r="X124" s="69"/>
      <c r="Y124" s="67"/>
      <c r="Z124" s="68"/>
      <c r="AA124" s="68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3.5" hidden="false" customHeight="false" outlineLevel="0" collapsed="false">
      <c r="B125" s="79"/>
      <c r="C125" s="65"/>
      <c r="D125" s="80"/>
      <c r="E125" s="67"/>
      <c r="F125" s="68"/>
      <c r="G125" s="69"/>
      <c r="H125" s="70"/>
      <c r="I125" s="69"/>
      <c r="J125" s="71"/>
      <c r="K125" s="69"/>
      <c r="L125" s="72"/>
      <c r="M125" s="73"/>
      <c r="N125" s="73"/>
      <c r="O125" s="73"/>
      <c r="P125" s="73"/>
      <c r="Q125" s="74"/>
      <c r="R125" s="75"/>
      <c r="S125" s="71"/>
      <c r="T125" s="76"/>
      <c r="U125" s="69"/>
      <c r="V125" s="77"/>
      <c r="W125" s="78" t="n">
        <v>332</v>
      </c>
      <c r="X125" s="69"/>
      <c r="Y125" s="67"/>
      <c r="Z125" s="68"/>
      <c r="AA125" s="68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3.5" hidden="false" customHeight="false" outlineLevel="0" collapsed="false">
      <c r="B126" s="79"/>
      <c r="C126" s="81"/>
      <c r="D126" s="82"/>
      <c r="E126" s="83"/>
      <c r="F126" s="84"/>
      <c r="G126" s="85"/>
      <c r="H126" s="86"/>
      <c r="I126" s="85"/>
      <c r="J126" s="87"/>
      <c r="K126" s="88"/>
      <c r="L126" s="89"/>
      <c r="M126" s="90"/>
      <c r="N126" s="90"/>
      <c r="O126" s="90"/>
      <c r="P126" s="90"/>
      <c r="Q126" s="91"/>
      <c r="R126" s="92"/>
      <c r="S126" s="87"/>
      <c r="T126" s="93"/>
      <c r="U126" s="88"/>
      <c r="V126" s="94"/>
      <c r="W126" s="95"/>
      <c r="X126" s="88"/>
      <c r="Y126" s="83"/>
      <c r="Z126" s="84"/>
      <c r="AA126" s="84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3.5" hidden="false" customHeight="false" outlineLevel="0" collapsed="false">
      <c r="B127" s="47" t="s">
        <v>148</v>
      </c>
      <c r="C127" s="48" t="s">
        <v>149</v>
      </c>
      <c r="D127" s="49" t="s">
        <v>150</v>
      </c>
      <c r="E127" s="50" t="s">
        <v>121</v>
      </c>
      <c r="F127" s="51" t="n">
        <v>1</v>
      </c>
      <c r="G127" s="52" t="n">
        <v>652</v>
      </c>
      <c r="H127" s="53"/>
      <c r="I127" s="52" t="n">
        <v>652</v>
      </c>
      <c r="J127" s="54" t="n">
        <v>10923</v>
      </c>
      <c r="K127" s="52" t="n">
        <v>533</v>
      </c>
      <c r="L127" s="55" t="n">
        <v>10923</v>
      </c>
      <c r="M127" s="56"/>
      <c r="N127" s="56"/>
      <c r="O127" s="56"/>
      <c r="P127" s="56"/>
      <c r="Q127" s="57" t="n">
        <v>1</v>
      </c>
      <c r="R127" s="58" t="n">
        <v>535</v>
      </c>
      <c r="S127" s="54" t="n">
        <v>89743</v>
      </c>
      <c r="T127" s="59" t="n">
        <v>24862</v>
      </c>
      <c r="U127" s="52" t="n">
        <v>973</v>
      </c>
      <c r="V127" s="60" t="n">
        <v>0</v>
      </c>
      <c r="W127" s="61" t="n">
        <v>30</v>
      </c>
      <c r="X127" s="62" t="n">
        <v>100</v>
      </c>
      <c r="Y127" s="50" t="s">
        <v>121</v>
      </c>
      <c r="Z127" s="51" t="s">
        <v>116</v>
      </c>
      <c r="AA127" s="63" t="s">
        <v>77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3.5" hidden="false" customHeight="false" outlineLevel="0" collapsed="false">
      <c r="B128" s="64"/>
      <c r="C128" s="65" t="s">
        <v>151</v>
      </c>
      <c r="D128" s="66" t="s">
        <v>152</v>
      </c>
      <c r="E128" s="67" t="s">
        <v>153</v>
      </c>
      <c r="F128" s="68" t="n">
        <v>1</v>
      </c>
      <c r="G128" s="69" t="n">
        <v>648</v>
      </c>
      <c r="H128" s="70"/>
      <c r="I128" s="69" t="n">
        <v>648</v>
      </c>
      <c r="J128" s="71" t="n">
        <v>19666</v>
      </c>
      <c r="K128" s="69" t="n">
        <v>571</v>
      </c>
      <c r="L128" s="72" t="n">
        <v>590</v>
      </c>
      <c r="M128" s="73"/>
      <c r="N128" s="73"/>
      <c r="O128" s="73"/>
      <c r="P128" s="73" t="n">
        <v>1</v>
      </c>
      <c r="Q128" s="74"/>
      <c r="R128" s="75" t="n">
        <v>479</v>
      </c>
      <c r="S128" s="71"/>
      <c r="T128" s="76"/>
      <c r="U128" s="69"/>
      <c r="V128" s="77" t="n">
        <v>0</v>
      </c>
      <c r="W128" s="78" t="n">
        <v>21</v>
      </c>
      <c r="X128" s="69"/>
      <c r="Y128" s="67" t="s">
        <v>153</v>
      </c>
      <c r="Z128" s="68"/>
      <c r="AA128" s="68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3.5" hidden="false" customHeight="false" outlineLevel="0" collapsed="false">
      <c r="B129" s="79"/>
      <c r="C129" s="65" t="s">
        <v>154</v>
      </c>
      <c r="D129" s="66" t="s">
        <v>155</v>
      </c>
      <c r="E129" s="67" t="s">
        <v>156</v>
      </c>
      <c r="F129" s="68" t="n">
        <v>1</v>
      </c>
      <c r="G129" s="69" t="n">
        <v>715</v>
      </c>
      <c r="H129" s="70"/>
      <c r="I129" s="69" t="n">
        <v>715</v>
      </c>
      <c r="J129" s="71" t="n">
        <v>181948</v>
      </c>
      <c r="K129" s="69" t="n">
        <v>777</v>
      </c>
      <c r="L129" s="72" t="n">
        <v>9867</v>
      </c>
      <c r="M129" s="73"/>
      <c r="N129" s="73"/>
      <c r="O129" s="73"/>
      <c r="P129" s="73" t="n">
        <v>1</v>
      </c>
      <c r="Q129" s="74"/>
      <c r="R129" s="75" t="n">
        <v>542</v>
      </c>
      <c r="S129" s="71"/>
      <c r="T129" s="76"/>
      <c r="U129" s="69"/>
      <c r="V129" s="77" t="n">
        <v>0</v>
      </c>
      <c r="W129" s="78" t="n">
        <v>32</v>
      </c>
      <c r="X129" s="69"/>
      <c r="Y129" s="67" t="s">
        <v>156</v>
      </c>
      <c r="Z129" s="68"/>
      <c r="AA129" s="68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3.5" hidden="false" customHeight="false" outlineLevel="0" collapsed="false">
      <c r="B130" s="79"/>
      <c r="C130" s="65"/>
      <c r="D130" s="80" t="s">
        <v>157</v>
      </c>
      <c r="E130" s="67"/>
      <c r="F130" s="68"/>
      <c r="G130" s="69"/>
      <c r="H130" s="70"/>
      <c r="I130" s="69"/>
      <c r="J130" s="71"/>
      <c r="K130" s="69"/>
      <c r="L130" s="72"/>
      <c r="M130" s="73"/>
      <c r="N130" s="73"/>
      <c r="O130" s="73"/>
      <c r="P130" s="73"/>
      <c r="Q130" s="74"/>
      <c r="R130" s="75"/>
      <c r="S130" s="71"/>
      <c r="T130" s="76"/>
      <c r="U130" s="69"/>
      <c r="V130" s="77" t="n">
        <v>0</v>
      </c>
      <c r="W130" s="78" t="n">
        <v>0</v>
      </c>
      <c r="X130" s="69"/>
      <c r="Y130" s="67"/>
      <c r="Z130" s="68"/>
      <c r="AA130" s="68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3.5" hidden="false" customHeight="false" outlineLevel="0" collapsed="false">
      <c r="B131" s="79"/>
      <c r="C131" s="65"/>
      <c r="D131" s="80"/>
      <c r="E131" s="67"/>
      <c r="F131" s="68"/>
      <c r="G131" s="69"/>
      <c r="H131" s="70"/>
      <c r="I131" s="69"/>
      <c r="J131" s="71"/>
      <c r="K131" s="69"/>
      <c r="L131" s="72"/>
      <c r="M131" s="73"/>
      <c r="N131" s="73"/>
      <c r="O131" s="73"/>
      <c r="P131" s="73"/>
      <c r="Q131" s="74"/>
      <c r="R131" s="75"/>
      <c r="S131" s="71"/>
      <c r="T131" s="76" t="n">
        <v>682</v>
      </c>
      <c r="U131" s="69"/>
      <c r="V131" s="77" t="n">
        <v>0</v>
      </c>
      <c r="W131" s="78"/>
      <c r="X131" s="69"/>
      <c r="Y131" s="67"/>
      <c r="Z131" s="68"/>
      <c r="AA131" s="68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3.5" hidden="false" customHeight="false" outlineLevel="0" collapsed="false">
      <c r="B132" s="79"/>
      <c r="C132" s="65"/>
      <c r="D132" s="80"/>
      <c r="E132" s="67"/>
      <c r="F132" s="68"/>
      <c r="G132" s="69"/>
      <c r="H132" s="70"/>
      <c r="I132" s="69"/>
      <c r="J132" s="71"/>
      <c r="K132" s="69"/>
      <c r="L132" s="72"/>
      <c r="M132" s="73"/>
      <c r="N132" s="73"/>
      <c r="O132" s="73"/>
      <c r="P132" s="73"/>
      <c r="Q132" s="74"/>
      <c r="R132" s="75"/>
      <c r="S132" s="71"/>
      <c r="T132" s="76"/>
      <c r="U132" s="69"/>
      <c r="V132" s="77" t="n">
        <v>0</v>
      </c>
      <c r="W132" s="78"/>
      <c r="X132" s="69"/>
      <c r="Y132" s="67"/>
      <c r="Z132" s="68"/>
      <c r="AA132" s="68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3.5" hidden="false" customHeight="false" outlineLevel="0" collapsed="false">
      <c r="B133" s="79"/>
      <c r="C133" s="65"/>
      <c r="D133" s="80"/>
      <c r="E133" s="67"/>
      <c r="F133" s="68"/>
      <c r="G133" s="69"/>
      <c r="H133" s="70"/>
      <c r="I133" s="69"/>
      <c r="J133" s="71"/>
      <c r="K133" s="69"/>
      <c r="L133" s="72"/>
      <c r="M133" s="73"/>
      <c r="N133" s="73"/>
      <c r="O133" s="73"/>
      <c r="P133" s="73"/>
      <c r="Q133" s="74"/>
      <c r="R133" s="75"/>
      <c r="S133" s="71"/>
      <c r="T133" s="76"/>
      <c r="U133" s="69"/>
      <c r="V133" s="77"/>
      <c r="W133" s="78" t="n">
        <v>589</v>
      </c>
      <c r="X133" s="69"/>
      <c r="Y133" s="67"/>
      <c r="Z133" s="68"/>
      <c r="AA133" s="68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3.5" hidden="false" customHeight="false" outlineLevel="0" collapsed="false">
      <c r="B134" s="79"/>
      <c r="C134" s="65"/>
      <c r="D134" s="80"/>
      <c r="E134" s="67"/>
      <c r="F134" s="68"/>
      <c r="G134" s="69"/>
      <c r="H134" s="70"/>
      <c r="I134" s="69"/>
      <c r="J134" s="71"/>
      <c r="K134" s="69"/>
      <c r="L134" s="72"/>
      <c r="M134" s="73"/>
      <c r="N134" s="73"/>
      <c r="O134" s="73"/>
      <c r="P134" s="73"/>
      <c r="Q134" s="74"/>
      <c r="R134" s="75"/>
      <c r="S134" s="71"/>
      <c r="T134" s="76"/>
      <c r="U134" s="69"/>
      <c r="V134" s="77"/>
      <c r="W134" s="78"/>
      <c r="X134" s="69"/>
      <c r="Y134" s="67"/>
      <c r="Z134" s="68"/>
      <c r="AA134" s="68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3.5" hidden="false" customHeight="false" outlineLevel="0" collapsed="false">
      <c r="B135" s="79"/>
      <c r="C135" s="65"/>
      <c r="D135" s="80"/>
      <c r="E135" s="67"/>
      <c r="F135" s="68"/>
      <c r="G135" s="69"/>
      <c r="H135" s="70"/>
      <c r="I135" s="69"/>
      <c r="J135" s="71"/>
      <c r="K135" s="69"/>
      <c r="L135" s="72"/>
      <c r="M135" s="73"/>
      <c r="N135" s="73"/>
      <c r="O135" s="73"/>
      <c r="P135" s="73"/>
      <c r="Q135" s="74"/>
      <c r="R135" s="75"/>
      <c r="S135" s="71"/>
      <c r="T135" s="76"/>
      <c r="U135" s="69"/>
      <c r="V135" s="77"/>
      <c r="W135" s="78"/>
      <c r="X135" s="69"/>
      <c r="Y135" s="67"/>
      <c r="Z135" s="68"/>
      <c r="AA135" s="68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3.5" hidden="false" customHeight="false" outlineLevel="0" collapsed="false">
      <c r="B136" s="79"/>
      <c r="C136" s="65"/>
      <c r="D136" s="80"/>
      <c r="E136" s="67"/>
      <c r="F136" s="68"/>
      <c r="G136" s="69"/>
      <c r="H136" s="70"/>
      <c r="I136" s="69"/>
      <c r="J136" s="71"/>
      <c r="K136" s="69"/>
      <c r="L136" s="72"/>
      <c r="M136" s="73"/>
      <c r="N136" s="73"/>
      <c r="O136" s="73"/>
      <c r="P136" s="73"/>
      <c r="Q136" s="74"/>
      <c r="R136" s="75"/>
      <c r="S136" s="71"/>
      <c r="T136" s="76"/>
      <c r="U136" s="69"/>
      <c r="V136" s="77"/>
      <c r="W136" s="78"/>
      <c r="X136" s="69"/>
      <c r="Y136" s="67"/>
      <c r="Z136" s="68"/>
      <c r="AA136" s="68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3.5" hidden="false" customHeight="false" outlineLevel="0" collapsed="false">
      <c r="B137" s="79"/>
      <c r="C137" s="65"/>
      <c r="D137" s="80"/>
      <c r="E137" s="67"/>
      <c r="F137" s="68"/>
      <c r="G137" s="69"/>
      <c r="H137" s="70"/>
      <c r="I137" s="69"/>
      <c r="J137" s="71"/>
      <c r="K137" s="69"/>
      <c r="L137" s="72"/>
      <c r="M137" s="73"/>
      <c r="N137" s="73"/>
      <c r="O137" s="73"/>
      <c r="P137" s="73"/>
      <c r="Q137" s="74"/>
      <c r="R137" s="75"/>
      <c r="S137" s="71"/>
      <c r="T137" s="76"/>
      <c r="U137" s="69"/>
      <c r="V137" s="77"/>
      <c r="W137" s="78"/>
      <c r="X137" s="69"/>
      <c r="Y137" s="67"/>
      <c r="Z137" s="68"/>
      <c r="AA137" s="68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3.5" hidden="false" customHeight="false" outlineLevel="0" collapsed="false">
      <c r="B138" s="79"/>
      <c r="C138" s="81"/>
      <c r="D138" s="82"/>
      <c r="E138" s="83"/>
      <c r="F138" s="84"/>
      <c r="G138" s="85"/>
      <c r="H138" s="86"/>
      <c r="I138" s="85"/>
      <c r="J138" s="87"/>
      <c r="K138" s="88"/>
      <c r="L138" s="89"/>
      <c r="M138" s="90"/>
      <c r="N138" s="90"/>
      <c r="O138" s="90"/>
      <c r="P138" s="90"/>
      <c r="Q138" s="91"/>
      <c r="R138" s="92"/>
      <c r="S138" s="87"/>
      <c r="T138" s="93"/>
      <c r="U138" s="88"/>
      <c r="V138" s="94"/>
      <c r="W138" s="95"/>
      <c r="X138" s="88"/>
      <c r="Y138" s="83"/>
      <c r="Z138" s="84"/>
      <c r="AA138" s="84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4" hidden="false" customHeight="true" outlineLevel="0" collapsed="false">
      <c r="C139" s="6" t="s">
        <v>0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9" hidden="false" customHeight="true" outlineLevel="0" collapsed="false">
      <c r="C140" s="7"/>
      <c r="D140" s="8"/>
      <c r="E140" s="9"/>
      <c r="F140" s="9"/>
      <c r="G140" s="9"/>
      <c r="H140" s="9"/>
      <c r="I140" s="9"/>
      <c r="J140" s="10" t="s">
        <v>1</v>
      </c>
      <c r="K140" s="10"/>
      <c r="L140" s="10" t="s">
        <v>2</v>
      </c>
      <c r="M140" s="10"/>
      <c r="N140" s="10"/>
      <c r="O140" s="10"/>
      <c r="P140" s="10"/>
      <c r="Q140" s="10"/>
      <c r="R140" s="10"/>
      <c r="S140" s="11" t="s">
        <v>3</v>
      </c>
      <c r="T140" s="11"/>
      <c r="U140" s="12" t="s">
        <v>4</v>
      </c>
      <c r="V140" s="11" t="s">
        <v>5</v>
      </c>
      <c r="W140" s="11"/>
      <c r="X140" s="13" t="s">
        <v>6</v>
      </c>
      <c r="Y140" s="14" t="s">
        <v>7</v>
      </c>
      <c r="Z140" s="14"/>
      <c r="AA140" s="14" t="s">
        <v>8</v>
      </c>
    </row>
    <row r="141" customFormat="false" ht="9" hidden="false" customHeight="true" outlineLevel="0" collapsed="false">
      <c r="C141" s="15"/>
      <c r="D141" s="16"/>
      <c r="E141" s="9"/>
      <c r="F141" s="9"/>
      <c r="G141" s="9"/>
      <c r="H141" s="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1"/>
      <c r="T141" s="11"/>
      <c r="U141" s="12"/>
      <c r="V141" s="11"/>
      <c r="W141" s="11"/>
      <c r="X141" s="13"/>
      <c r="Y141" s="14"/>
      <c r="Z141" s="14"/>
      <c r="AA141" s="14"/>
    </row>
    <row r="142" customFormat="false" ht="9" hidden="false" customHeight="true" outlineLevel="0" collapsed="false">
      <c r="C142" s="15"/>
      <c r="D142" s="16"/>
      <c r="E142" s="17" t="s">
        <v>9</v>
      </c>
      <c r="F142" s="17"/>
      <c r="G142" s="17" t="s">
        <v>10</v>
      </c>
      <c r="H142" s="17" t="s">
        <v>11</v>
      </c>
      <c r="I142" s="17" t="s">
        <v>12</v>
      </c>
      <c r="J142" s="18"/>
      <c r="K142" s="19" t="s">
        <v>13</v>
      </c>
      <c r="L142" s="19"/>
      <c r="M142" s="20"/>
      <c r="N142" s="20"/>
      <c r="O142" s="20"/>
      <c r="P142" s="20"/>
      <c r="Q142" s="20"/>
      <c r="R142" s="21" t="s">
        <v>14</v>
      </c>
      <c r="S142" s="22"/>
      <c r="T142" s="23"/>
      <c r="U142" s="24" t="s">
        <v>15</v>
      </c>
      <c r="V142" s="25"/>
      <c r="W142" s="25"/>
      <c r="X142" s="26" t="s">
        <v>16</v>
      </c>
      <c r="Y142" s="14"/>
      <c r="Z142" s="14"/>
      <c r="AA142" s="14"/>
    </row>
    <row r="143" customFormat="false" ht="9" hidden="false" customHeight="true" outlineLevel="0" collapsed="false">
      <c r="C143" s="15"/>
      <c r="D143" s="16"/>
      <c r="E143" s="17"/>
      <c r="F143" s="17"/>
      <c r="G143" s="17"/>
      <c r="H143" s="17"/>
      <c r="I143" s="17"/>
      <c r="J143" s="27" t="s">
        <v>17</v>
      </c>
      <c r="K143" s="19" t="s">
        <v>18</v>
      </c>
      <c r="L143" s="27" t="s">
        <v>17</v>
      </c>
      <c r="M143" s="27" t="s">
        <v>19</v>
      </c>
      <c r="N143" s="27" t="s">
        <v>20</v>
      </c>
      <c r="O143" s="27" t="s">
        <v>21</v>
      </c>
      <c r="P143" s="27" t="s">
        <v>22</v>
      </c>
      <c r="Q143" s="27" t="s">
        <v>23</v>
      </c>
      <c r="R143" s="21"/>
      <c r="S143" s="27" t="s">
        <v>24</v>
      </c>
      <c r="T143" s="27" t="s">
        <v>25</v>
      </c>
      <c r="U143" s="24"/>
      <c r="V143" s="27" t="s">
        <v>26</v>
      </c>
      <c r="W143" s="27" t="s">
        <v>27</v>
      </c>
      <c r="X143" s="26"/>
      <c r="Y143" s="14"/>
      <c r="Z143" s="14"/>
      <c r="AA143" s="14"/>
    </row>
    <row r="144" customFormat="false" ht="9" hidden="false" customHeight="true" outlineLevel="0" collapsed="false">
      <c r="C144" s="15"/>
      <c r="D144" s="16"/>
      <c r="E144" s="17"/>
      <c r="F144" s="17"/>
      <c r="G144" s="17"/>
      <c r="H144" s="17"/>
      <c r="I144" s="17"/>
      <c r="J144" s="28" t="s">
        <v>28</v>
      </c>
      <c r="K144" s="19" t="s">
        <v>29</v>
      </c>
      <c r="L144" s="28" t="s">
        <v>30</v>
      </c>
      <c r="M144" s="27" t="s">
        <v>31</v>
      </c>
      <c r="N144" s="27" t="s">
        <v>32</v>
      </c>
      <c r="O144" s="27" t="s">
        <v>33</v>
      </c>
      <c r="P144" s="27" t="s">
        <v>31</v>
      </c>
      <c r="Q144" s="27" t="s">
        <v>34</v>
      </c>
      <c r="R144" s="21"/>
      <c r="S144" s="29"/>
      <c r="T144" s="27"/>
      <c r="U144" s="24"/>
      <c r="V144" s="27" t="s">
        <v>35</v>
      </c>
      <c r="W144" s="27" t="s">
        <v>36</v>
      </c>
      <c r="X144" s="26"/>
      <c r="Y144" s="14"/>
      <c r="Z144" s="14"/>
      <c r="AA144" s="14"/>
    </row>
    <row r="145" customFormat="false" ht="9" hidden="false" customHeight="true" outlineLevel="0" collapsed="false">
      <c r="C145" s="15"/>
      <c r="D145" s="30" t="s">
        <v>37</v>
      </c>
      <c r="E145" s="17"/>
      <c r="F145" s="17"/>
      <c r="G145" s="17"/>
      <c r="H145" s="17"/>
      <c r="I145" s="17"/>
      <c r="J145" s="31" t="s">
        <v>38</v>
      </c>
      <c r="K145" s="19" t="s">
        <v>39</v>
      </c>
      <c r="L145" s="31" t="s">
        <v>38</v>
      </c>
      <c r="M145" s="27" t="s">
        <v>40</v>
      </c>
      <c r="N145" s="27" t="s">
        <v>41</v>
      </c>
      <c r="O145" s="27" t="s">
        <v>42</v>
      </c>
      <c r="P145" s="27" t="s">
        <v>40</v>
      </c>
      <c r="Q145" s="27" t="s">
        <v>43</v>
      </c>
      <c r="R145" s="21"/>
      <c r="S145" s="29"/>
      <c r="T145" s="27"/>
      <c r="U145" s="24"/>
      <c r="V145" s="27" t="s">
        <v>44</v>
      </c>
      <c r="W145" s="27" t="s">
        <v>45</v>
      </c>
      <c r="X145" s="26"/>
      <c r="Y145" s="14"/>
      <c r="Z145" s="14"/>
      <c r="AA145" s="14"/>
    </row>
    <row r="146" customFormat="false" ht="9" hidden="false" customHeight="true" outlineLevel="0" collapsed="false">
      <c r="C146" s="32" t="s">
        <v>46</v>
      </c>
      <c r="D146" s="16"/>
      <c r="E146" s="17"/>
      <c r="F146" s="17"/>
      <c r="G146" s="17"/>
      <c r="H146" s="17"/>
      <c r="I146" s="17"/>
      <c r="J146" s="29"/>
      <c r="K146" s="19" t="s">
        <v>47</v>
      </c>
      <c r="L146" s="19"/>
      <c r="M146" s="27" t="s">
        <v>48</v>
      </c>
      <c r="N146" s="27" t="s">
        <v>49</v>
      </c>
      <c r="O146" s="27" t="s">
        <v>50</v>
      </c>
      <c r="P146" s="27" t="s">
        <v>48</v>
      </c>
      <c r="Q146" s="27" t="s">
        <v>51</v>
      </c>
      <c r="R146" s="21"/>
      <c r="S146" s="29"/>
      <c r="T146" s="23"/>
      <c r="U146" s="24"/>
      <c r="V146" s="33" t="s">
        <v>52</v>
      </c>
      <c r="W146" s="27" t="s">
        <v>53</v>
      </c>
      <c r="X146" s="26"/>
      <c r="Y146" s="14"/>
      <c r="Z146" s="14"/>
      <c r="AA146" s="14"/>
    </row>
    <row r="147" customFormat="false" ht="9" hidden="false" customHeight="true" outlineLevel="0" collapsed="false">
      <c r="C147" s="15"/>
      <c r="D147" s="30" t="s">
        <v>54</v>
      </c>
      <c r="E147" s="17"/>
      <c r="F147" s="17"/>
      <c r="G147" s="17"/>
      <c r="H147" s="17"/>
      <c r="I147" s="17"/>
      <c r="J147" s="29"/>
      <c r="K147" s="19" t="s">
        <v>55</v>
      </c>
      <c r="L147" s="19"/>
      <c r="M147" s="27"/>
      <c r="N147" s="27" t="s">
        <v>48</v>
      </c>
      <c r="O147" s="27" t="s">
        <v>56</v>
      </c>
      <c r="P147" s="27"/>
      <c r="Q147" s="27" t="s">
        <v>56</v>
      </c>
      <c r="R147" s="21"/>
      <c r="S147" s="31" t="s">
        <v>38</v>
      </c>
      <c r="T147" s="31" t="s">
        <v>38</v>
      </c>
      <c r="U147" s="24"/>
      <c r="V147" s="34" t="s">
        <v>57</v>
      </c>
      <c r="W147" s="35"/>
      <c r="X147" s="26"/>
      <c r="Y147" s="14"/>
      <c r="Z147" s="14"/>
      <c r="AA147" s="14"/>
    </row>
    <row r="148" customFormat="false" ht="9" hidden="false" customHeight="true" outlineLevel="0" collapsed="false">
      <c r="C148" s="36" t="s">
        <v>58</v>
      </c>
      <c r="D148" s="16"/>
      <c r="E148" s="17"/>
      <c r="F148" s="17"/>
      <c r="G148" s="17"/>
      <c r="H148" s="17"/>
      <c r="I148" s="17"/>
      <c r="J148" s="29"/>
      <c r="K148" s="19" t="s">
        <v>59</v>
      </c>
      <c r="L148" s="19"/>
      <c r="M148" s="27"/>
      <c r="N148" s="27"/>
      <c r="O148" s="27"/>
      <c r="P148" s="27"/>
      <c r="Q148" s="27"/>
      <c r="R148" s="21"/>
      <c r="S148" s="29"/>
      <c r="T148" s="23"/>
      <c r="U148" s="24"/>
      <c r="V148" s="33" t="s">
        <v>60</v>
      </c>
      <c r="W148" s="35"/>
      <c r="X148" s="26"/>
      <c r="Y148" s="14"/>
      <c r="Z148" s="14"/>
      <c r="AA148" s="14"/>
    </row>
    <row r="149" customFormat="false" ht="9" hidden="false" customHeight="true" outlineLevel="0" collapsed="false">
      <c r="C149" s="15"/>
      <c r="D149" s="30" t="s">
        <v>61</v>
      </c>
      <c r="E149" s="17"/>
      <c r="F149" s="17"/>
      <c r="G149" s="17"/>
      <c r="H149" s="17"/>
      <c r="I149" s="17"/>
      <c r="J149" s="29"/>
      <c r="K149" s="19" t="s">
        <v>62</v>
      </c>
      <c r="L149" s="19"/>
      <c r="M149" s="27" t="s">
        <v>63</v>
      </c>
      <c r="N149" s="27" t="s">
        <v>63</v>
      </c>
      <c r="O149" s="27" t="s">
        <v>63</v>
      </c>
      <c r="P149" s="27" t="s">
        <v>63</v>
      </c>
      <c r="Q149" s="27" t="s">
        <v>63</v>
      </c>
      <c r="R149" s="21"/>
      <c r="S149" s="29"/>
      <c r="T149" s="23"/>
      <c r="U149" s="24"/>
      <c r="V149" s="27"/>
      <c r="W149" s="27"/>
      <c r="X149" s="26"/>
      <c r="Y149" s="14"/>
      <c r="Z149" s="14"/>
      <c r="AA149" s="14"/>
    </row>
    <row r="150" customFormat="false" ht="9" hidden="false" customHeight="true" outlineLevel="0" collapsed="false">
      <c r="C150" s="36" t="s">
        <v>64</v>
      </c>
      <c r="D150" s="16"/>
      <c r="E150" s="17"/>
      <c r="F150" s="17"/>
      <c r="G150" s="17"/>
      <c r="H150" s="17"/>
      <c r="I150" s="17"/>
      <c r="J150" s="29"/>
      <c r="K150" s="19" t="s">
        <v>65</v>
      </c>
      <c r="L150" s="19"/>
      <c r="M150" s="27"/>
      <c r="N150" s="27"/>
      <c r="O150" s="27"/>
      <c r="P150" s="27"/>
      <c r="Q150" s="27"/>
      <c r="R150" s="21"/>
      <c r="S150" s="29"/>
      <c r="T150" s="23"/>
      <c r="U150" s="24"/>
      <c r="V150" s="27"/>
      <c r="W150" s="27"/>
      <c r="X150" s="26"/>
      <c r="Y150" s="14"/>
      <c r="Z150" s="14"/>
      <c r="AA150" s="14"/>
    </row>
    <row r="151" customFormat="false" ht="9" hidden="false" customHeight="true" outlineLevel="0" collapsed="false">
      <c r="C151" s="15"/>
      <c r="D151" s="30" t="s">
        <v>66</v>
      </c>
      <c r="E151" s="17"/>
      <c r="F151" s="17"/>
      <c r="G151" s="17"/>
      <c r="H151" s="17"/>
      <c r="I151" s="17"/>
      <c r="J151" s="29"/>
      <c r="K151" s="19" t="s">
        <v>67</v>
      </c>
      <c r="L151" s="19"/>
      <c r="M151" s="27"/>
      <c r="N151" s="27"/>
      <c r="O151" s="27"/>
      <c r="P151" s="27"/>
      <c r="Q151" s="27"/>
      <c r="R151" s="21"/>
      <c r="S151" s="29"/>
      <c r="T151" s="23"/>
      <c r="U151" s="24"/>
      <c r="V151" s="33"/>
      <c r="W151" s="27"/>
      <c r="X151" s="26"/>
      <c r="Y151" s="14"/>
      <c r="Z151" s="14"/>
      <c r="AA151" s="14"/>
    </row>
    <row r="152" customFormat="false" ht="9" hidden="false" customHeight="true" outlineLevel="0" collapsed="false">
      <c r="C152" s="15"/>
      <c r="D152" s="16"/>
      <c r="E152" s="17"/>
      <c r="F152" s="17"/>
      <c r="G152" s="17"/>
      <c r="H152" s="17"/>
      <c r="I152" s="17"/>
      <c r="J152" s="29"/>
      <c r="K152" s="19" t="s">
        <v>68</v>
      </c>
      <c r="L152" s="19"/>
      <c r="M152" s="27"/>
      <c r="N152" s="27"/>
      <c r="O152" s="27"/>
      <c r="P152" s="27"/>
      <c r="Q152" s="27"/>
      <c r="R152" s="21"/>
      <c r="S152" s="29"/>
      <c r="T152" s="23"/>
      <c r="U152" s="24"/>
      <c r="V152" s="33"/>
      <c r="W152" s="27"/>
      <c r="X152" s="26"/>
      <c r="Y152" s="14"/>
      <c r="Z152" s="14"/>
      <c r="AA152" s="14"/>
    </row>
    <row r="153" customFormat="false" ht="9" hidden="false" customHeight="true" outlineLevel="0" collapsed="false">
      <c r="C153" s="15"/>
      <c r="D153" s="16"/>
      <c r="E153" s="17"/>
      <c r="F153" s="17"/>
      <c r="G153" s="17"/>
      <c r="H153" s="17"/>
      <c r="I153" s="17"/>
      <c r="J153" s="29"/>
      <c r="K153" s="19"/>
      <c r="L153" s="19"/>
      <c r="M153" s="27"/>
      <c r="N153" s="27"/>
      <c r="O153" s="27"/>
      <c r="P153" s="27"/>
      <c r="Q153" s="27"/>
      <c r="R153" s="21"/>
      <c r="S153" s="29"/>
      <c r="T153" s="23"/>
      <c r="U153" s="24"/>
      <c r="V153" s="37"/>
      <c r="W153" s="35"/>
      <c r="X153" s="38" t="s">
        <v>69</v>
      </c>
      <c r="Y153" s="14"/>
      <c r="Z153" s="14"/>
      <c r="AA153" s="14"/>
    </row>
    <row r="154" customFormat="false" ht="9" hidden="false" customHeight="true" outlineLevel="0" collapsed="false">
      <c r="C154" s="15"/>
      <c r="D154" s="16"/>
      <c r="E154" s="17"/>
      <c r="F154" s="17"/>
      <c r="G154" s="17"/>
      <c r="H154" s="17"/>
      <c r="I154" s="17"/>
      <c r="J154" s="31"/>
      <c r="K154" s="19"/>
      <c r="L154" s="19"/>
      <c r="M154" s="27"/>
      <c r="N154" s="27"/>
      <c r="O154" s="27"/>
      <c r="P154" s="27"/>
      <c r="Q154" s="27"/>
      <c r="R154" s="21"/>
      <c r="S154" s="39"/>
      <c r="T154" s="40"/>
      <c r="U154" s="24"/>
      <c r="V154" s="41"/>
      <c r="W154" s="41"/>
      <c r="X154" s="38"/>
      <c r="Y154" s="14"/>
      <c r="Z154" s="14"/>
      <c r="AA154" s="14"/>
    </row>
    <row r="155" customFormat="false" ht="9" hidden="false" customHeight="true" outlineLevel="0" collapsed="false">
      <c r="C155" s="15"/>
      <c r="D155" s="16"/>
      <c r="E155" s="17"/>
      <c r="F155" s="17"/>
      <c r="G155" s="17"/>
      <c r="H155" s="17"/>
      <c r="I155" s="17"/>
      <c r="J155" s="29"/>
      <c r="K155" s="19"/>
      <c r="L155" s="19"/>
      <c r="M155" s="27"/>
      <c r="N155" s="27"/>
      <c r="O155" s="27"/>
      <c r="P155" s="27"/>
      <c r="Q155" s="27"/>
      <c r="R155" s="21"/>
      <c r="S155" s="42" t="s">
        <v>70</v>
      </c>
      <c r="T155" s="42"/>
      <c r="U155" s="24"/>
      <c r="V155" s="43" t="s">
        <v>71</v>
      </c>
      <c r="W155" s="43"/>
      <c r="X155" s="44"/>
      <c r="Y155" s="14"/>
      <c r="Z155" s="14"/>
      <c r="AA155" s="14"/>
    </row>
    <row r="156" customFormat="false" ht="9" hidden="false" customHeight="true" outlineLevel="0" collapsed="false">
      <c r="C156" s="45"/>
      <c r="D156" s="46"/>
      <c r="E156" s="17"/>
      <c r="F156" s="17"/>
      <c r="G156" s="17"/>
      <c r="H156" s="17"/>
      <c r="I156" s="17"/>
      <c r="J156" s="29"/>
      <c r="K156" s="19"/>
      <c r="L156" s="19"/>
      <c r="M156" s="27"/>
      <c r="N156" s="27"/>
      <c r="O156" s="27"/>
      <c r="P156" s="27"/>
      <c r="Q156" s="27"/>
      <c r="R156" s="21"/>
      <c r="S156" s="42"/>
      <c r="T156" s="42"/>
      <c r="U156" s="24"/>
      <c r="V156" s="43"/>
      <c r="W156" s="43"/>
      <c r="X156" s="44"/>
      <c r="Y156" s="14"/>
      <c r="Z156" s="14"/>
      <c r="AA156" s="14"/>
    </row>
    <row r="157" customFormat="false" ht="13.5" hidden="false" customHeight="false" outlineLevel="0" collapsed="false">
      <c r="B157" s="47" t="s">
        <v>158</v>
      </c>
      <c r="C157" s="48" t="s">
        <v>159</v>
      </c>
      <c r="D157" s="49" t="s">
        <v>160</v>
      </c>
      <c r="E157" s="50" t="s">
        <v>87</v>
      </c>
      <c r="F157" s="51" t="n">
        <v>1</v>
      </c>
      <c r="G157" s="52" t="n">
        <v>617</v>
      </c>
      <c r="H157" s="53"/>
      <c r="I157" s="52" t="n">
        <v>617</v>
      </c>
      <c r="J157" s="54" t="n">
        <v>5305</v>
      </c>
      <c r="K157" s="52" t="n">
        <v>466</v>
      </c>
      <c r="L157" s="55" t="n">
        <v>5305</v>
      </c>
      <c r="M157" s="56"/>
      <c r="N157" s="56"/>
      <c r="O157" s="56"/>
      <c r="P157" s="56" t="n">
        <v>3</v>
      </c>
      <c r="Q157" s="57"/>
      <c r="R157" s="58" t="n">
        <v>551</v>
      </c>
      <c r="S157" s="54" t="n">
        <v>13944</v>
      </c>
      <c r="T157" s="59" t="n">
        <v>69</v>
      </c>
      <c r="U157" s="52" t="n">
        <v>936</v>
      </c>
      <c r="V157" s="60" t="n">
        <v>0</v>
      </c>
      <c r="W157" s="61" t="n">
        <v>30</v>
      </c>
      <c r="X157" s="62" t="n">
        <v>100</v>
      </c>
      <c r="Y157" s="50" t="s">
        <v>87</v>
      </c>
      <c r="Z157" s="51" t="s">
        <v>116</v>
      </c>
      <c r="AA157" s="63" t="s">
        <v>77</v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3.5" hidden="false" customHeight="false" outlineLevel="0" collapsed="false">
      <c r="B158" s="64"/>
      <c r="C158" s="65" t="s">
        <v>161</v>
      </c>
      <c r="D158" s="66" t="s">
        <v>162</v>
      </c>
      <c r="E158" s="67" t="s">
        <v>90</v>
      </c>
      <c r="F158" s="68"/>
      <c r="G158" s="69" t="n">
        <v>590</v>
      </c>
      <c r="H158" s="70"/>
      <c r="I158" s="69" t="n">
        <v>590</v>
      </c>
      <c r="J158" s="71" t="n">
        <v>0</v>
      </c>
      <c r="K158" s="69" t="n">
        <v>397</v>
      </c>
      <c r="L158" s="72" t="n">
        <v>0</v>
      </c>
      <c r="M158" s="73"/>
      <c r="N158" s="73"/>
      <c r="O158" s="73"/>
      <c r="P158" s="73"/>
      <c r="Q158" s="74"/>
      <c r="R158" s="75" t="n">
        <v>515</v>
      </c>
      <c r="S158" s="71"/>
      <c r="T158" s="76"/>
      <c r="U158" s="69"/>
      <c r="V158" s="77" t="n">
        <v>0</v>
      </c>
      <c r="W158" s="78" t="n">
        <v>24</v>
      </c>
      <c r="X158" s="69"/>
      <c r="Y158" s="67" t="s">
        <v>90</v>
      </c>
      <c r="Z158" s="68"/>
      <c r="AA158" s="68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3.5" hidden="false" customHeight="false" outlineLevel="0" collapsed="false">
      <c r="B159" s="79"/>
      <c r="C159" s="65" t="s">
        <v>163</v>
      </c>
      <c r="D159" s="66" t="s">
        <v>164</v>
      </c>
      <c r="E159" s="67" t="s">
        <v>93</v>
      </c>
      <c r="F159" s="68" t="n">
        <v>1</v>
      </c>
      <c r="G159" s="69" t="n">
        <v>625</v>
      </c>
      <c r="H159" s="70"/>
      <c r="I159" s="69" t="n">
        <v>625</v>
      </c>
      <c r="J159" s="71" t="n">
        <v>16767</v>
      </c>
      <c r="K159" s="69" t="n">
        <v>560</v>
      </c>
      <c r="L159" s="72" t="n">
        <v>2272</v>
      </c>
      <c r="M159" s="73"/>
      <c r="N159" s="73"/>
      <c r="O159" s="73"/>
      <c r="P159" s="73" t="n">
        <v>1</v>
      </c>
      <c r="Q159" s="74"/>
      <c r="R159" s="75" t="n">
        <v>490</v>
      </c>
      <c r="S159" s="71"/>
      <c r="T159" s="76"/>
      <c r="U159" s="69"/>
      <c r="V159" s="77" t="n">
        <v>0</v>
      </c>
      <c r="W159" s="78" t="n">
        <v>38</v>
      </c>
      <c r="X159" s="69"/>
      <c r="Y159" s="67" t="s">
        <v>93</v>
      </c>
      <c r="Z159" s="68"/>
      <c r="AA159" s="68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3.5" hidden="false" customHeight="false" outlineLevel="0" collapsed="false">
      <c r="B160" s="79"/>
      <c r="C160" s="65"/>
      <c r="D160" s="80" t="s">
        <v>165</v>
      </c>
      <c r="E160" s="67" t="s">
        <v>95</v>
      </c>
      <c r="F160" s="68"/>
      <c r="G160" s="69" t="n">
        <v>580</v>
      </c>
      <c r="H160" s="70"/>
      <c r="I160" s="69" t="n">
        <v>580</v>
      </c>
      <c r="J160" s="71" t="n">
        <v>0</v>
      </c>
      <c r="K160" s="69" t="n">
        <v>397</v>
      </c>
      <c r="L160" s="72" t="n">
        <v>0</v>
      </c>
      <c r="M160" s="73"/>
      <c r="N160" s="73"/>
      <c r="O160" s="73"/>
      <c r="P160" s="73"/>
      <c r="Q160" s="74"/>
      <c r="R160" s="75" t="n">
        <v>475</v>
      </c>
      <c r="S160" s="71"/>
      <c r="T160" s="76"/>
      <c r="U160" s="69"/>
      <c r="V160" s="77" t="n">
        <v>0</v>
      </c>
      <c r="W160" s="78" t="n">
        <v>0</v>
      </c>
      <c r="X160" s="69"/>
      <c r="Y160" s="67" t="s">
        <v>95</v>
      </c>
      <c r="Z160" s="68"/>
      <c r="AA160" s="68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3.5" hidden="false" customHeight="false" outlineLevel="0" collapsed="false">
      <c r="B161" s="79"/>
      <c r="C161" s="65"/>
      <c r="D161" s="80"/>
      <c r="E161" s="67" t="s">
        <v>96</v>
      </c>
      <c r="F161" s="68" t="n">
        <v>1</v>
      </c>
      <c r="G161" s="69" t="n">
        <v>576</v>
      </c>
      <c r="H161" s="70"/>
      <c r="I161" s="69" t="n">
        <v>576</v>
      </c>
      <c r="J161" s="71" t="n">
        <v>0</v>
      </c>
      <c r="K161" s="69" t="n">
        <v>397</v>
      </c>
      <c r="L161" s="72" t="n">
        <v>0</v>
      </c>
      <c r="M161" s="73"/>
      <c r="N161" s="73"/>
      <c r="O161" s="73"/>
      <c r="P161" s="73"/>
      <c r="Q161" s="74"/>
      <c r="R161" s="75" t="n">
        <v>456</v>
      </c>
      <c r="S161" s="71"/>
      <c r="T161" s="76" t="n">
        <v>573</v>
      </c>
      <c r="U161" s="69"/>
      <c r="V161" s="77" t="n">
        <v>0</v>
      </c>
      <c r="W161" s="78"/>
      <c r="X161" s="69"/>
      <c r="Y161" s="67" t="s">
        <v>96</v>
      </c>
      <c r="Z161" s="68"/>
      <c r="AA161" s="68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3.5" hidden="false" customHeight="false" outlineLevel="0" collapsed="false">
      <c r="B162" s="79"/>
      <c r="C162" s="65"/>
      <c r="D162" s="80"/>
      <c r="E162" s="67" t="s">
        <v>99</v>
      </c>
      <c r="F162" s="68" t="n">
        <v>1</v>
      </c>
      <c r="G162" s="69" t="n">
        <v>580</v>
      </c>
      <c r="H162" s="70"/>
      <c r="I162" s="69" t="n">
        <v>580</v>
      </c>
      <c r="J162" s="71" t="n">
        <v>0</v>
      </c>
      <c r="K162" s="69" t="n">
        <v>397</v>
      </c>
      <c r="L162" s="72" t="n">
        <v>0</v>
      </c>
      <c r="M162" s="73"/>
      <c r="N162" s="73"/>
      <c r="O162" s="73"/>
      <c r="P162" s="73" t="n">
        <v>1</v>
      </c>
      <c r="Q162" s="74"/>
      <c r="R162" s="75" t="n">
        <v>475</v>
      </c>
      <c r="S162" s="71"/>
      <c r="T162" s="76"/>
      <c r="U162" s="69"/>
      <c r="V162" s="77" t="n">
        <v>0</v>
      </c>
      <c r="W162" s="78"/>
      <c r="X162" s="69"/>
      <c r="Y162" s="67" t="s">
        <v>99</v>
      </c>
      <c r="Z162" s="68" t="s">
        <v>100</v>
      </c>
      <c r="AA162" s="68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3.5" hidden="false" customHeight="false" outlineLevel="0" collapsed="false">
      <c r="B163" s="79"/>
      <c r="C163" s="65"/>
      <c r="D163" s="80"/>
      <c r="E163" s="67" t="s">
        <v>101</v>
      </c>
      <c r="F163" s="68" t="n">
        <v>1</v>
      </c>
      <c r="G163" s="69" t="n">
        <v>576</v>
      </c>
      <c r="H163" s="70"/>
      <c r="I163" s="69" t="n">
        <v>576</v>
      </c>
      <c r="J163" s="71" t="n">
        <v>0</v>
      </c>
      <c r="K163" s="69" t="n">
        <v>397</v>
      </c>
      <c r="L163" s="72" t="n">
        <v>0</v>
      </c>
      <c r="M163" s="73"/>
      <c r="N163" s="73"/>
      <c r="O163" s="73"/>
      <c r="P163" s="73"/>
      <c r="Q163" s="74"/>
      <c r="R163" s="75" t="n">
        <v>456</v>
      </c>
      <c r="S163" s="71"/>
      <c r="T163" s="76"/>
      <c r="U163" s="69"/>
      <c r="V163" s="77"/>
      <c r="W163" s="78" t="n">
        <v>595</v>
      </c>
      <c r="X163" s="69"/>
      <c r="Y163" s="67" t="s">
        <v>101</v>
      </c>
      <c r="Z163" s="68"/>
      <c r="AA163" s="68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3.5" hidden="false" customHeight="false" outlineLevel="0" collapsed="false">
      <c r="B164" s="79"/>
      <c r="C164" s="65"/>
      <c r="D164" s="80"/>
      <c r="E164" s="67" t="s">
        <v>102</v>
      </c>
      <c r="F164" s="68" t="n">
        <v>1</v>
      </c>
      <c r="G164" s="69" t="n">
        <v>580</v>
      </c>
      <c r="H164" s="70"/>
      <c r="I164" s="69" t="n">
        <v>580</v>
      </c>
      <c r="J164" s="71" t="n">
        <v>0</v>
      </c>
      <c r="K164" s="69" t="n">
        <v>397</v>
      </c>
      <c r="L164" s="72" t="n">
        <v>0</v>
      </c>
      <c r="M164" s="73"/>
      <c r="N164" s="73"/>
      <c r="O164" s="73"/>
      <c r="P164" s="73" t="n">
        <v>1</v>
      </c>
      <c r="Q164" s="74"/>
      <c r="R164" s="75" t="n">
        <v>475</v>
      </c>
      <c r="S164" s="71"/>
      <c r="T164" s="76"/>
      <c r="U164" s="69"/>
      <c r="V164" s="77"/>
      <c r="W164" s="78"/>
      <c r="X164" s="69"/>
      <c r="Y164" s="67" t="s">
        <v>102</v>
      </c>
      <c r="Z164" s="68"/>
      <c r="AA164" s="68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3.5" hidden="false" customHeight="false" outlineLevel="0" collapsed="false">
      <c r="B165" s="79"/>
      <c r="C165" s="81"/>
      <c r="D165" s="82"/>
      <c r="E165" s="83"/>
      <c r="F165" s="84"/>
      <c r="G165" s="85"/>
      <c r="H165" s="86"/>
      <c r="I165" s="85"/>
      <c r="J165" s="87"/>
      <c r="K165" s="88"/>
      <c r="L165" s="89"/>
      <c r="M165" s="90"/>
      <c r="N165" s="90"/>
      <c r="O165" s="90"/>
      <c r="P165" s="90"/>
      <c r="Q165" s="91"/>
      <c r="R165" s="92"/>
      <c r="S165" s="87"/>
      <c r="T165" s="93"/>
      <c r="U165" s="88"/>
      <c r="V165" s="94"/>
      <c r="W165" s="95"/>
      <c r="X165" s="88"/>
      <c r="Y165" s="83"/>
      <c r="Z165" s="84"/>
      <c r="AA165" s="84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3.5" hidden="false" customHeight="false" outlineLevel="0" collapsed="false">
      <c r="B166" s="47" t="s">
        <v>166</v>
      </c>
      <c r="C166" s="48" t="s">
        <v>167</v>
      </c>
      <c r="D166" s="49" t="s">
        <v>168</v>
      </c>
      <c r="E166" s="50" t="s">
        <v>87</v>
      </c>
      <c r="F166" s="51" t="n">
        <v>2</v>
      </c>
      <c r="G166" s="52" t="n">
        <v>782</v>
      </c>
      <c r="H166" s="53"/>
      <c r="I166" s="52" t="n">
        <v>782</v>
      </c>
      <c r="J166" s="54" t="n">
        <v>76314</v>
      </c>
      <c r="K166" s="52" t="n">
        <v>683</v>
      </c>
      <c r="L166" s="55" t="n">
        <v>10689</v>
      </c>
      <c r="M166" s="56" t="n">
        <v>2</v>
      </c>
      <c r="N166" s="56" t="n">
        <v>2</v>
      </c>
      <c r="O166" s="56"/>
      <c r="P166" s="56" t="n">
        <v>3</v>
      </c>
      <c r="Q166" s="57"/>
      <c r="R166" s="58" t="n">
        <v>704</v>
      </c>
      <c r="S166" s="54" t="n">
        <v>78707</v>
      </c>
      <c r="T166" s="59" t="n">
        <v>-2274</v>
      </c>
      <c r="U166" s="52" t="n">
        <v>857</v>
      </c>
      <c r="V166" s="60" t="n">
        <v>0</v>
      </c>
      <c r="W166" s="61" t="n">
        <v>45</v>
      </c>
      <c r="X166" s="62" t="n">
        <v>100</v>
      </c>
      <c r="Y166" s="50" t="s">
        <v>87</v>
      </c>
      <c r="Z166" s="51" t="s">
        <v>100</v>
      </c>
      <c r="AA166" s="63" t="s">
        <v>77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3.5" hidden="false" customHeight="false" outlineLevel="0" collapsed="false">
      <c r="B167" s="64"/>
      <c r="C167" s="65" t="s">
        <v>169</v>
      </c>
      <c r="D167" s="66" t="s">
        <v>170</v>
      </c>
      <c r="E167" s="67" t="s">
        <v>90</v>
      </c>
      <c r="F167" s="68"/>
      <c r="G167" s="69" t="n">
        <v>693</v>
      </c>
      <c r="H167" s="70"/>
      <c r="I167" s="69" t="n">
        <v>693</v>
      </c>
      <c r="J167" s="71" t="n">
        <v>0</v>
      </c>
      <c r="K167" s="69" t="n">
        <v>397</v>
      </c>
      <c r="L167" s="72" t="n">
        <v>0</v>
      </c>
      <c r="M167" s="73"/>
      <c r="N167" s="73"/>
      <c r="O167" s="73"/>
      <c r="P167" s="73"/>
      <c r="Q167" s="74"/>
      <c r="R167" s="75" t="n">
        <v>635</v>
      </c>
      <c r="S167" s="71"/>
      <c r="T167" s="76"/>
      <c r="U167" s="69"/>
      <c r="V167" s="77" t="n">
        <v>0</v>
      </c>
      <c r="W167" s="78" t="n">
        <v>53</v>
      </c>
      <c r="X167" s="69"/>
      <c r="Y167" s="67" t="s">
        <v>90</v>
      </c>
      <c r="Z167" s="68"/>
      <c r="AA167" s="68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3.5" hidden="false" customHeight="false" outlineLevel="0" collapsed="false">
      <c r="B168" s="79"/>
      <c r="C168" s="65" t="s">
        <v>171</v>
      </c>
      <c r="D168" s="66" t="s">
        <v>172</v>
      </c>
      <c r="E168" s="67" t="s">
        <v>93</v>
      </c>
      <c r="F168" s="68" t="n">
        <v>2</v>
      </c>
      <c r="G168" s="69" t="n">
        <v>724</v>
      </c>
      <c r="H168" s="70"/>
      <c r="I168" s="69" t="n">
        <v>724</v>
      </c>
      <c r="J168" s="71" t="n">
        <v>32905</v>
      </c>
      <c r="K168" s="69" t="n">
        <v>608</v>
      </c>
      <c r="L168" s="72" t="n">
        <v>12583</v>
      </c>
      <c r="M168" s="73"/>
      <c r="N168" s="73"/>
      <c r="O168" s="73"/>
      <c r="P168" s="73" t="n">
        <v>1</v>
      </c>
      <c r="Q168" s="74"/>
      <c r="R168" s="75" t="n">
        <v>547</v>
      </c>
      <c r="S168" s="71"/>
      <c r="T168" s="76"/>
      <c r="U168" s="69"/>
      <c r="V168" s="77" t="n">
        <v>0</v>
      </c>
      <c r="W168" s="78" t="n">
        <v>60</v>
      </c>
      <c r="X168" s="69"/>
      <c r="Y168" s="67" t="s">
        <v>93</v>
      </c>
      <c r="Z168" s="68"/>
      <c r="AA168" s="68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3.5" hidden="false" customHeight="false" outlineLevel="0" collapsed="false">
      <c r="B169" s="79"/>
      <c r="C169" s="65"/>
      <c r="D169" s="80" t="s">
        <v>173</v>
      </c>
      <c r="E169" s="67" t="s">
        <v>95</v>
      </c>
      <c r="F169" s="68"/>
      <c r="G169" s="69" t="n">
        <v>653</v>
      </c>
      <c r="H169" s="70"/>
      <c r="I169" s="69" t="n">
        <v>653</v>
      </c>
      <c r="J169" s="71" t="n">
        <v>0</v>
      </c>
      <c r="K169" s="69" t="n">
        <v>397</v>
      </c>
      <c r="L169" s="72" t="n">
        <v>0</v>
      </c>
      <c r="M169" s="73"/>
      <c r="N169" s="73"/>
      <c r="O169" s="73"/>
      <c r="P169" s="73"/>
      <c r="Q169" s="74"/>
      <c r="R169" s="75" t="n">
        <v>475</v>
      </c>
      <c r="S169" s="71"/>
      <c r="T169" s="76"/>
      <c r="U169" s="69"/>
      <c r="V169" s="77" t="n">
        <v>5</v>
      </c>
      <c r="W169" s="78" t="n">
        <v>20</v>
      </c>
      <c r="X169" s="69"/>
      <c r="Y169" s="67" t="s">
        <v>95</v>
      </c>
      <c r="Z169" s="68"/>
      <c r="AA169" s="68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3.5" hidden="false" customHeight="false" outlineLevel="0" collapsed="false">
      <c r="B170" s="79"/>
      <c r="C170" s="65"/>
      <c r="D170" s="80"/>
      <c r="E170" s="67" t="s">
        <v>99</v>
      </c>
      <c r="F170" s="68" t="n">
        <v>2</v>
      </c>
      <c r="G170" s="69" t="n">
        <v>685</v>
      </c>
      <c r="H170" s="70"/>
      <c r="I170" s="69" t="n">
        <v>685</v>
      </c>
      <c r="J170" s="71" t="n">
        <v>9817</v>
      </c>
      <c r="K170" s="69" t="n">
        <v>525</v>
      </c>
      <c r="L170" s="72" t="n">
        <v>0</v>
      </c>
      <c r="M170" s="73"/>
      <c r="N170" s="73"/>
      <c r="O170" s="73"/>
      <c r="P170" s="73" t="n">
        <v>1</v>
      </c>
      <c r="Q170" s="74"/>
      <c r="R170" s="75" t="n">
        <v>475</v>
      </c>
      <c r="S170" s="71"/>
      <c r="T170" s="76" t="n">
        <v>622</v>
      </c>
      <c r="U170" s="69"/>
      <c r="V170" s="77" t="n">
        <v>0</v>
      </c>
      <c r="W170" s="78"/>
      <c r="X170" s="69"/>
      <c r="Y170" s="67" t="s">
        <v>99</v>
      </c>
      <c r="Z170" s="68" t="s">
        <v>100</v>
      </c>
      <c r="AA170" s="68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3.5" hidden="false" customHeight="false" outlineLevel="0" collapsed="false">
      <c r="B171" s="79"/>
      <c r="C171" s="65"/>
      <c r="D171" s="80"/>
      <c r="E171" s="67" t="s">
        <v>101</v>
      </c>
      <c r="F171" s="68" t="n">
        <v>2</v>
      </c>
      <c r="G171" s="69" t="n">
        <v>653</v>
      </c>
      <c r="H171" s="70"/>
      <c r="I171" s="69" t="n">
        <v>653</v>
      </c>
      <c r="J171" s="71" t="n">
        <v>0</v>
      </c>
      <c r="K171" s="69" t="n">
        <v>397</v>
      </c>
      <c r="L171" s="72" t="n">
        <v>0</v>
      </c>
      <c r="M171" s="73"/>
      <c r="N171" s="73"/>
      <c r="O171" s="73"/>
      <c r="P171" s="73" t="n">
        <v>1</v>
      </c>
      <c r="Q171" s="74"/>
      <c r="R171" s="75" t="n">
        <v>475</v>
      </c>
      <c r="S171" s="71"/>
      <c r="T171" s="76"/>
      <c r="U171" s="69"/>
      <c r="V171" s="77" t="n">
        <v>0</v>
      </c>
      <c r="W171" s="78"/>
      <c r="X171" s="69"/>
      <c r="Y171" s="67" t="s">
        <v>101</v>
      </c>
      <c r="Z171" s="68"/>
      <c r="AA171" s="68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3.5" hidden="false" customHeight="false" outlineLevel="0" collapsed="false">
      <c r="B172" s="79"/>
      <c r="C172" s="65"/>
      <c r="D172" s="80"/>
      <c r="E172" s="67" t="s">
        <v>111</v>
      </c>
      <c r="F172" s="68" t="n">
        <v>1</v>
      </c>
      <c r="G172" s="69" t="n">
        <v>663</v>
      </c>
      <c r="H172" s="70"/>
      <c r="I172" s="69" t="n">
        <v>663</v>
      </c>
      <c r="J172" s="71" t="n">
        <v>1895</v>
      </c>
      <c r="K172" s="69" t="n">
        <v>421</v>
      </c>
      <c r="L172" s="72" t="n">
        <v>1895</v>
      </c>
      <c r="M172" s="73"/>
      <c r="N172" s="73"/>
      <c r="O172" s="73"/>
      <c r="P172" s="73" t="n">
        <v>1</v>
      </c>
      <c r="Q172" s="74"/>
      <c r="R172" s="75" t="n">
        <v>488</v>
      </c>
      <c r="S172" s="71"/>
      <c r="T172" s="76"/>
      <c r="U172" s="69"/>
      <c r="V172" s="77"/>
      <c r="W172" s="78" t="n">
        <v>1137</v>
      </c>
      <c r="X172" s="69"/>
      <c r="Y172" s="67" t="s">
        <v>111</v>
      </c>
      <c r="Z172" s="68"/>
      <c r="AA172" s="68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3.5" hidden="false" customHeight="false" outlineLevel="0" collapsed="false">
      <c r="B173" s="79"/>
      <c r="C173" s="65"/>
      <c r="D173" s="80"/>
      <c r="E173" s="67" t="s">
        <v>103</v>
      </c>
      <c r="F173" s="68" t="n">
        <v>2</v>
      </c>
      <c r="G173" s="69" t="n">
        <v>661</v>
      </c>
      <c r="H173" s="70"/>
      <c r="I173" s="69" t="n">
        <v>661</v>
      </c>
      <c r="J173" s="71" t="n">
        <v>0</v>
      </c>
      <c r="K173" s="69" t="n">
        <v>397</v>
      </c>
      <c r="L173" s="72" t="n">
        <v>0</v>
      </c>
      <c r="M173" s="73" t="n">
        <v>1</v>
      </c>
      <c r="N173" s="73"/>
      <c r="O173" s="73"/>
      <c r="P173" s="73"/>
      <c r="Q173" s="74"/>
      <c r="R173" s="75" t="n">
        <v>505</v>
      </c>
      <c r="S173" s="71"/>
      <c r="T173" s="76"/>
      <c r="U173" s="69"/>
      <c r="V173" s="77"/>
      <c r="W173" s="78"/>
      <c r="X173" s="69"/>
      <c r="Y173" s="67" t="s">
        <v>103</v>
      </c>
      <c r="Z173" s="68"/>
      <c r="AA173" s="68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3.5" hidden="false" customHeight="false" outlineLevel="0" collapsed="false">
      <c r="B174" s="79"/>
      <c r="C174" s="81"/>
      <c r="D174" s="82"/>
      <c r="E174" s="83"/>
      <c r="F174" s="84"/>
      <c r="G174" s="85"/>
      <c r="H174" s="86"/>
      <c r="I174" s="85"/>
      <c r="J174" s="87"/>
      <c r="K174" s="88"/>
      <c r="L174" s="89"/>
      <c r="M174" s="90"/>
      <c r="N174" s="90"/>
      <c r="O174" s="90"/>
      <c r="P174" s="90"/>
      <c r="Q174" s="91"/>
      <c r="R174" s="92"/>
      <c r="S174" s="87"/>
      <c r="T174" s="93"/>
      <c r="U174" s="88"/>
      <c r="V174" s="94"/>
      <c r="W174" s="95"/>
      <c r="X174" s="88"/>
      <c r="Y174" s="83"/>
      <c r="Z174" s="84"/>
      <c r="AA174" s="84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3.5" hidden="false" customHeight="false" outlineLevel="0" collapsed="false">
      <c r="B175" s="47" t="s">
        <v>174</v>
      </c>
      <c r="C175" s="48" t="s">
        <v>175</v>
      </c>
      <c r="D175" s="49" t="s">
        <v>176</v>
      </c>
      <c r="E175" s="50" t="s">
        <v>93</v>
      </c>
      <c r="F175" s="51" t="n">
        <v>1</v>
      </c>
      <c r="G175" s="52" t="n">
        <v>630</v>
      </c>
      <c r="H175" s="53"/>
      <c r="I175" s="52" t="n">
        <v>630</v>
      </c>
      <c r="J175" s="54" t="n">
        <v>114162</v>
      </c>
      <c r="K175" s="52" t="n">
        <v>724</v>
      </c>
      <c r="L175" s="55" t="n">
        <v>0</v>
      </c>
      <c r="M175" s="56"/>
      <c r="N175" s="56"/>
      <c r="O175" s="56"/>
      <c r="P175" s="56"/>
      <c r="Q175" s="57" t="n">
        <v>6</v>
      </c>
      <c r="R175" s="58" t="n">
        <v>515</v>
      </c>
      <c r="S175" s="54" t="n">
        <v>57079</v>
      </c>
      <c r="T175" s="59" t="n">
        <v>6577</v>
      </c>
      <c r="U175" s="52" t="n">
        <v>1005</v>
      </c>
      <c r="V175" s="60" t="n">
        <v>0</v>
      </c>
      <c r="W175" s="61" t="n">
        <v>0</v>
      </c>
      <c r="X175" s="62" t="n">
        <v>100</v>
      </c>
      <c r="Y175" s="50" t="s">
        <v>93</v>
      </c>
      <c r="Z175" s="51"/>
      <c r="AA175" s="63" t="s">
        <v>77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3.5" hidden="false" customHeight="false" outlineLevel="0" collapsed="false">
      <c r="B176" s="64"/>
      <c r="C176" s="65" t="s">
        <v>177</v>
      </c>
      <c r="D176" s="66" t="s">
        <v>178</v>
      </c>
      <c r="E176" s="67" t="s">
        <v>95</v>
      </c>
      <c r="F176" s="68"/>
      <c r="G176" s="69" t="n">
        <v>548</v>
      </c>
      <c r="H176" s="70"/>
      <c r="I176" s="69" t="n">
        <v>548</v>
      </c>
      <c r="J176" s="71" t="n">
        <v>0</v>
      </c>
      <c r="K176" s="69" t="n">
        <v>397</v>
      </c>
      <c r="L176" s="72" t="n">
        <v>0</v>
      </c>
      <c r="M176" s="73"/>
      <c r="N176" s="73"/>
      <c r="O176" s="73"/>
      <c r="P176" s="73"/>
      <c r="Q176" s="74"/>
      <c r="R176" s="75" t="n">
        <v>515</v>
      </c>
      <c r="S176" s="71"/>
      <c r="T176" s="76"/>
      <c r="U176" s="69"/>
      <c r="V176" s="77" t="n">
        <v>0</v>
      </c>
      <c r="W176" s="78" t="n">
        <v>14</v>
      </c>
      <c r="X176" s="69"/>
      <c r="Y176" s="67" t="s">
        <v>95</v>
      </c>
      <c r="Z176" s="68"/>
      <c r="AA176" s="68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3.5" hidden="false" customHeight="false" outlineLevel="0" collapsed="false">
      <c r="B177" s="79"/>
      <c r="C177" s="65" t="s">
        <v>179</v>
      </c>
      <c r="D177" s="66" t="s">
        <v>180</v>
      </c>
      <c r="E177" s="67" t="s">
        <v>181</v>
      </c>
      <c r="F177" s="68" t="n">
        <v>1</v>
      </c>
      <c r="G177" s="69" t="n">
        <v>600</v>
      </c>
      <c r="H177" s="70"/>
      <c r="I177" s="69" t="n">
        <v>600</v>
      </c>
      <c r="J177" s="71" t="n">
        <v>56958</v>
      </c>
      <c r="K177" s="69" t="n">
        <v>656</v>
      </c>
      <c r="L177" s="72" t="n">
        <v>0</v>
      </c>
      <c r="M177" s="73"/>
      <c r="N177" s="73"/>
      <c r="O177" s="73"/>
      <c r="P177" s="73"/>
      <c r="Q177" s="74" t="n">
        <v>1</v>
      </c>
      <c r="R177" s="75" t="n">
        <v>465</v>
      </c>
      <c r="S177" s="71"/>
      <c r="T177" s="76"/>
      <c r="U177" s="69"/>
      <c r="V177" s="77" t="n">
        <v>0</v>
      </c>
      <c r="W177" s="78" t="n">
        <v>18</v>
      </c>
      <c r="X177" s="69"/>
      <c r="Y177" s="67" t="s">
        <v>181</v>
      </c>
      <c r="Z177" s="68"/>
      <c r="AA177" s="68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3.5" hidden="false" customHeight="false" outlineLevel="0" collapsed="false">
      <c r="B178" s="79"/>
      <c r="C178" s="65"/>
      <c r="D178" s="80" t="s">
        <v>182</v>
      </c>
      <c r="E178" s="67"/>
      <c r="F178" s="68"/>
      <c r="G178" s="69"/>
      <c r="H178" s="70"/>
      <c r="I178" s="69"/>
      <c r="J178" s="71"/>
      <c r="K178" s="69"/>
      <c r="L178" s="72"/>
      <c r="M178" s="73"/>
      <c r="N178" s="73"/>
      <c r="O178" s="73"/>
      <c r="P178" s="73"/>
      <c r="Q178" s="74"/>
      <c r="R178" s="75"/>
      <c r="S178" s="71"/>
      <c r="T178" s="76"/>
      <c r="U178" s="69"/>
      <c r="V178" s="77" t="n">
        <v>0</v>
      </c>
      <c r="W178" s="78" t="n">
        <v>0</v>
      </c>
      <c r="X178" s="69"/>
      <c r="Y178" s="67"/>
      <c r="Z178" s="68"/>
      <c r="AA178" s="68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3.5" hidden="false" customHeight="false" outlineLevel="0" collapsed="false">
      <c r="B179" s="79"/>
      <c r="C179" s="65"/>
      <c r="D179" s="80"/>
      <c r="E179" s="67"/>
      <c r="F179" s="68"/>
      <c r="G179" s="69"/>
      <c r="H179" s="70"/>
      <c r="I179" s="69"/>
      <c r="J179" s="71"/>
      <c r="K179" s="69"/>
      <c r="L179" s="72"/>
      <c r="M179" s="73"/>
      <c r="N179" s="73"/>
      <c r="O179" s="73"/>
      <c r="P179" s="73"/>
      <c r="Q179" s="74"/>
      <c r="R179" s="75"/>
      <c r="S179" s="71"/>
      <c r="T179" s="76" t="n">
        <v>637</v>
      </c>
      <c r="U179" s="69"/>
      <c r="V179" s="77" t="n">
        <v>0</v>
      </c>
      <c r="W179" s="78"/>
      <c r="X179" s="69"/>
      <c r="Y179" s="67"/>
      <c r="Z179" s="68"/>
      <c r="AA179" s="68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3.5" hidden="false" customHeight="false" outlineLevel="0" collapsed="false">
      <c r="B180" s="79"/>
      <c r="C180" s="65"/>
      <c r="D180" s="80"/>
      <c r="E180" s="67"/>
      <c r="F180" s="68"/>
      <c r="G180" s="69"/>
      <c r="H180" s="70"/>
      <c r="I180" s="69"/>
      <c r="J180" s="71"/>
      <c r="K180" s="69"/>
      <c r="L180" s="72"/>
      <c r="M180" s="73"/>
      <c r="N180" s="73"/>
      <c r="O180" s="73"/>
      <c r="P180" s="73"/>
      <c r="Q180" s="74"/>
      <c r="R180" s="75"/>
      <c r="S180" s="71"/>
      <c r="T180" s="76"/>
      <c r="U180" s="69"/>
      <c r="V180" s="77" t="n">
        <v>0</v>
      </c>
      <c r="W180" s="78"/>
      <c r="X180" s="69"/>
      <c r="Y180" s="67"/>
      <c r="Z180" s="68"/>
      <c r="AA180" s="68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3.5" hidden="false" customHeight="false" outlineLevel="0" collapsed="false">
      <c r="B181" s="79"/>
      <c r="C181" s="65"/>
      <c r="D181" s="80"/>
      <c r="E181" s="67"/>
      <c r="F181" s="68"/>
      <c r="G181" s="69"/>
      <c r="H181" s="70"/>
      <c r="I181" s="69"/>
      <c r="J181" s="71"/>
      <c r="K181" s="69"/>
      <c r="L181" s="72"/>
      <c r="M181" s="73"/>
      <c r="N181" s="73"/>
      <c r="O181" s="73"/>
      <c r="P181" s="73"/>
      <c r="Q181" s="74"/>
      <c r="R181" s="75"/>
      <c r="S181" s="71"/>
      <c r="T181" s="76"/>
      <c r="U181" s="69"/>
      <c r="V181" s="77"/>
      <c r="W181" s="78" t="n">
        <v>157</v>
      </c>
      <c r="X181" s="69"/>
      <c r="Y181" s="67"/>
      <c r="Z181" s="68"/>
      <c r="AA181" s="68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3.5" hidden="false" customHeight="false" outlineLevel="0" collapsed="false">
      <c r="B182" s="79"/>
      <c r="C182" s="65"/>
      <c r="D182" s="80"/>
      <c r="E182" s="67"/>
      <c r="F182" s="68"/>
      <c r="G182" s="69"/>
      <c r="H182" s="70"/>
      <c r="I182" s="69"/>
      <c r="J182" s="71"/>
      <c r="K182" s="69"/>
      <c r="L182" s="72"/>
      <c r="M182" s="73"/>
      <c r="N182" s="73"/>
      <c r="O182" s="73"/>
      <c r="P182" s="73"/>
      <c r="Q182" s="74"/>
      <c r="R182" s="75"/>
      <c r="S182" s="71"/>
      <c r="T182" s="76"/>
      <c r="U182" s="69"/>
      <c r="V182" s="77"/>
      <c r="W182" s="78"/>
      <c r="X182" s="69"/>
      <c r="Y182" s="67"/>
      <c r="Z182" s="68"/>
      <c r="AA182" s="68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3.5" hidden="false" customHeight="false" outlineLevel="0" collapsed="false">
      <c r="B183" s="79"/>
      <c r="C183" s="65"/>
      <c r="D183" s="80"/>
      <c r="E183" s="67"/>
      <c r="F183" s="68"/>
      <c r="G183" s="69"/>
      <c r="H183" s="70"/>
      <c r="I183" s="69"/>
      <c r="J183" s="71"/>
      <c r="K183" s="69"/>
      <c r="L183" s="72"/>
      <c r="M183" s="73"/>
      <c r="N183" s="73"/>
      <c r="O183" s="73"/>
      <c r="P183" s="73"/>
      <c r="Q183" s="74"/>
      <c r="R183" s="75"/>
      <c r="S183" s="71"/>
      <c r="T183" s="76"/>
      <c r="U183" s="69"/>
      <c r="V183" s="77"/>
      <c r="W183" s="78"/>
      <c r="X183" s="69"/>
      <c r="Y183" s="67"/>
      <c r="Z183" s="68"/>
      <c r="AA183" s="68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3.5" hidden="false" customHeight="false" outlineLevel="0" collapsed="false">
      <c r="B184" s="79"/>
      <c r="C184" s="81"/>
      <c r="D184" s="82"/>
      <c r="E184" s="83"/>
      <c r="F184" s="84"/>
      <c r="G184" s="85"/>
      <c r="H184" s="86"/>
      <c r="I184" s="85"/>
      <c r="J184" s="87"/>
      <c r="K184" s="88"/>
      <c r="L184" s="89"/>
      <c r="M184" s="90"/>
      <c r="N184" s="90"/>
      <c r="O184" s="90"/>
      <c r="P184" s="90"/>
      <c r="Q184" s="91"/>
      <c r="R184" s="92"/>
      <c r="S184" s="87"/>
      <c r="T184" s="93"/>
      <c r="U184" s="88"/>
      <c r="V184" s="94"/>
      <c r="W184" s="95"/>
      <c r="X184" s="88"/>
      <c r="Y184" s="83"/>
      <c r="Z184" s="84"/>
      <c r="AA184" s="84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4" hidden="false" customHeight="true" outlineLevel="0" collapsed="false">
      <c r="C185" s="6" t="s">
        <v>0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9" hidden="false" customHeight="true" outlineLevel="0" collapsed="false">
      <c r="C186" s="7"/>
      <c r="D186" s="8"/>
      <c r="E186" s="9"/>
      <c r="F186" s="9"/>
      <c r="G186" s="9"/>
      <c r="H186" s="9"/>
      <c r="I186" s="9"/>
      <c r="J186" s="10" t="s">
        <v>1</v>
      </c>
      <c r="K186" s="10"/>
      <c r="L186" s="10" t="s">
        <v>2</v>
      </c>
      <c r="M186" s="10"/>
      <c r="N186" s="10"/>
      <c r="O186" s="10"/>
      <c r="P186" s="10"/>
      <c r="Q186" s="10"/>
      <c r="R186" s="10"/>
      <c r="S186" s="11" t="s">
        <v>3</v>
      </c>
      <c r="T186" s="11"/>
      <c r="U186" s="12" t="s">
        <v>4</v>
      </c>
      <c r="V186" s="11" t="s">
        <v>5</v>
      </c>
      <c r="W186" s="11"/>
      <c r="X186" s="13" t="s">
        <v>6</v>
      </c>
      <c r="Y186" s="14" t="s">
        <v>7</v>
      </c>
      <c r="Z186" s="14"/>
      <c r="AA186" s="14" t="s">
        <v>8</v>
      </c>
    </row>
    <row r="187" customFormat="false" ht="9" hidden="false" customHeight="true" outlineLevel="0" collapsed="false">
      <c r="C187" s="15"/>
      <c r="D187" s="16"/>
      <c r="E187" s="9"/>
      <c r="F187" s="9"/>
      <c r="G187" s="9"/>
      <c r="H187" s="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1"/>
      <c r="T187" s="11"/>
      <c r="U187" s="12"/>
      <c r="V187" s="11"/>
      <c r="W187" s="11"/>
      <c r="X187" s="13"/>
      <c r="Y187" s="14"/>
      <c r="Z187" s="14"/>
      <c r="AA187" s="14"/>
    </row>
    <row r="188" customFormat="false" ht="9" hidden="false" customHeight="true" outlineLevel="0" collapsed="false">
      <c r="C188" s="15"/>
      <c r="D188" s="16"/>
      <c r="E188" s="17" t="s">
        <v>9</v>
      </c>
      <c r="F188" s="17"/>
      <c r="G188" s="17" t="s">
        <v>10</v>
      </c>
      <c r="H188" s="17" t="s">
        <v>11</v>
      </c>
      <c r="I188" s="17" t="s">
        <v>12</v>
      </c>
      <c r="J188" s="18"/>
      <c r="K188" s="19" t="s">
        <v>13</v>
      </c>
      <c r="L188" s="19"/>
      <c r="M188" s="20"/>
      <c r="N188" s="20"/>
      <c r="O188" s="20"/>
      <c r="P188" s="20"/>
      <c r="Q188" s="20"/>
      <c r="R188" s="21" t="s">
        <v>14</v>
      </c>
      <c r="S188" s="22"/>
      <c r="T188" s="23"/>
      <c r="U188" s="24" t="s">
        <v>15</v>
      </c>
      <c r="V188" s="25"/>
      <c r="W188" s="25"/>
      <c r="X188" s="26" t="s">
        <v>16</v>
      </c>
      <c r="Y188" s="14"/>
      <c r="Z188" s="14"/>
      <c r="AA188" s="14"/>
    </row>
    <row r="189" customFormat="false" ht="9" hidden="false" customHeight="true" outlineLevel="0" collapsed="false">
      <c r="C189" s="15"/>
      <c r="D189" s="16"/>
      <c r="E189" s="17"/>
      <c r="F189" s="17"/>
      <c r="G189" s="17"/>
      <c r="H189" s="17"/>
      <c r="I189" s="17"/>
      <c r="J189" s="27" t="s">
        <v>17</v>
      </c>
      <c r="K189" s="19" t="s">
        <v>18</v>
      </c>
      <c r="L189" s="27" t="s">
        <v>17</v>
      </c>
      <c r="M189" s="27" t="s">
        <v>19</v>
      </c>
      <c r="N189" s="27" t="s">
        <v>20</v>
      </c>
      <c r="O189" s="27" t="s">
        <v>21</v>
      </c>
      <c r="P189" s="27" t="s">
        <v>22</v>
      </c>
      <c r="Q189" s="27" t="s">
        <v>23</v>
      </c>
      <c r="R189" s="21"/>
      <c r="S189" s="27" t="s">
        <v>24</v>
      </c>
      <c r="T189" s="27" t="s">
        <v>25</v>
      </c>
      <c r="U189" s="24"/>
      <c r="V189" s="27" t="s">
        <v>26</v>
      </c>
      <c r="W189" s="27" t="s">
        <v>27</v>
      </c>
      <c r="X189" s="26"/>
      <c r="Y189" s="14"/>
      <c r="Z189" s="14"/>
      <c r="AA189" s="14"/>
    </row>
    <row r="190" customFormat="false" ht="9" hidden="false" customHeight="true" outlineLevel="0" collapsed="false">
      <c r="C190" s="15"/>
      <c r="D190" s="16"/>
      <c r="E190" s="17"/>
      <c r="F190" s="17"/>
      <c r="G190" s="17"/>
      <c r="H190" s="17"/>
      <c r="I190" s="17"/>
      <c r="J190" s="28" t="s">
        <v>28</v>
      </c>
      <c r="K190" s="19" t="s">
        <v>29</v>
      </c>
      <c r="L190" s="28" t="s">
        <v>30</v>
      </c>
      <c r="M190" s="27" t="s">
        <v>31</v>
      </c>
      <c r="N190" s="27" t="s">
        <v>32</v>
      </c>
      <c r="O190" s="27" t="s">
        <v>33</v>
      </c>
      <c r="P190" s="27" t="s">
        <v>31</v>
      </c>
      <c r="Q190" s="27" t="s">
        <v>34</v>
      </c>
      <c r="R190" s="21"/>
      <c r="S190" s="29"/>
      <c r="T190" s="27"/>
      <c r="U190" s="24"/>
      <c r="V190" s="27" t="s">
        <v>35</v>
      </c>
      <c r="W190" s="27" t="s">
        <v>36</v>
      </c>
      <c r="X190" s="26"/>
      <c r="Y190" s="14"/>
      <c r="Z190" s="14"/>
      <c r="AA190" s="14"/>
    </row>
    <row r="191" customFormat="false" ht="9" hidden="false" customHeight="true" outlineLevel="0" collapsed="false">
      <c r="C191" s="15"/>
      <c r="D191" s="30" t="s">
        <v>37</v>
      </c>
      <c r="E191" s="17"/>
      <c r="F191" s="17"/>
      <c r="G191" s="17"/>
      <c r="H191" s="17"/>
      <c r="I191" s="17"/>
      <c r="J191" s="31" t="s">
        <v>38</v>
      </c>
      <c r="K191" s="19" t="s">
        <v>39</v>
      </c>
      <c r="L191" s="31" t="s">
        <v>38</v>
      </c>
      <c r="M191" s="27" t="s">
        <v>40</v>
      </c>
      <c r="N191" s="27" t="s">
        <v>41</v>
      </c>
      <c r="O191" s="27" t="s">
        <v>42</v>
      </c>
      <c r="P191" s="27" t="s">
        <v>40</v>
      </c>
      <c r="Q191" s="27" t="s">
        <v>43</v>
      </c>
      <c r="R191" s="21"/>
      <c r="S191" s="29"/>
      <c r="T191" s="27"/>
      <c r="U191" s="24"/>
      <c r="V191" s="27" t="s">
        <v>44</v>
      </c>
      <c r="W191" s="27" t="s">
        <v>45</v>
      </c>
      <c r="X191" s="26"/>
      <c r="Y191" s="14"/>
      <c r="Z191" s="14"/>
      <c r="AA191" s="14"/>
    </row>
    <row r="192" customFormat="false" ht="9" hidden="false" customHeight="true" outlineLevel="0" collapsed="false">
      <c r="C192" s="32" t="s">
        <v>46</v>
      </c>
      <c r="D192" s="16"/>
      <c r="E192" s="17"/>
      <c r="F192" s="17"/>
      <c r="G192" s="17"/>
      <c r="H192" s="17"/>
      <c r="I192" s="17"/>
      <c r="J192" s="29"/>
      <c r="K192" s="19" t="s">
        <v>47</v>
      </c>
      <c r="L192" s="19"/>
      <c r="M192" s="27" t="s">
        <v>48</v>
      </c>
      <c r="N192" s="27" t="s">
        <v>49</v>
      </c>
      <c r="O192" s="27" t="s">
        <v>50</v>
      </c>
      <c r="P192" s="27" t="s">
        <v>48</v>
      </c>
      <c r="Q192" s="27" t="s">
        <v>51</v>
      </c>
      <c r="R192" s="21"/>
      <c r="S192" s="29"/>
      <c r="T192" s="23"/>
      <c r="U192" s="24"/>
      <c r="V192" s="33" t="s">
        <v>52</v>
      </c>
      <c r="W192" s="27" t="s">
        <v>53</v>
      </c>
      <c r="X192" s="26"/>
      <c r="Y192" s="14"/>
      <c r="Z192" s="14"/>
      <c r="AA192" s="14"/>
    </row>
    <row r="193" customFormat="false" ht="9" hidden="false" customHeight="true" outlineLevel="0" collapsed="false">
      <c r="C193" s="15"/>
      <c r="D193" s="30" t="s">
        <v>54</v>
      </c>
      <c r="E193" s="17"/>
      <c r="F193" s="17"/>
      <c r="G193" s="17"/>
      <c r="H193" s="17"/>
      <c r="I193" s="17"/>
      <c r="J193" s="29"/>
      <c r="K193" s="19" t="s">
        <v>55</v>
      </c>
      <c r="L193" s="19"/>
      <c r="M193" s="27"/>
      <c r="N193" s="27" t="s">
        <v>48</v>
      </c>
      <c r="O193" s="27" t="s">
        <v>56</v>
      </c>
      <c r="P193" s="27"/>
      <c r="Q193" s="27" t="s">
        <v>56</v>
      </c>
      <c r="R193" s="21"/>
      <c r="S193" s="31" t="s">
        <v>38</v>
      </c>
      <c r="T193" s="31" t="s">
        <v>38</v>
      </c>
      <c r="U193" s="24"/>
      <c r="V193" s="34" t="s">
        <v>57</v>
      </c>
      <c r="W193" s="35"/>
      <c r="X193" s="26"/>
      <c r="Y193" s="14"/>
      <c r="Z193" s="14"/>
      <c r="AA193" s="14"/>
    </row>
    <row r="194" customFormat="false" ht="9" hidden="false" customHeight="true" outlineLevel="0" collapsed="false">
      <c r="C194" s="36" t="s">
        <v>58</v>
      </c>
      <c r="D194" s="16"/>
      <c r="E194" s="17"/>
      <c r="F194" s="17"/>
      <c r="G194" s="17"/>
      <c r="H194" s="17"/>
      <c r="I194" s="17"/>
      <c r="J194" s="29"/>
      <c r="K194" s="19" t="s">
        <v>59</v>
      </c>
      <c r="L194" s="19"/>
      <c r="M194" s="27"/>
      <c r="N194" s="27"/>
      <c r="O194" s="27"/>
      <c r="P194" s="27"/>
      <c r="Q194" s="27"/>
      <c r="R194" s="21"/>
      <c r="S194" s="29"/>
      <c r="T194" s="23"/>
      <c r="U194" s="24"/>
      <c r="V194" s="33" t="s">
        <v>60</v>
      </c>
      <c r="W194" s="35"/>
      <c r="X194" s="26"/>
      <c r="Y194" s="14"/>
      <c r="Z194" s="14"/>
      <c r="AA194" s="14"/>
    </row>
    <row r="195" customFormat="false" ht="9" hidden="false" customHeight="true" outlineLevel="0" collapsed="false">
      <c r="C195" s="15"/>
      <c r="D195" s="30" t="s">
        <v>61</v>
      </c>
      <c r="E195" s="17"/>
      <c r="F195" s="17"/>
      <c r="G195" s="17"/>
      <c r="H195" s="17"/>
      <c r="I195" s="17"/>
      <c r="J195" s="29"/>
      <c r="K195" s="19" t="s">
        <v>62</v>
      </c>
      <c r="L195" s="19"/>
      <c r="M195" s="27" t="s">
        <v>63</v>
      </c>
      <c r="N195" s="27" t="s">
        <v>63</v>
      </c>
      <c r="O195" s="27" t="s">
        <v>63</v>
      </c>
      <c r="P195" s="27" t="s">
        <v>63</v>
      </c>
      <c r="Q195" s="27" t="s">
        <v>63</v>
      </c>
      <c r="R195" s="21"/>
      <c r="S195" s="29"/>
      <c r="T195" s="23"/>
      <c r="U195" s="24"/>
      <c r="V195" s="27"/>
      <c r="W195" s="27"/>
      <c r="X195" s="26"/>
      <c r="Y195" s="14"/>
      <c r="Z195" s="14"/>
      <c r="AA195" s="14"/>
    </row>
    <row r="196" customFormat="false" ht="9" hidden="false" customHeight="true" outlineLevel="0" collapsed="false">
      <c r="C196" s="36" t="s">
        <v>64</v>
      </c>
      <c r="D196" s="16"/>
      <c r="E196" s="17"/>
      <c r="F196" s="17"/>
      <c r="G196" s="17"/>
      <c r="H196" s="17"/>
      <c r="I196" s="17"/>
      <c r="J196" s="29"/>
      <c r="K196" s="19" t="s">
        <v>65</v>
      </c>
      <c r="L196" s="19"/>
      <c r="M196" s="27"/>
      <c r="N196" s="27"/>
      <c r="O196" s="27"/>
      <c r="P196" s="27"/>
      <c r="Q196" s="27"/>
      <c r="R196" s="21"/>
      <c r="S196" s="29"/>
      <c r="T196" s="23"/>
      <c r="U196" s="24"/>
      <c r="V196" s="27"/>
      <c r="W196" s="27"/>
      <c r="X196" s="26"/>
      <c r="Y196" s="14"/>
      <c r="Z196" s="14"/>
      <c r="AA196" s="14"/>
    </row>
    <row r="197" customFormat="false" ht="9" hidden="false" customHeight="true" outlineLevel="0" collapsed="false">
      <c r="C197" s="15"/>
      <c r="D197" s="30" t="s">
        <v>66</v>
      </c>
      <c r="E197" s="17"/>
      <c r="F197" s="17"/>
      <c r="G197" s="17"/>
      <c r="H197" s="17"/>
      <c r="I197" s="17"/>
      <c r="J197" s="29"/>
      <c r="K197" s="19" t="s">
        <v>67</v>
      </c>
      <c r="L197" s="19"/>
      <c r="M197" s="27"/>
      <c r="N197" s="27"/>
      <c r="O197" s="27"/>
      <c r="P197" s="27"/>
      <c r="Q197" s="27"/>
      <c r="R197" s="21"/>
      <c r="S197" s="29"/>
      <c r="T197" s="23"/>
      <c r="U197" s="24"/>
      <c r="V197" s="33"/>
      <c r="W197" s="27"/>
      <c r="X197" s="26"/>
      <c r="Y197" s="14"/>
      <c r="Z197" s="14"/>
      <c r="AA197" s="14"/>
    </row>
    <row r="198" customFormat="false" ht="9" hidden="false" customHeight="true" outlineLevel="0" collapsed="false">
      <c r="C198" s="15"/>
      <c r="D198" s="16"/>
      <c r="E198" s="17"/>
      <c r="F198" s="17"/>
      <c r="G198" s="17"/>
      <c r="H198" s="17"/>
      <c r="I198" s="17"/>
      <c r="J198" s="29"/>
      <c r="K198" s="19" t="s">
        <v>68</v>
      </c>
      <c r="L198" s="19"/>
      <c r="M198" s="27"/>
      <c r="N198" s="27"/>
      <c r="O198" s="27"/>
      <c r="P198" s="27"/>
      <c r="Q198" s="27"/>
      <c r="R198" s="21"/>
      <c r="S198" s="29"/>
      <c r="T198" s="23"/>
      <c r="U198" s="24"/>
      <c r="V198" s="33"/>
      <c r="W198" s="27"/>
      <c r="X198" s="26"/>
      <c r="Y198" s="14"/>
      <c r="Z198" s="14"/>
      <c r="AA198" s="14"/>
    </row>
    <row r="199" customFormat="false" ht="9" hidden="false" customHeight="true" outlineLevel="0" collapsed="false">
      <c r="C199" s="15"/>
      <c r="D199" s="16"/>
      <c r="E199" s="17"/>
      <c r="F199" s="17"/>
      <c r="G199" s="17"/>
      <c r="H199" s="17"/>
      <c r="I199" s="17"/>
      <c r="J199" s="29"/>
      <c r="K199" s="19"/>
      <c r="L199" s="19"/>
      <c r="M199" s="27"/>
      <c r="N199" s="27"/>
      <c r="O199" s="27"/>
      <c r="P199" s="27"/>
      <c r="Q199" s="27"/>
      <c r="R199" s="21"/>
      <c r="S199" s="29"/>
      <c r="T199" s="23"/>
      <c r="U199" s="24"/>
      <c r="V199" s="37"/>
      <c r="W199" s="35"/>
      <c r="X199" s="38" t="s">
        <v>69</v>
      </c>
      <c r="Y199" s="14"/>
      <c r="Z199" s="14"/>
      <c r="AA199" s="14"/>
    </row>
    <row r="200" customFormat="false" ht="9" hidden="false" customHeight="true" outlineLevel="0" collapsed="false">
      <c r="C200" s="15"/>
      <c r="D200" s="16"/>
      <c r="E200" s="17"/>
      <c r="F200" s="17"/>
      <c r="G200" s="17"/>
      <c r="H200" s="17"/>
      <c r="I200" s="17"/>
      <c r="J200" s="31"/>
      <c r="K200" s="19"/>
      <c r="L200" s="19"/>
      <c r="M200" s="27"/>
      <c r="N200" s="27"/>
      <c r="O200" s="27"/>
      <c r="P200" s="27"/>
      <c r="Q200" s="27"/>
      <c r="R200" s="21"/>
      <c r="S200" s="39"/>
      <c r="T200" s="40"/>
      <c r="U200" s="24"/>
      <c r="V200" s="41"/>
      <c r="W200" s="41"/>
      <c r="X200" s="38"/>
      <c r="Y200" s="14"/>
      <c r="Z200" s="14"/>
      <c r="AA200" s="14"/>
    </row>
    <row r="201" customFormat="false" ht="9" hidden="false" customHeight="true" outlineLevel="0" collapsed="false">
      <c r="C201" s="15"/>
      <c r="D201" s="16"/>
      <c r="E201" s="17"/>
      <c r="F201" s="17"/>
      <c r="G201" s="17"/>
      <c r="H201" s="17"/>
      <c r="I201" s="17"/>
      <c r="J201" s="29"/>
      <c r="K201" s="19"/>
      <c r="L201" s="19"/>
      <c r="M201" s="27"/>
      <c r="N201" s="27"/>
      <c r="O201" s="27"/>
      <c r="P201" s="27"/>
      <c r="Q201" s="27"/>
      <c r="R201" s="21"/>
      <c r="S201" s="42" t="s">
        <v>70</v>
      </c>
      <c r="T201" s="42"/>
      <c r="U201" s="24"/>
      <c r="V201" s="43" t="s">
        <v>71</v>
      </c>
      <c r="W201" s="43"/>
      <c r="X201" s="44"/>
      <c r="Y201" s="14"/>
      <c r="Z201" s="14"/>
      <c r="AA201" s="14"/>
    </row>
    <row r="202" customFormat="false" ht="9" hidden="false" customHeight="true" outlineLevel="0" collapsed="false">
      <c r="C202" s="45"/>
      <c r="D202" s="46"/>
      <c r="E202" s="17"/>
      <c r="F202" s="17"/>
      <c r="G202" s="17"/>
      <c r="H202" s="17"/>
      <c r="I202" s="17"/>
      <c r="J202" s="29"/>
      <c r="K202" s="19"/>
      <c r="L202" s="19"/>
      <c r="M202" s="27"/>
      <c r="N202" s="27"/>
      <c r="O202" s="27"/>
      <c r="P202" s="27"/>
      <c r="Q202" s="27"/>
      <c r="R202" s="21"/>
      <c r="S202" s="42"/>
      <c r="T202" s="42"/>
      <c r="U202" s="24"/>
      <c r="V202" s="43"/>
      <c r="W202" s="43"/>
      <c r="X202" s="44"/>
      <c r="Y202" s="14"/>
      <c r="Z202" s="14"/>
      <c r="AA202" s="14"/>
    </row>
    <row r="203" customFormat="false" ht="13.5" hidden="false" customHeight="false" outlineLevel="0" collapsed="false">
      <c r="B203" s="47" t="s">
        <v>174</v>
      </c>
      <c r="C203" s="48" t="s">
        <v>183</v>
      </c>
      <c r="D203" s="49" t="s">
        <v>184</v>
      </c>
      <c r="E203" s="50" t="s">
        <v>87</v>
      </c>
      <c r="F203" s="51" t="n">
        <v>1</v>
      </c>
      <c r="G203" s="52" t="n">
        <v>584</v>
      </c>
      <c r="H203" s="53"/>
      <c r="I203" s="52" t="n">
        <v>584</v>
      </c>
      <c r="J203" s="54" t="n">
        <v>0</v>
      </c>
      <c r="K203" s="52" t="n">
        <v>397</v>
      </c>
      <c r="L203" s="55" t="n">
        <v>0</v>
      </c>
      <c r="M203" s="56" t="n">
        <v>1</v>
      </c>
      <c r="N203" s="56" t="n">
        <v>1</v>
      </c>
      <c r="O203" s="56"/>
      <c r="P203" s="56" t="n">
        <v>1</v>
      </c>
      <c r="Q203" s="57"/>
      <c r="R203" s="58" t="n">
        <v>535</v>
      </c>
      <c r="S203" s="54" t="n">
        <v>71069</v>
      </c>
      <c r="T203" s="59" t="n">
        <v>4681</v>
      </c>
      <c r="U203" s="52" t="n">
        <v>722</v>
      </c>
      <c r="V203" s="60" t="n">
        <v>0</v>
      </c>
      <c r="W203" s="61" t="n">
        <v>15</v>
      </c>
      <c r="X203" s="62" t="n">
        <v>98.7</v>
      </c>
      <c r="Y203" s="50" t="s">
        <v>87</v>
      </c>
      <c r="Z203" s="51" t="s">
        <v>116</v>
      </c>
      <c r="AA203" s="63" t="s">
        <v>77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3.5" hidden="false" customHeight="false" outlineLevel="0" collapsed="false">
      <c r="B204" s="64"/>
      <c r="C204" s="65" t="s">
        <v>185</v>
      </c>
      <c r="D204" s="66" t="s">
        <v>186</v>
      </c>
      <c r="E204" s="67" t="s">
        <v>90</v>
      </c>
      <c r="F204" s="68"/>
      <c r="G204" s="69" t="n">
        <v>584</v>
      </c>
      <c r="H204" s="70"/>
      <c r="I204" s="69" t="n">
        <v>584</v>
      </c>
      <c r="J204" s="71" t="n">
        <v>0</v>
      </c>
      <c r="K204" s="69" t="n">
        <v>397</v>
      </c>
      <c r="L204" s="72" t="n">
        <v>0</v>
      </c>
      <c r="M204" s="73"/>
      <c r="N204" s="73"/>
      <c r="O204" s="73"/>
      <c r="P204" s="73"/>
      <c r="Q204" s="74"/>
      <c r="R204" s="75" t="n">
        <v>535</v>
      </c>
      <c r="S204" s="71"/>
      <c r="T204" s="76"/>
      <c r="U204" s="69"/>
      <c r="V204" s="77" t="n">
        <v>0</v>
      </c>
      <c r="W204" s="78" t="n">
        <v>30</v>
      </c>
      <c r="X204" s="69"/>
      <c r="Y204" s="67" t="s">
        <v>90</v>
      </c>
      <c r="Z204" s="68"/>
      <c r="AA204" s="68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3.5" hidden="false" customHeight="false" outlineLevel="0" collapsed="false">
      <c r="B205" s="79"/>
      <c r="C205" s="65" t="s">
        <v>187</v>
      </c>
      <c r="D205" s="66" t="s">
        <v>188</v>
      </c>
      <c r="E205" s="67" t="s">
        <v>75</v>
      </c>
      <c r="F205" s="68" t="n">
        <v>1</v>
      </c>
      <c r="G205" s="69" t="n">
        <v>753</v>
      </c>
      <c r="H205" s="70"/>
      <c r="I205" s="69" t="n">
        <v>753</v>
      </c>
      <c r="J205" s="71" t="n">
        <v>204743</v>
      </c>
      <c r="K205" s="69" t="n">
        <v>792</v>
      </c>
      <c r="L205" s="72" t="n">
        <v>66123</v>
      </c>
      <c r="M205" s="73" t="n">
        <v>2</v>
      </c>
      <c r="N205" s="73" t="n">
        <v>2</v>
      </c>
      <c r="O205" s="73"/>
      <c r="P205" s="73" t="n">
        <v>5</v>
      </c>
      <c r="Q205" s="74" t="n">
        <v>8</v>
      </c>
      <c r="R205" s="75" t="n">
        <v>813</v>
      </c>
      <c r="S205" s="71"/>
      <c r="T205" s="76"/>
      <c r="U205" s="69"/>
      <c r="V205" s="77" t="n">
        <v>0</v>
      </c>
      <c r="W205" s="78" t="n">
        <v>50</v>
      </c>
      <c r="X205" s="69"/>
      <c r="Y205" s="67" t="s">
        <v>75</v>
      </c>
      <c r="Z205" s="68" t="s">
        <v>189</v>
      </c>
      <c r="AA205" s="68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3.5" hidden="false" customHeight="false" outlineLevel="0" collapsed="false">
      <c r="B206" s="79"/>
      <c r="C206" s="65"/>
      <c r="D206" s="80" t="s">
        <v>190</v>
      </c>
      <c r="E206" s="67" t="s">
        <v>123</v>
      </c>
      <c r="F206" s="68" t="n">
        <v>1</v>
      </c>
      <c r="G206" s="69" t="n">
        <v>679</v>
      </c>
      <c r="H206" s="70"/>
      <c r="I206" s="69" t="n">
        <v>679</v>
      </c>
      <c r="J206" s="71" t="n">
        <v>39003</v>
      </c>
      <c r="K206" s="69" t="n">
        <v>623</v>
      </c>
      <c r="L206" s="72" t="n">
        <v>20874</v>
      </c>
      <c r="M206" s="73"/>
      <c r="N206" s="73"/>
      <c r="O206" s="73"/>
      <c r="P206" s="73" t="n">
        <v>1</v>
      </c>
      <c r="Q206" s="74" t="n">
        <v>13</v>
      </c>
      <c r="R206" s="75" t="n">
        <v>687</v>
      </c>
      <c r="S206" s="71"/>
      <c r="T206" s="76"/>
      <c r="U206" s="69"/>
      <c r="V206" s="77" t="n">
        <v>0</v>
      </c>
      <c r="W206" s="78" t="n">
        <v>20</v>
      </c>
      <c r="X206" s="69"/>
      <c r="Y206" s="67" t="s">
        <v>123</v>
      </c>
      <c r="Z206" s="68" t="s">
        <v>100</v>
      </c>
      <c r="AA206" s="68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3.5" hidden="false" customHeight="false" outlineLevel="0" collapsed="false">
      <c r="B207" s="79"/>
      <c r="C207" s="65"/>
      <c r="D207" s="80"/>
      <c r="E207" s="67"/>
      <c r="F207" s="68"/>
      <c r="G207" s="69"/>
      <c r="H207" s="70"/>
      <c r="I207" s="69"/>
      <c r="J207" s="71"/>
      <c r="K207" s="69"/>
      <c r="L207" s="72"/>
      <c r="M207" s="73"/>
      <c r="N207" s="73"/>
      <c r="O207" s="73"/>
      <c r="P207" s="73"/>
      <c r="Q207" s="74"/>
      <c r="R207" s="75"/>
      <c r="S207" s="71"/>
      <c r="T207" s="76" t="n">
        <v>636</v>
      </c>
      <c r="U207" s="69"/>
      <c r="V207" s="77" t="n">
        <v>0</v>
      </c>
      <c r="W207" s="78"/>
      <c r="X207" s="69"/>
      <c r="Y207" s="67"/>
      <c r="Z207" s="68"/>
      <c r="AA207" s="68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3.5" hidden="false" customHeight="false" outlineLevel="0" collapsed="false">
      <c r="B208" s="79"/>
      <c r="C208" s="65"/>
      <c r="D208" s="80"/>
      <c r="E208" s="67"/>
      <c r="F208" s="68"/>
      <c r="G208" s="69"/>
      <c r="H208" s="70"/>
      <c r="I208" s="69"/>
      <c r="J208" s="71"/>
      <c r="K208" s="69"/>
      <c r="L208" s="72"/>
      <c r="M208" s="73"/>
      <c r="N208" s="73"/>
      <c r="O208" s="73"/>
      <c r="P208" s="73"/>
      <c r="Q208" s="74"/>
      <c r="R208" s="75"/>
      <c r="S208" s="71"/>
      <c r="T208" s="76"/>
      <c r="U208" s="69"/>
      <c r="V208" s="77" t="n">
        <v>0</v>
      </c>
      <c r="W208" s="78"/>
      <c r="X208" s="69"/>
      <c r="Y208" s="67"/>
      <c r="Z208" s="68"/>
      <c r="AA208" s="68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3.5" hidden="false" customHeight="false" outlineLevel="0" collapsed="false">
      <c r="B209" s="79"/>
      <c r="C209" s="65"/>
      <c r="D209" s="80"/>
      <c r="E209" s="67"/>
      <c r="F209" s="68"/>
      <c r="G209" s="69"/>
      <c r="H209" s="70"/>
      <c r="I209" s="69"/>
      <c r="J209" s="71"/>
      <c r="K209" s="69"/>
      <c r="L209" s="72"/>
      <c r="M209" s="73"/>
      <c r="N209" s="73"/>
      <c r="O209" s="73"/>
      <c r="P209" s="73"/>
      <c r="Q209" s="74"/>
      <c r="R209" s="75"/>
      <c r="S209" s="71"/>
      <c r="T209" s="76"/>
      <c r="U209" s="69"/>
      <c r="V209" s="77"/>
      <c r="W209" s="78" t="n">
        <v>743</v>
      </c>
      <c r="X209" s="69"/>
      <c r="Y209" s="67"/>
      <c r="Z209" s="68"/>
      <c r="AA209" s="68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3.5" hidden="false" customHeight="false" outlineLevel="0" collapsed="false">
      <c r="B210" s="79"/>
      <c r="C210" s="81"/>
      <c r="D210" s="82"/>
      <c r="E210" s="83"/>
      <c r="F210" s="84"/>
      <c r="G210" s="85"/>
      <c r="H210" s="86"/>
      <c r="I210" s="85"/>
      <c r="J210" s="87"/>
      <c r="K210" s="88"/>
      <c r="L210" s="89"/>
      <c r="M210" s="90"/>
      <c r="N210" s="90"/>
      <c r="O210" s="90"/>
      <c r="P210" s="90"/>
      <c r="Q210" s="91"/>
      <c r="R210" s="92"/>
      <c r="S210" s="87"/>
      <c r="T210" s="93"/>
      <c r="U210" s="88"/>
      <c r="V210" s="94"/>
      <c r="W210" s="95"/>
      <c r="X210" s="88"/>
      <c r="Y210" s="83"/>
      <c r="Z210" s="84"/>
      <c r="AA210" s="84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</sheetData>
  <mergeCells count="120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  <mergeCell ref="C47:AA47"/>
    <mergeCell ref="E48:F49"/>
    <mergeCell ref="G48:G49"/>
    <mergeCell ref="H48:H49"/>
    <mergeCell ref="I48:I49"/>
    <mergeCell ref="J48:K49"/>
    <mergeCell ref="L48:R49"/>
    <mergeCell ref="S48:T49"/>
    <mergeCell ref="U48:U49"/>
    <mergeCell ref="V48:W49"/>
    <mergeCell ref="X48:X49"/>
    <mergeCell ref="Y48:Z64"/>
    <mergeCell ref="AA48:AA64"/>
    <mergeCell ref="E50:F64"/>
    <mergeCell ref="G50:G64"/>
    <mergeCell ref="H50:H64"/>
    <mergeCell ref="I50:I64"/>
    <mergeCell ref="R50:R64"/>
    <mergeCell ref="U50:U64"/>
    <mergeCell ref="X50:X60"/>
    <mergeCell ref="X61:X62"/>
    <mergeCell ref="S63:T64"/>
    <mergeCell ref="V63:W64"/>
    <mergeCell ref="X63:X64"/>
    <mergeCell ref="C93:AA93"/>
    <mergeCell ref="E94:F95"/>
    <mergeCell ref="G94:G95"/>
    <mergeCell ref="H94:H95"/>
    <mergeCell ref="I94:I95"/>
    <mergeCell ref="J94:K95"/>
    <mergeCell ref="L94:R95"/>
    <mergeCell ref="S94:T95"/>
    <mergeCell ref="U94:U95"/>
    <mergeCell ref="V94:W95"/>
    <mergeCell ref="X94:X95"/>
    <mergeCell ref="Y94:Z110"/>
    <mergeCell ref="AA94:AA110"/>
    <mergeCell ref="E96:F110"/>
    <mergeCell ref="G96:G110"/>
    <mergeCell ref="H96:H110"/>
    <mergeCell ref="I96:I110"/>
    <mergeCell ref="R96:R110"/>
    <mergeCell ref="U96:U110"/>
    <mergeCell ref="X96:X106"/>
    <mergeCell ref="X107:X108"/>
    <mergeCell ref="S109:T110"/>
    <mergeCell ref="V109:W110"/>
    <mergeCell ref="X109:X110"/>
    <mergeCell ref="C139:AA139"/>
    <mergeCell ref="E140:F141"/>
    <mergeCell ref="G140:G141"/>
    <mergeCell ref="H140:H141"/>
    <mergeCell ref="I140:I141"/>
    <mergeCell ref="J140:K141"/>
    <mergeCell ref="L140:R141"/>
    <mergeCell ref="S140:T141"/>
    <mergeCell ref="U140:U141"/>
    <mergeCell ref="V140:W141"/>
    <mergeCell ref="X140:X141"/>
    <mergeCell ref="Y140:Z156"/>
    <mergeCell ref="AA140:AA156"/>
    <mergeCell ref="E142:F156"/>
    <mergeCell ref="G142:G156"/>
    <mergeCell ref="H142:H156"/>
    <mergeCell ref="I142:I156"/>
    <mergeCell ref="R142:R156"/>
    <mergeCell ref="U142:U156"/>
    <mergeCell ref="X142:X152"/>
    <mergeCell ref="X153:X154"/>
    <mergeCell ref="S155:T156"/>
    <mergeCell ref="V155:W156"/>
    <mergeCell ref="X155:X156"/>
    <mergeCell ref="C185:AA185"/>
    <mergeCell ref="E186:F187"/>
    <mergeCell ref="G186:G187"/>
    <mergeCell ref="H186:H187"/>
    <mergeCell ref="I186:I187"/>
    <mergeCell ref="J186:K187"/>
    <mergeCell ref="L186:R187"/>
    <mergeCell ref="S186:T187"/>
    <mergeCell ref="U186:U187"/>
    <mergeCell ref="V186:W187"/>
    <mergeCell ref="X186:X187"/>
    <mergeCell ref="Y186:Z202"/>
    <mergeCell ref="AA186:AA202"/>
    <mergeCell ref="E188:F202"/>
    <mergeCell ref="G188:G202"/>
    <mergeCell ref="H188:H202"/>
    <mergeCell ref="I188:I202"/>
    <mergeCell ref="R188:R202"/>
    <mergeCell ref="U188:U202"/>
    <mergeCell ref="X188:X198"/>
    <mergeCell ref="X199:X200"/>
    <mergeCell ref="S201:T202"/>
    <mergeCell ref="V201:W202"/>
    <mergeCell ref="X201:X20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6" t="s">
        <v>191</v>
      </c>
      <c r="B1" s="97" t="s">
        <v>46</v>
      </c>
      <c r="C1" s="97" t="s">
        <v>58</v>
      </c>
      <c r="D1" s="97" t="s">
        <v>192</v>
      </c>
      <c r="E1" s="97" t="s">
        <v>193</v>
      </c>
      <c r="F1" s="97" t="s">
        <v>194</v>
      </c>
      <c r="G1" s="97" t="s">
        <v>195</v>
      </c>
      <c r="H1" s="97" t="s">
        <v>196</v>
      </c>
      <c r="I1" s="97" t="s">
        <v>197</v>
      </c>
      <c r="J1" s="97" t="s">
        <v>198</v>
      </c>
      <c r="K1" s="97" t="s">
        <v>199</v>
      </c>
      <c r="L1" s="97" t="s">
        <v>200</v>
      </c>
      <c r="M1" s="97" t="s">
        <v>201</v>
      </c>
      <c r="N1" s="97" t="s">
        <v>202</v>
      </c>
      <c r="O1" s="97" t="s">
        <v>203</v>
      </c>
      <c r="P1" s="97" t="s">
        <v>204</v>
      </c>
      <c r="Q1" s="97" t="s">
        <v>205</v>
      </c>
      <c r="R1" s="97" t="s">
        <v>206</v>
      </c>
      <c r="S1" s="97" t="s">
        <v>207</v>
      </c>
      <c r="T1" s="97" t="s">
        <v>208</v>
      </c>
      <c r="U1" s="97" t="s">
        <v>209</v>
      </c>
      <c r="V1" s="97" t="s">
        <v>210</v>
      </c>
      <c r="W1" s="97" t="s">
        <v>211</v>
      </c>
    </row>
    <row r="2" customFormat="false" ht="13.5" hidden="false" customHeight="false" outlineLevel="0" collapsed="false">
      <c r="A2" s="96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中村 爽</cp:lastModifiedBy>
  <cp:lastPrinted>2025-06-04T01:07:46Z</cp:lastPrinted>
  <dcterms:modified xsi:type="dcterms:W3CDTF">2025-06-26T07:19:42Z</dcterms:modified>
  <cp:revision>0</cp:revision>
  <dc:subject/>
  <dc:title/>
</cp:coreProperties>
</file>