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都道府県勢" sheetId="1" state="visible" r:id="rId2"/>
  </sheets>
  <definedNames>
    <definedName function="false" hidden="false" localSheetId="0" name="_xlnm.Print_Area" vbProcedure="false">都道府県勢!$A$1:$CY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98">
  <si>
    <t xml:space="preserve">都道府県勢</t>
  </si>
  <si>
    <t xml:space="preserve">　</t>
  </si>
  <si>
    <t xml:space="preserve"> </t>
  </si>
  <si>
    <t xml:space="preserve">総 面 積</t>
  </si>
  <si>
    <t xml:space="preserve">国勢調査</t>
  </si>
  <si>
    <t xml:space="preserve">推計人口</t>
  </si>
  <si>
    <r>
      <rPr>
        <sz val="10"/>
        <color rgb="FF000000"/>
        <rFont val="Noto Sans"/>
        <family val="2"/>
      </rPr>
      <t xml:space="preserve">人 口 密 度
</t>
    </r>
    <r>
      <rPr>
        <sz val="10"/>
        <color rgb="FF000000"/>
        <rFont val="ＭＳ Ｐ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㎢あた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人口動態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対）</t>
    </r>
  </si>
  <si>
    <t xml:space="preserve">人口移動　
転入超過率　</t>
  </si>
  <si>
    <r>
      <rPr>
        <sz val="10"/>
        <color rgb="FF000000"/>
        <rFont val="Noto Sans"/>
        <family val="2"/>
      </rPr>
      <t xml:space="preserve">就業者数（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）</t>
    </r>
  </si>
  <si>
    <r>
      <rPr>
        <sz val="9"/>
        <color rgb="FF000000"/>
        <rFont val="Noto Sans"/>
        <family val="2"/>
      </rPr>
      <t xml:space="preserve">常用労働者現金給与総額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人年平均月間給与総額</t>
    </r>
    <r>
      <rPr>
        <sz val="8"/>
        <color rgb="FF000000"/>
        <rFont val="ＭＳ Ｐ明朝"/>
        <family val="1"/>
        <charset val="128"/>
      </rPr>
      <t xml:space="preserve">,
</t>
    </r>
    <r>
      <rPr>
        <sz val="8"/>
        <color rgb="FF000000"/>
        <rFont val="Noto Sans"/>
        <family val="2"/>
      </rPr>
      <t xml:space="preserve">事業所規模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人以上）</t>
    </r>
  </si>
  <si>
    <t xml:space="preserve">都道</t>
  </si>
  <si>
    <r>
      <rPr>
        <sz val="10"/>
        <color rgb="FF000000"/>
        <rFont val="ＭＳ Ｐ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事業所 </t>
    </r>
  </si>
  <si>
    <t xml:space="preserve"> 農業経営体数</t>
  </si>
  <si>
    <t xml:space="preserve">総農家数</t>
  </si>
  <si>
    <t xml:space="preserve">農業経営体（個人経営体）世帯員数</t>
  </si>
  <si>
    <t xml:space="preserve">稲・麦収穫量</t>
  </si>
  <si>
    <t xml:space="preserve">耕地面積</t>
  </si>
  <si>
    <t xml:space="preserve">家 畜 飼 養 頭 数</t>
  </si>
  <si>
    <t xml:space="preserve">農業産出額</t>
  </si>
  <si>
    <t xml:space="preserve">林業経営体</t>
  </si>
  <si>
    <t xml:space="preserve">漁業就業者数</t>
  </si>
  <si>
    <t xml:space="preserve">海　面　漁　業</t>
  </si>
  <si>
    <r>
      <rPr>
        <sz val="10"/>
        <color rgb="FF000000"/>
        <rFont val="ＭＳ Ｐ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漁業経営体数</t>
    </r>
  </si>
  <si>
    <t xml:space="preserve">製　造　業（従業者４人以上）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道路実延長
（一般道路）</t>
    </r>
  </si>
  <si>
    <t xml:space="preserve">放送受信        契約数 </t>
  </si>
  <si>
    <t xml:space="preserve">　　卸　売　業　及　び　小　売　業　　　　　　　　　　　　   </t>
  </si>
  <si>
    <r>
      <rPr>
        <sz val="10"/>
        <color rgb="FF000000"/>
        <rFont val="ＭＳ Ｐ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普通会計歳入歳出決算額</t>
    </r>
  </si>
  <si>
    <r>
      <rPr>
        <sz val="8"/>
        <color rgb="FF000000"/>
        <rFont val="ＭＳ Ｐ明朝"/>
        <family val="1"/>
        <charset val="128"/>
      </rPr>
      <t xml:space="preserve">1)1</t>
    </r>
    <r>
      <rPr>
        <sz val="8"/>
        <color rgb="FF000000"/>
        <rFont val="Noto Sans"/>
        <family val="2"/>
      </rPr>
      <t xml:space="preserve">世帯当たり
１ヵ月消費支出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勤労者</t>
    </r>
    <r>
      <rPr>
        <sz val="6"/>
        <color rgb="FF000000"/>
        <rFont val="ＭＳ Ｐ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人以上世帯）</t>
    </r>
  </si>
  <si>
    <r>
      <rPr>
        <sz val="10"/>
        <rFont val="ＭＳ Ｐ明朝"/>
        <family val="1"/>
        <charset val="128"/>
      </rPr>
      <t xml:space="preserve">2) 1</t>
    </r>
    <r>
      <rPr>
        <sz val="10"/>
        <rFont val="Noto Sans"/>
        <family val="2"/>
      </rPr>
      <t xml:space="preserve">人当たり県民所得</t>
    </r>
  </si>
  <si>
    <r>
      <rPr>
        <sz val="9"/>
        <color rgb="FF000000"/>
        <rFont val="ＭＳ Ｐ明朝"/>
        <family val="1"/>
        <charset val="128"/>
      </rPr>
      <t xml:space="preserve">3) </t>
    </r>
    <r>
      <rPr>
        <sz val="9"/>
        <color rgb="FF000000"/>
        <rFont val="Noto Sans"/>
        <family val="2"/>
      </rPr>
      <t xml:space="preserve">生活保護被</t>
    </r>
  </si>
  <si>
    <r>
      <rPr>
        <sz val="10"/>
        <color rgb="FF000000"/>
        <rFont val="ＭＳ Ｐ明朝"/>
        <family val="1"/>
        <charset val="128"/>
      </rPr>
      <t xml:space="preserve">4)   </t>
    </r>
    <r>
      <rPr>
        <sz val="10"/>
        <color rgb="FF000000"/>
        <rFont val="Noto Sans"/>
        <family val="2"/>
      </rPr>
      <t xml:space="preserve">医 療 施 設 数</t>
    </r>
  </si>
  <si>
    <t xml:space="preserve">医療従事者数（従業地による）</t>
  </si>
  <si>
    <t xml:space="preserve">小 学 校</t>
  </si>
  <si>
    <t xml:space="preserve">中 学 校</t>
  </si>
  <si>
    <t xml:space="preserve">高等学校</t>
  </si>
  <si>
    <t xml:space="preserve">火災発生件数</t>
  </si>
  <si>
    <t xml:space="preserve">一般刑法犯
認知件数</t>
  </si>
  <si>
    <t xml:space="preserve">交通事故
発生件数</t>
  </si>
  <si>
    <t xml:space="preserve">都道府県</t>
  </si>
  <si>
    <t xml:space="preserve">保有自動車数</t>
  </si>
  <si>
    <t xml:space="preserve">都 道 府 県</t>
  </si>
  <si>
    <t xml:space="preserve">保護実人員</t>
  </si>
  <si>
    <t xml:space="preserve">世 帯 数</t>
  </si>
  <si>
    <t xml:space="preserve">人  口</t>
  </si>
  <si>
    <t xml:space="preserve">総数</t>
  </si>
  <si>
    <t xml:space="preserve">男</t>
  </si>
  <si>
    <t xml:space="preserve">女</t>
  </si>
  <si>
    <t xml:space="preserve">出生率</t>
  </si>
  <si>
    <t xml:space="preserve">死亡率</t>
  </si>
  <si>
    <t xml:space="preserve">（△は転出超過）</t>
  </si>
  <si>
    <t xml:space="preserve">＃第１次
産  業</t>
  </si>
  <si>
    <t xml:space="preserve">＃第２次
産　業</t>
  </si>
  <si>
    <t xml:space="preserve">府県</t>
  </si>
  <si>
    <t xml:space="preserve">事業所数</t>
  </si>
  <si>
    <t xml:space="preserve">従業者数</t>
  </si>
  <si>
    <r>
      <rPr>
        <sz val="10"/>
        <color rgb="FF000000"/>
        <rFont val="ＭＳ Ｐ明朝"/>
        <family val="1"/>
        <charset val="128"/>
      </rPr>
      <t xml:space="preserve">#</t>
    </r>
    <r>
      <rPr>
        <sz val="10"/>
        <color rgb="FF000000"/>
        <rFont val="Noto Sans"/>
        <family val="2"/>
      </rPr>
      <t xml:space="preserve">販売</t>
    </r>
  </si>
  <si>
    <t xml:space="preserve">稲（子実用）</t>
  </si>
  <si>
    <t xml:space="preserve">麦類（子実用）</t>
  </si>
  <si>
    <t xml:space="preserve">乳 用 牛</t>
  </si>
  <si>
    <t xml:space="preserve">肉 用 牛</t>
  </si>
  <si>
    <r>
      <rPr>
        <sz val="10"/>
        <color rgb="FF000000"/>
        <rFont val="ＭＳ Ｐ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生 産 量</t>
    </r>
  </si>
  <si>
    <t xml:space="preserve">産 出 額</t>
  </si>
  <si>
    <t xml:space="preserve">♯個　人</t>
  </si>
  <si>
    <t xml:space="preserve">製造品出荷額等</t>
  </si>
  <si>
    <t xml:space="preserve">年間商品販売額</t>
  </si>
  <si>
    <t xml:space="preserve">歳入</t>
  </si>
  <si>
    <t xml:space="preserve">歳出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月平均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病　院</t>
  </si>
  <si>
    <t xml:space="preserve">一般診療所</t>
  </si>
  <si>
    <t xml:space="preserve">医 師</t>
  </si>
  <si>
    <t xml:space="preserve">歯科医師</t>
  </si>
  <si>
    <t xml:space="preserve">薬剤師</t>
  </si>
  <si>
    <t xml:space="preserve">学 校 数</t>
  </si>
  <si>
    <t xml:space="preserve">児 童 数</t>
  </si>
  <si>
    <t xml:space="preserve">生 徒 数</t>
  </si>
  <si>
    <t xml:space="preserve">R5</t>
  </si>
  <si>
    <r>
      <rPr>
        <sz val="10"/>
        <color rgb="FF000000"/>
        <rFont val="ＭＳ Ｐ明朝"/>
        <family val="1"/>
        <charset val="128"/>
      </rPr>
      <t xml:space="preserve">R4</t>
    </r>
    <r>
      <rPr>
        <sz val="10"/>
        <color rgb="FF000000"/>
        <rFont val="Noto Sans"/>
        <family val="2"/>
      </rPr>
      <t xml:space="preserve">平均</t>
    </r>
  </si>
  <si>
    <r>
      <rPr>
        <sz val="10"/>
        <color rgb="FF000000"/>
        <rFont val="ＭＳ Ｐ明朝"/>
        <family val="1"/>
        <charset val="128"/>
      </rPr>
      <t xml:space="preserve">R5</t>
    </r>
    <r>
      <rPr>
        <sz val="10"/>
        <color rgb="FF000000"/>
        <rFont val="Noto Sans"/>
        <family val="2"/>
      </rPr>
      <t xml:space="preserve">平均</t>
    </r>
  </si>
  <si>
    <r>
      <rPr>
        <sz val="10"/>
        <rFont val="ＭＳ Ｐ明朝"/>
        <family val="1"/>
        <charset val="128"/>
      </rPr>
      <t xml:space="preserve">R5</t>
    </r>
    <r>
      <rPr>
        <sz val="10"/>
        <rFont val="Noto Sans"/>
        <family val="2"/>
      </rPr>
      <t xml:space="preserve">産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R4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R2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R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平均</t>
    </r>
  </si>
  <si>
    <r>
      <rPr>
        <sz val="10"/>
        <rFont val="ＭＳ Ｐ明朝"/>
        <family val="1"/>
        <charset val="128"/>
      </rPr>
      <t xml:space="preserve">R3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R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</si>
  <si>
    <t xml:space="preserve">世帯</t>
  </si>
  <si>
    <t xml:space="preserve">人</t>
  </si>
  <si>
    <t xml:space="preserve">‰</t>
  </si>
  <si>
    <t xml:space="preserve">円</t>
  </si>
  <si>
    <t xml:space="preserve">事業所</t>
  </si>
  <si>
    <t xml:space="preserve">経営体</t>
  </si>
  <si>
    <t xml:space="preserve">百戸</t>
  </si>
  <si>
    <t xml:space="preserve">千人</t>
  </si>
  <si>
    <t xml:space="preserve">ｔ</t>
  </si>
  <si>
    <t xml:space="preserve">ha</t>
  </si>
  <si>
    <t xml:space="preserve">頭</t>
  </si>
  <si>
    <t xml:space="preserve">億円</t>
  </si>
  <si>
    <t xml:space="preserve">百万円</t>
  </si>
  <si>
    <t xml:space="preserve">㎞</t>
  </si>
  <si>
    <t xml:space="preserve">両</t>
  </si>
  <si>
    <t xml:space="preserve">千円</t>
  </si>
  <si>
    <t xml:space="preserve">施設</t>
  </si>
  <si>
    <t xml:space="preserve">校</t>
  </si>
  <si>
    <t xml:space="preserve">件</t>
  </si>
  <si>
    <t xml:space="preserve">全国</t>
  </si>
  <si>
    <t xml:space="preserve">124,351,877</t>
  </si>
  <si>
    <t xml:space="preserve">60,492,427</t>
  </si>
  <si>
    <t xml:space="preserve">63,859,450</t>
  </si>
  <si>
    <t xml:space="preserve">6.0</t>
  </si>
  <si>
    <t xml:space="preserve">13.0</t>
  </si>
  <si>
    <t xml:space="preserve">-</t>
  </si>
  <si>
    <t xml:space="preserve">1,356,000</t>
  </si>
  <si>
    <t xml:space="preserve">2,687,000</t>
  </si>
  <si>
    <t xml:space="preserve">北海道</t>
  </si>
  <si>
    <t xml:space="preserve">5,092,453</t>
  </si>
  <si>
    <t xml:space="preserve">2,404,674</t>
  </si>
  <si>
    <t xml:space="preserve">2,687,779</t>
  </si>
  <si>
    <t xml:space="preserve">4.8</t>
  </si>
  <si>
    <t xml:space="preserve">14.9</t>
  </si>
  <si>
    <t xml:space="preserve">842,700</t>
  </si>
  <si>
    <t xml:space="preserve">566,400</t>
  </si>
  <si>
    <t xml:space="preserve">青森</t>
  </si>
  <si>
    <t xml:space="preserve">1,184,374</t>
  </si>
  <si>
    <t xml:space="preserve">558,709</t>
  </si>
  <si>
    <t xml:space="preserve">625,665</t>
  </si>
  <si>
    <t xml:space="preserve">17.7</t>
  </si>
  <si>
    <t xml:space="preserve">x</t>
  </si>
  <si>
    <t xml:space="preserve">12,400</t>
  </si>
  <si>
    <t xml:space="preserve">57,100</t>
  </si>
  <si>
    <t xml:space="preserve">岩手</t>
  </si>
  <si>
    <t xml:space="preserve">1,163,212</t>
  </si>
  <si>
    <t xml:space="preserve">561,503</t>
  </si>
  <si>
    <t xml:space="preserve">601,709</t>
  </si>
  <si>
    <t xml:space="preserve">4.7</t>
  </si>
  <si>
    <t xml:space="preserve">17.0</t>
  </si>
  <si>
    <t xml:space="preserve">40,200</t>
  </si>
  <si>
    <t xml:space="preserve">89,000</t>
  </si>
  <si>
    <t xml:space="preserve">宮城　</t>
  </si>
  <si>
    <t xml:space="preserve">2,264,433</t>
  </si>
  <si>
    <t xml:space="preserve">1,104,606</t>
  </si>
  <si>
    <t xml:space="preserve">1,159,827</t>
  </si>
  <si>
    <t xml:space="preserve">5.5</t>
  </si>
  <si>
    <t xml:space="preserve">12.8</t>
  </si>
  <si>
    <t xml:space="preserve">17,100</t>
  </si>
  <si>
    <t xml:space="preserve">80,100</t>
  </si>
  <si>
    <t xml:space="preserve">秋田　　</t>
  </si>
  <si>
    <t xml:space="preserve">913,601</t>
  </si>
  <si>
    <t xml:space="preserve">431,744</t>
  </si>
  <si>
    <t xml:space="preserve">481,857</t>
  </si>
  <si>
    <t xml:space="preserve">4.0</t>
  </si>
  <si>
    <t xml:space="preserve">19.3</t>
  </si>
  <si>
    <t xml:space="preserve">3,850</t>
  </si>
  <si>
    <t xml:space="preserve">19,300</t>
  </si>
  <si>
    <t xml:space="preserve">山形　</t>
  </si>
  <si>
    <t xml:space="preserve">1,026,207</t>
  </si>
  <si>
    <t xml:space="preserve">497,883</t>
  </si>
  <si>
    <t xml:space="preserve">528,324</t>
  </si>
  <si>
    <t xml:space="preserve">5.1</t>
  </si>
  <si>
    <t xml:space="preserve">16.7</t>
  </si>
  <si>
    <t xml:space="preserve">11,200</t>
  </si>
  <si>
    <t xml:space="preserve">42,700</t>
  </si>
  <si>
    <t xml:space="preserve">福島　</t>
  </si>
  <si>
    <t xml:space="preserve">1,766,645</t>
  </si>
  <si>
    <t xml:space="preserve">872,836</t>
  </si>
  <si>
    <t xml:space="preserve">893,809</t>
  </si>
  <si>
    <t xml:space="preserve">5.2</t>
  </si>
  <si>
    <t xml:space="preserve">15.7</t>
  </si>
  <si>
    <t xml:space="preserve">11,000</t>
  </si>
  <si>
    <t xml:space="preserve">50,300</t>
  </si>
  <si>
    <t xml:space="preserve">茨城　</t>
  </si>
  <si>
    <t xml:space="preserve">2,824,595</t>
  </si>
  <si>
    <t xml:space="preserve">1,412,128</t>
  </si>
  <si>
    <t xml:space="preserve">1,412,467</t>
  </si>
  <si>
    <t xml:space="preserve">5.4</t>
  </si>
  <si>
    <t xml:space="preserve">13.7</t>
  </si>
  <si>
    <t xml:space="preserve">24,400</t>
  </si>
  <si>
    <t xml:space="preserve">52,200</t>
  </si>
  <si>
    <t xml:space="preserve">栃木　</t>
  </si>
  <si>
    <t xml:space="preserve">1,897,415</t>
  </si>
  <si>
    <t xml:space="preserve">947,832</t>
  </si>
  <si>
    <t xml:space="preserve">949,583</t>
  </si>
  <si>
    <t xml:space="preserve">13.6</t>
  </si>
  <si>
    <t xml:space="preserve">54,000</t>
  </si>
  <si>
    <t xml:space="preserve">84,900</t>
  </si>
  <si>
    <t xml:space="preserve">群馬　</t>
  </si>
  <si>
    <t xml:space="preserve">1,901,772</t>
  </si>
  <si>
    <t xml:space="preserve">942,125</t>
  </si>
  <si>
    <t xml:space="preserve">959,647</t>
  </si>
  <si>
    <t xml:space="preserve">14.6</t>
  </si>
  <si>
    <t xml:space="preserve">32,900</t>
  </si>
  <si>
    <t xml:space="preserve">57,400</t>
  </si>
  <si>
    <t xml:space="preserve">埼玉　</t>
  </si>
  <si>
    <t xml:space="preserve">7,331,377</t>
  </si>
  <si>
    <t xml:space="preserve">3,640,494</t>
  </si>
  <si>
    <t xml:space="preserve">3,690,883</t>
  </si>
  <si>
    <t xml:space="preserve">5.9</t>
  </si>
  <si>
    <t xml:space="preserve">11.8</t>
  </si>
  <si>
    <t xml:space="preserve">7,100</t>
  </si>
  <si>
    <t xml:space="preserve">17,300</t>
  </si>
  <si>
    <t xml:space="preserve">千葉　</t>
  </si>
  <si>
    <t xml:space="preserve">6,256,665</t>
  </si>
  <si>
    <t xml:space="preserve">3,098,764</t>
  </si>
  <si>
    <t xml:space="preserve">3,157,901</t>
  </si>
  <si>
    <t xml:space="preserve">12.0</t>
  </si>
  <si>
    <t xml:space="preserve">26,500</t>
  </si>
  <si>
    <t xml:space="preserve">42,900</t>
  </si>
  <si>
    <t xml:space="preserve">東京　　　　</t>
  </si>
  <si>
    <t xml:space="preserve">14,085,890</t>
  </si>
  <si>
    <t xml:space="preserve">6,913,804</t>
  </si>
  <si>
    <t xml:space="preserve">7,172,086</t>
  </si>
  <si>
    <t xml:space="preserve">6.4</t>
  </si>
  <si>
    <t xml:space="preserve">10.2</t>
  </si>
  <si>
    <t xml:space="preserve">1,420</t>
  </si>
  <si>
    <t xml:space="preserve">610</t>
  </si>
  <si>
    <t xml:space="preserve">神奈川　</t>
  </si>
  <si>
    <t xml:space="preserve">9,228,870</t>
  </si>
  <si>
    <t xml:space="preserve">4,578,092</t>
  </si>
  <si>
    <t xml:space="preserve">4,650,778</t>
  </si>
  <si>
    <t xml:space="preserve">11.0</t>
  </si>
  <si>
    <t xml:space="preserve">4,430</t>
  </si>
  <si>
    <t xml:space="preserve">4,980</t>
  </si>
  <si>
    <t xml:space="preserve">新潟　</t>
  </si>
  <si>
    <t xml:space="preserve">2,126,345</t>
  </si>
  <si>
    <t xml:space="preserve">1,033,963</t>
  </si>
  <si>
    <t xml:space="preserve">1,092,382</t>
  </si>
  <si>
    <t xml:space="preserve">5,500</t>
  </si>
  <si>
    <t xml:space="preserve">11,700</t>
  </si>
  <si>
    <t xml:space="preserve">富山　　</t>
  </si>
  <si>
    <t xml:space="preserve">1,006,739</t>
  </si>
  <si>
    <t xml:space="preserve">490,399</t>
  </si>
  <si>
    <t xml:space="preserve">516,340</t>
  </si>
  <si>
    <t xml:space="preserve">5.6</t>
  </si>
  <si>
    <t xml:space="preserve">15.3</t>
  </si>
  <si>
    <t xml:space="preserve">2,140</t>
  </si>
  <si>
    <t xml:space="preserve">3,770</t>
  </si>
  <si>
    <t xml:space="preserve">石川　</t>
  </si>
  <si>
    <t xml:space="preserve">1,108,957</t>
  </si>
  <si>
    <t xml:space="preserve">538,927</t>
  </si>
  <si>
    <t xml:space="preserve">570,030</t>
  </si>
  <si>
    <t xml:space="preserve">6.2</t>
  </si>
  <si>
    <t xml:space="preserve">13.5</t>
  </si>
  <si>
    <t xml:space="preserve">3,050</t>
  </si>
  <si>
    <t xml:space="preserve">3,670</t>
  </si>
  <si>
    <t xml:space="preserve">福井　　</t>
  </si>
  <si>
    <t xml:space="preserve">744,405</t>
  </si>
  <si>
    <t xml:space="preserve">363,948</t>
  </si>
  <si>
    <t xml:space="preserve">380,457</t>
  </si>
  <si>
    <t xml:space="preserve">6.3</t>
  </si>
  <si>
    <t xml:space="preserve">14.3</t>
  </si>
  <si>
    <t xml:space="preserve">1,070</t>
  </si>
  <si>
    <t xml:space="preserve">1,980</t>
  </si>
  <si>
    <t xml:space="preserve">山梨　</t>
  </si>
  <si>
    <t xml:space="preserve">795,843</t>
  </si>
  <si>
    <t xml:space="preserve">391,417</t>
  </si>
  <si>
    <t xml:space="preserve">404,426</t>
  </si>
  <si>
    <t xml:space="preserve">5.7</t>
  </si>
  <si>
    <t xml:space="preserve">14.5</t>
  </si>
  <si>
    <t xml:space="preserve">3,450</t>
  </si>
  <si>
    <t xml:space="preserve">5,250</t>
  </si>
  <si>
    <t xml:space="preserve">長野　</t>
  </si>
  <si>
    <t xml:space="preserve">2,003,918</t>
  </si>
  <si>
    <t xml:space="preserve">981,356</t>
  </si>
  <si>
    <t xml:space="preserve">1,022,562</t>
  </si>
  <si>
    <t xml:space="preserve">13,900</t>
  </si>
  <si>
    <t xml:space="preserve">21,400</t>
  </si>
  <si>
    <t xml:space="preserve">岐阜　</t>
  </si>
  <si>
    <t xml:space="preserve">1,931,212</t>
  </si>
  <si>
    <t xml:space="preserve">937,901</t>
  </si>
  <si>
    <t xml:space="preserve">993,311</t>
  </si>
  <si>
    <t xml:space="preserve">14.0</t>
  </si>
  <si>
    <t xml:space="preserve">5,330</t>
  </si>
  <si>
    <t xml:space="preserve">34,300</t>
  </si>
  <si>
    <t xml:space="preserve">静岡　</t>
  </si>
  <si>
    <t xml:space="preserve">3,555,288</t>
  </si>
  <si>
    <t xml:space="preserve">1,754,187</t>
  </si>
  <si>
    <t xml:space="preserve">1,801,101</t>
  </si>
  <si>
    <t xml:space="preserve">13.9</t>
  </si>
  <si>
    <t xml:space="preserve">13,400</t>
  </si>
  <si>
    <t xml:space="preserve">20,200</t>
  </si>
  <si>
    <t xml:space="preserve">愛知　　</t>
  </si>
  <si>
    <t xml:space="preserve">7,476,692</t>
  </si>
  <si>
    <t xml:space="preserve">3,725,966</t>
  </si>
  <si>
    <t xml:space="preserve">3,750,726</t>
  </si>
  <si>
    <t xml:space="preserve">6.7</t>
  </si>
  <si>
    <t xml:space="preserve">11.2</t>
  </si>
  <si>
    <t xml:space="preserve">19,600</t>
  </si>
  <si>
    <t xml:space="preserve">42,400</t>
  </si>
  <si>
    <t xml:space="preserve">三重　</t>
  </si>
  <si>
    <t xml:space="preserve">1,726,812</t>
  </si>
  <si>
    <t xml:space="preserve">844,420</t>
  </si>
  <si>
    <t xml:space="preserve">882,392</t>
  </si>
  <si>
    <t xml:space="preserve">14.2</t>
  </si>
  <si>
    <t xml:space="preserve">6,900</t>
  </si>
  <si>
    <t xml:space="preserve">31,100</t>
  </si>
  <si>
    <t xml:space="preserve">滋賀　</t>
  </si>
  <si>
    <t xml:space="preserve">1,406,630</t>
  </si>
  <si>
    <t xml:space="preserve">694,562</t>
  </si>
  <si>
    <t xml:space="preserve">712,068</t>
  </si>
  <si>
    <t xml:space="preserve">6.8</t>
  </si>
  <si>
    <t xml:space="preserve">10.9</t>
  </si>
  <si>
    <t xml:space="preserve">2,480</t>
  </si>
  <si>
    <t xml:space="preserve">21,600</t>
  </si>
  <si>
    <t xml:space="preserve">京都　　</t>
  </si>
  <si>
    <t xml:space="preserve">2,535,224</t>
  </si>
  <si>
    <t xml:space="preserve">1,210,293</t>
  </si>
  <si>
    <t xml:space="preserve">1,324,931</t>
  </si>
  <si>
    <t xml:space="preserve">12.5</t>
  </si>
  <si>
    <t xml:space="preserve">3,870</t>
  </si>
  <si>
    <t xml:space="preserve">5,690</t>
  </si>
  <si>
    <t xml:space="preserve">大阪　</t>
  </si>
  <si>
    <t xml:space="preserve">8,762,857</t>
  </si>
  <si>
    <t xml:space="preserve">4,190,932</t>
  </si>
  <si>
    <t xml:space="preserve">4,571,925</t>
  </si>
  <si>
    <t xml:space="preserve">6.5</t>
  </si>
  <si>
    <t xml:space="preserve">12.4</t>
  </si>
  <si>
    <t xml:space="preserve">1,130</t>
  </si>
  <si>
    <t xml:space="preserve">890</t>
  </si>
  <si>
    <t xml:space="preserve">兵庫</t>
  </si>
  <si>
    <t xml:space="preserve">5,369,888</t>
  </si>
  <si>
    <t xml:space="preserve">2,551,054</t>
  </si>
  <si>
    <t xml:space="preserve">2,818,834</t>
  </si>
  <si>
    <t xml:space="preserve">12.6</t>
  </si>
  <si>
    <t xml:space="preserve">58,800</t>
  </si>
  <si>
    <t xml:space="preserve">奈良　　</t>
  </si>
  <si>
    <t xml:space="preserve">1,295,525</t>
  </si>
  <si>
    <t xml:space="preserve">609,278</t>
  </si>
  <si>
    <t xml:space="preserve">686,247</t>
  </si>
  <si>
    <t xml:space="preserve">13.3</t>
  </si>
  <si>
    <t xml:space="preserve">2,960</t>
  </si>
  <si>
    <t xml:space="preserve">4,260</t>
  </si>
  <si>
    <t xml:space="preserve">和歌山　</t>
  </si>
  <si>
    <t xml:space="preserve">891,820</t>
  </si>
  <si>
    <t xml:space="preserve">420,469</t>
  </si>
  <si>
    <t xml:space="preserve">471,351</t>
  </si>
  <si>
    <t xml:space="preserve">16.4</t>
  </si>
  <si>
    <t xml:space="preserve">500</t>
  </si>
  <si>
    <t xml:space="preserve">2,770</t>
  </si>
  <si>
    <t xml:space="preserve">鳥取　</t>
  </si>
  <si>
    <t xml:space="preserve">537,426</t>
  </si>
  <si>
    <t xml:space="preserve">257,324</t>
  </si>
  <si>
    <t xml:space="preserve">280,102</t>
  </si>
  <si>
    <t xml:space="preserve">6.1</t>
  </si>
  <si>
    <t xml:space="preserve">15.6</t>
  </si>
  <si>
    <t xml:space="preserve">8,360</t>
  </si>
  <si>
    <t xml:space="preserve">21,700</t>
  </si>
  <si>
    <t xml:space="preserve">島根　　</t>
  </si>
  <si>
    <t xml:space="preserve">649,563</t>
  </si>
  <si>
    <t xml:space="preserve">314,458</t>
  </si>
  <si>
    <t xml:space="preserve">335,105</t>
  </si>
  <si>
    <t xml:space="preserve">16.3</t>
  </si>
  <si>
    <t xml:space="preserve">10,900</t>
  </si>
  <si>
    <t xml:space="preserve">33,500</t>
  </si>
  <si>
    <t xml:space="preserve">岡山</t>
  </si>
  <si>
    <t xml:space="preserve">1,846,707</t>
  </si>
  <si>
    <t xml:space="preserve">888,519</t>
  </si>
  <si>
    <t xml:space="preserve">958,188</t>
  </si>
  <si>
    <t xml:space="preserve">16,000</t>
  </si>
  <si>
    <t xml:space="preserve">35,100</t>
  </si>
  <si>
    <t xml:space="preserve">広島　　</t>
  </si>
  <si>
    <t xml:space="preserve">2,737,848</t>
  </si>
  <si>
    <t xml:space="preserve">1,328,503</t>
  </si>
  <si>
    <t xml:space="preserve">1,409,345</t>
  </si>
  <si>
    <t xml:space="preserve">9,020</t>
  </si>
  <si>
    <t xml:space="preserve">27,000</t>
  </si>
  <si>
    <t xml:space="preserve">山口</t>
  </si>
  <si>
    <t xml:space="preserve">1,297,572</t>
  </si>
  <si>
    <t xml:space="preserve">617,515</t>
  </si>
  <si>
    <t xml:space="preserve">680,057</t>
  </si>
  <si>
    <t xml:space="preserve">16.6</t>
  </si>
  <si>
    <t xml:space="preserve">2,430</t>
  </si>
  <si>
    <t xml:space="preserve">14,600</t>
  </si>
  <si>
    <t xml:space="preserve">徳島　</t>
  </si>
  <si>
    <t xml:space="preserve">694,927</t>
  </si>
  <si>
    <t xml:space="preserve">332,405</t>
  </si>
  <si>
    <t xml:space="preserve">362,522</t>
  </si>
  <si>
    <t xml:space="preserve">3,540</t>
  </si>
  <si>
    <t xml:space="preserve">23,300</t>
  </si>
  <si>
    <t xml:space="preserve">香川　</t>
  </si>
  <si>
    <t xml:space="preserve">925,588</t>
  </si>
  <si>
    <t xml:space="preserve">447,814</t>
  </si>
  <si>
    <t xml:space="preserve">477,774</t>
  </si>
  <si>
    <t xml:space="preserve">15.0</t>
  </si>
  <si>
    <t xml:space="preserve">5,040</t>
  </si>
  <si>
    <t xml:space="preserve">愛媛　　</t>
  </si>
  <si>
    <t xml:space="preserve">1,291,356</t>
  </si>
  <si>
    <t xml:space="preserve">613,302</t>
  </si>
  <si>
    <t xml:space="preserve">678,054</t>
  </si>
  <si>
    <t xml:space="preserve">15.9</t>
  </si>
  <si>
    <t xml:space="preserve">4,520</t>
  </si>
  <si>
    <t xml:space="preserve">10,400</t>
  </si>
  <si>
    <t xml:space="preserve">高知</t>
  </si>
  <si>
    <t xml:space="preserve">666,422</t>
  </si>
  <si>
    <t xml:space="preserve">315,640</t>
  </si>
  <si>
    <t xml:space="preserve">350,782</t>
  </si>
  <si>
    <t xml:space="preserve">17.3</t>
  </si>
  <si>
    <t xml:space="preserve">3,030</t>
  </si>
  <si>
    <t xml:space="preserve">5,960</t>
  </si>
  <si>
    <t xml:space="preserve">福岡　　　　　　</t>
  </si>
  <si>
    <t xml:space="preserve">5,102,730</t>
  </si>
  <si>
    <t xml:space="preserve">2,418,110</t>
  </si>
  <si>
    <t xml:space="preserve">2,684,620</t>
  </si>
  <si>
    <t xml:space="preserve">10,700</t>
  </si>
  <si>
    <t xml:space="preserve">23,400</t>
  </si>
  <si>
    <t xml:space="preserve">佐賀　</t>
  </si>
  <si>
    <t xml:space="preserve">794,859</t>
  </si>
  <si>
    <t xml:space="preserve">377,387</t>
  </si>
  <si>
    <t xml:space="preserve">417,472</t>
  </si>
  <si>
    <t xml:space="preserve">1,970</t>
  </si>
  <si>
    <t xml:space="preserve">52,400</t>
  </si>
  <si>
    <t xml:space="preserve">長崎　</t>
  </si>
  <si>
    <t xml:space="preserve">1,267,152</t>
  </si>
  <si>
    <t xml:space="preserve">597,507</t>
  </si>
  <si>
    <t xml:space="preserve">669,645</t>
  </si>
  <si>
    <t xml:space="preserve">6,170</t>
  </si>
  <si>
    <t xml:space="preserve">91,700</t>
  </si>
  <si>
    <t xml:space="preserve">熊本　</t>
  </si>
  <si>
    <t xml:space="preserve">1,708,834</t>
  </si>
  <si>
    <t xml:space="preserve">810,683</t>
  </si>
  <si>
    <t xml:space="preserve">898,151</t>
  </si>
  <si>
    <t xml:space="preserve">6.6</t>
  </si>
  <si>
    <t xml:space="preserve">14.4</t>
  </si>
  <si>
    <t xml:space="preserve">43,800</t>
  </si>
  <si>
    <t xml:space="preserve">139,100</t>
  </si>
  <si>
    <t xml:space="preserve">大分　</t>
  </si>
  <si>
    <t xml:space="preserve">1,096,299</t>
  </si>
  <si>
    <t xml:space="preserve">521,767</t>
  </si>
  <si>
    <t xml:space="preserve">574,532</t>
  </si>
  <si>
    <t xml:space="preserve">5.8</t>
  </si>
  <si>
    <t xml:space="preserve">15.5</t>
  </si>
  <si>
    <t xml:space="preserve">13,300</t>
  </si>
  <si>
    <t xml:space="preserve">52,800</t>
  </si>
  <si>
    <t xml:space="preserve">宮崎　</t>
  </si>
  <si>
    <t xml:space="preserve">1,042,223</t>
  </si>
  <si>
    <t xml:space="preserve">492,491</t>
  </si>
  <si>
    <t xml:space="preserve">549,732</t>
  </si>
  <si>
    <t xml:space="preserve">260,200</t>
  </si>
  <si>
    <t xml:space="preserve">鹿児島　</t>
  </si>
  <si>
    <t xml:space="preserve">1,548,744</t>
  </si>
  <si>
    <t xml:space="preserve">732,042</t>
  </si>
  <si>
    <t xml:space="preserve">816,702</t>
  </si>
  <si>
    <t xml:space="preserve">15.8</t>
  </si>
  <si>
    <t xml:space="preserve">12,800</t>
  </si>
  <si>
    <t xml:space="preserve">357,800</t>
  </si>
  <si>
    <t xml:space="preserve">沖縄　</t>
  </si>
  <si>
    <t xml:space="preserve">1,467,963</t>
  </si>
  <si>
    <t xml:space="preserve">722,694</t>
  </si>
  <si>
    <t xml:space="preserve">745,269</t>
  </si>
  <si>
    <t xml:space="preserve">8.7</t>
  </si>
  <si>
    <t xml:space="preserve">10.5</t>
  </si>
  <si>
    <t xml:space="preserve">3,930</t>
  </si>
  <si>
    <t xml:space="preserve">81,000</t>
  </si>
  <si>
    <t xml:space="preserve">資　　料</t>
  </si>
  <si>
    <r>
      <rPr>
        <sz val="10"/>
        <color rgb="FF000000"/>
        <rFont val="Noto Sans"/>
        <family val="2"/>
      </rPr>
      <t xml:space="preserve">国土地理院
</t>
    </r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全国都道府県市区町村別面積調）</t>
    </r>
  </si>
  <si>
    <t xml:space="preserve">総 務 省 統 計 局
（国勢調査報告）</t>
  </si>
  <si>
    <t xml:space="preserve">総 務 省 統 計 局
（人口推計）</t>
  </si>
  <si>
    <t xml:space="preserve">総務省統計局</t>
  </si>
  <si>
    <t xml:space="preserve">厚生労働省
（人口動態統計）</t>
  </si>
  <si>
    <r>
      <rPr>
        <sz val="10"/>
        <rFont val="Noto Sans"/>
        <family val="2"/>
      </rPr>
      <t xml:space="preserve">総務省統計局
</t>
    </r>
    <r>
      <rPr>
        <sz val="8"/>
        <rFont val="Noto Sans"/>
        <family val="2"/>
      </rPr>
      <t xml:space="preserve">（住民基本台帳人口移動報告年報</t>
    </r>
    <r>
      <rPr>
        <sz val="10"/>
        <rFont val="Noto Sans"/>
        <family val="2"/>
      </rPr>
      <t xml:space="preserve">）</t>
    </r>
  </si>
  <si>
    <t xml:space="preserve">総　務　省　統　計　局
（ 国　勢　調　査 ）</t>
  </si>
  <si>
    <t xml:space="preserve">厚生労働省
（毎月勤労統計調査年報）</t>
  </si>
  <si>
    <t xml:space="preserve">資 料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経済センサス
－活動調査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2020</t>
    </r>
    <r>
      <rPr>
        <sz val="10"/>
        <color rgb="FF000000"/>
        <rFont val="Noto Sans"/>
        <family val="2"/>
      </rPr>
      <t xml:space="preserve">年農林業センサス</t>
    </r>
  </si>
  <si>
    <t xml:space="preserve">農　林　水　産　省
　（作物統計）</t>
  </si>
  <si>
    <t xml:space="preserve">農　林　水　産　省
（畜産統計）</t>
  </si>
  <si>
    <t xml:space="preserve">農林水産省
（生産農業
所得統計）</t>
  </si>
  <si>
    <r>
      <rPr>
        <sz val="9"/>
        <color rgb="FF000000"/>
        <rFont val="Noto Sans"/>
        <family val="2"/>
      </rPr>
      <t xml:space="preserve">農林水産省
（</t>
    </r>
    <r>
      <rPr>
        <sz val="9"/>
        <color rgb="FF000000"/>
        <rFont val="ＭＳ Ｐ明朝"/>
        <family val="1"/>
        <charset val="128"/>
      </rPr>
      <t xml:space="preserve">2020</t>
    </r>
    <r>
      <rPr>
        <sz val="9"/>
        <color rgb="FF000000"/>
        <rFont val="Noto Sans"/>
        <family val="2"/>
      </rPr>
      <t xml:space="preserve">年農林業
センサス）</t>
    </r>
  </si>
  <si>
    <r>
      <rPr>
        <sz val="10"/>
        <color rgb="FF000000"/>
        <rFont val="Noto Sans"/>
        <family val="2"/>
      </rPr>
      <t xml:space="preserve">農林水産省（</t>
    </r>
    <r>
      <rPr>
        <sz val="10"/>
        <color rgb="FF000000"/>
        <rFont val="ＭＳ Ｐ明朝"/>
        <family val="1"/>
        <charset val="128"/>
      </rPr>
      <t xml:space="preserve">2023</t>
    </r>
    <r>
      <rPr>
        <sz val="10"/>
        <color rgb="FF000000"/>
        <rFont val="Noto Sans"/>
        <family val="2"/>
      </rPr>
      <t xml:space="preserve">年漁業センサス）</t>
    </r>
  </si>
  <si>
    <r>
      <rPr>
        <sz val="10"/>
        <color rgb="FF000000"/>
        <rFont val="Noto Sans"/>
        <family val="2"/>
      </rPr>
      <t xml:space="preserve">農 林 水 産 省  　　　　　　　　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海面漁業生産統計及び
漁業産出額）</t>
    </r>
  </si>
  <si>
    <r>
      <rPr>
        <sz val="10"/>
        <color rgb="FF000000"/>
        <rFont val="Noto Sans"/>
        <family val="2"/>
      </rPr>
      <t xml:space="preserve">農林水産省
（</t>
    </r>
    <r>
      <rPr>
        <sz val="10"/>
        <color rgb="FF000000"/>
        <rFont val="ＭＳ Ｐ明朝"/>
        <family val="1"/>
        <charset val="128"/>
      </rPr>
      <t xml:space="preserve">2023</t>
    </r>
    <r>
      <rPr>
        <sz val="10"/>
        <color rgb="FF000000"/>
        <rFont val="Noto Sans"/>
        <family val="2"/>
      </rPr>
      <t xml:space="preserve">年漁業センサス）</t>
    </r>
  </si>
  <si>
    <r>
      <rPr>
        <sz val="10"/>
        <color rgb="FF000000"/>
        <rFont val="Noto Sans"/>
        <family val="2"/>
      </rPr>
      <t xml:space="preserve">総務省・経済産業省
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経済構造実態調査）</t>
    </r>
  </si>
  <si>
    <t xml:space="preserve">国 土 交 通 省
道路統計年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自動車検査登録情報協会
自動車保有台数</t>
    </r>
  </si>
  <si>
    <r>
      <rPr>
        <sz val="10"/>
        <color rgb="FF000000"/>
        <rFont val="Noto Sans"/>
        <family val="2"/>
      </rPr>
      <t xml:space="preserve">日本放送協会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放送受信契約
数統計要覧）</t>
    </r>
  </si>
  <si>
    <t xml:space="preserve">経済産業省
（商業統計調査）</t>
  </si>
  <si>
    <t xml:space="preserve">総務省自治財政局
（都道府県決算状況調）</t>
  </si>
  <si>
    <r>
      <rPr>
        <sz val="9"/>
        <color rgb="FF000000"/>
        <rFont val="Noto Sans"/>
        <family val="2"/>
      </rPr>
      <t xml:space="preserve">総務省統計局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家計調査年報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内閣府
</t>
    </r>
    <r>
      <rPr>
        <sz val="8"/>
        <color rgb="FF000000"/>
        <rFont val="Noto Sans"/>
        <family val="2"/>
      </rPr>
      <t xml:space="preserve">（県民経済計算年報）</t>
    </r>
  </si>
  <si>
    <r>
      <rPr>
        <sz val="10"/>
        <color rgb="FF000000"/>
        <rFont val="Noto Sans"/>
        <family val="2"/>
      </rPr>
      <t xml:space="preserve">厚生労働省        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被保護者調査）</t>
    </r>
  </si>
  <si>
    <r>
      <rPr>
        <sz val="10"/>
        <color rgb="FF000000"/>
        <rFont val="Noto Sans"/>
        <family val="2"/>
      </rPr>
      <t xml:space="preserve">厚生労働省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療施設調査）</t>
    </r>
  </si>
  <si>
    <t xml:space="preserve">厚生労働省
（医師・歯科医師・薬剤師調査）</t>
  </si>
  <si>
    <t xml:space="preserve">総務省消防庁
（消防白書）            </t>
  </si>
  <si>
    <t xml:space="preserve">警察庁　　　　　　　　　　（犯罪統計）</t>
  </si>
  <si>
    <t xml:space="preserve">警察庁　　　　　　　　　　（警察白書）</t>
  </si>
  <si>
    <t xml:space="preserve">文部科学省（学校基本調査）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公務を除き、事業内容等不詳を含む。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生産量は、漁獲量と養殖業収獲量を合計したものである。</t>
    </r>
  </si>
  <si>
    <r>
      <rPr>
        <sz val="9"/>
        <color rgb="FF000000"/>
        <rFont val="ＭＳ Ｐ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端数処理のために都道府県の計と全国値が一致していない。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全国値については、端数処理しているため各都道府県の計と一致していない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県庁所在市。</t>
    </r>
  </si>
  <si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全国は国民所得。</t>
    </r>
  </si>
  <si>
    <r>
      <rPr>
        <sz val="10"/>
        <color rgb="FF000000"/>
        <rFont val="ＭＳ Ｐ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過去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漁業の海上作業従事日数が、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未満の個人経営体は除く。</t>
    </r>
  </si>
  <si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都道府県値は、都道府県、指定都市、中核市の各平均値を集計したもの。</t>
    </r>
  </si>
  <si>
    <r>
      <rPr>
        <sz val="9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休止施設を含む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0_ "/>
    <numFmt numFmtId="167" formatCode="[$-409]m/d/yyyy"/>
    <numFmt numFmtId="168" formatCode="#,##0.00"/>
    <numFmt numFmtId="169" formatCode="#,###"/>
    <numFmt numFmtId="170" formatCode="#,##0.0"/>
    <numFmt numFmtId="171" formatCode="#,##0.0;&quot;△ &quot;#,##0.0"/>
    <numFmt numFmtId="172" formatCode="#,##0;&quot;△ &quot;#,##0"/>
    <numFmt numFmtId="173" formatCode="#,##0;&quot;▲ &quot;#,##0"/>
    <numFmt numFmtId="174" formatCode="[$-409]#,##0_);[RED]\(#,##0\)"/>
    <numFmt numFmtId="175" formatCode="#,##0,;\-"/>
    <numFmt numFmtId="176" formatCode="#,##0.00;&quot;△ &quot;#,##0.00"/>
    <numFmt numFmtId="177" formatCode="#,###,###,###,###,###,##0;&quot; -&quot;###,###,###,###,###,##0"/>
    <numFmt numFmtId="178" formatCode="#,##0;0;\－"/>
    <numFmt numFmtId="179" formatCode="#,##0;[RED]#,##0"/>
    <numFmt numFmtId="180" formatCode="##,###,###,###,###,##0;\-#,###,###,###,###,##0"/>
    <numFmt numFmtId="181" formatCode="0.0;&quot;△ &quot;0.0"/>
    <numFmt numFmtId="182" formatCode="@"/>
  </numFmts>
  <fonts count="5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6633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color rgb="FF336666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b val="true"/>
      <sz val="11"/>
      <color rgb="FF424242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MS UI Gothic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336666"/>
      <name val="游ゴシック"/>
      <family val="3"/>
      <charset val="128"/>
    </font>
    <font>
      <b val="true"/>
      <sz val="13"/>
      <color rgb="FF336666"/>
      <name val="游ゴシック"/>
      <family val="3"/>
      <charset val="128"/>
    </font>
    <font>
      <b val="true"/>
      <sz val="11"/>
      <color rgb="FF336666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color rgb="FF00000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29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44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Sheet1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6"/>
  <sheetViews>
    <sheetView showFormulas="false" showGridLines="false" showRowColHeaders="true" showZeros="true" rightToLeft="false" tabSelected="true" showOutlineSymbols="true" defaultGridColor="true" view="pageBreakPreview" topLeftCell="CF1" colorId="64" zoomScale="100" zoomScaleNormal="100" zoomScalePageLayoutView="100" workbookViewId="0">
      <selection pane="topLeft" activeCell="A4" activeCellId="0" sqref="A4:C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0.89"/>
    <col collapsed="false" customWidth="true" hidden="false" outlineLevel="0" max="3" min="3" style="1" width="6.59"/>
    <col collapsed="false" customWidth="true" hidden="false" outlineLevel="0" max="4" min="4" style="1" width="0.89"/>
    <col collapsed="false" customWidth="true" hidden="false" outlineLevel="0" max="11" min="5" style="1" width="10.59"/>
    <col collapsed="false" customWidth="true" hidden="false" outlineLevel="0" max="13" min="12" style="1" width="9.59"/>
    <col collapsed="false" customWidth="true" hidden="false" outlineLevel="0" max="17" min="14" style="1" width="11.09"/>
    <col collapsed="false" customWidth="true" hidden="false" outlineLevel="0" max="19" min="18" style="1" width="9.59"/>
    <col collapsed="false" customWidth="true" hidden="false" outlineLevel="0" max="20" min="20" style="1" width="6.89"/>
    <col collapsed="false" customWidth="true" hidden="false" outlineLevel="0" max="21" min="21" style="1" width="0.69"/>
    <col collapsed="false" customWidth="true" hidden="false" outlineLevel="0" max="22" min="22" style="1" width="0.59"/>
    <col collapsed="false" customWidth="true" hidden="false" outlineLevel="0" max="23" min="23" style="1" width="3.39"/>
    <col collapsed="false" customWidth="true" hidden="false" outlineLevel="0" max="24" min="24" style="1" width="0.59"/>
    <col collapsed="false" customWidth="true" hidden="false" outlineLevel="0" max="25" min="25" style="1" width="6.59"/>
    <col collapsed="false" customWidth="true" hidden="false" outlineLevel="0" max="26" min="26" style="1" width="0.49"/>
    <col collapsed="false" customWidth="true" hidden="false" outlineLevel="0" max="29" min="27" style="1" width="10.09"/>
    <col collapsed="false" customWidth="true" hidden="false" outlineLevel="0" max="33" min="30" style="1" width="8.59"/>
    <col collapsed="false" customWidth="true" hidden="false" outlineLevel="0" max="34" min="34" style="2" width="8.59"/>
    <col collapsed="false" customWidth="true" hidden="false" outlineLevel="0" max="41" min="35" style="1" width="11.59"/>
    <col collapsed="false" customWidth="true" hidden="false" outlineLevel="0" max="42" min="42" style="1" width="6.89"/>
    <col collapsed="false" customWidth="true" hidden="false" outlineLevel="0" max="43" min="43" style="1" width="0.89"/>
    <col collapsed="false" customWidth="true" hidden="false" outlineLevel="0" max="44" min="44" style="3" width="1.59"/>
    <col collapsed="false" customWidth="true" hidden="false" outlineLevel="0" max="45" min="45" style="3" width="3.39"/>
    <col collapsed="false" customWidth="true" hidden="false" outlineLevel="0" max="46" min="46" style="3" width="1.59"/>
    <col collapsed="false" customWidth="true" hidden="false" outlineLevel="0" max="47" min="47" style="3" width="6.59"/>
    <col collapsed="false" customWidth="true" hidden="false" outlineLevel="0" max="48" min="48" style="3" width="0.49"/>
    <col collapsed="false" customWidth="true" hidden="false" outlineLevel="0" max="55" min="49" style="3" width="10.59"/>
    <col collapsed="false" customWidth="true" hidden="false" outlineLevel="0" max="60" min="56" style="3" width="13.59"/>
    <col collapsed="false" customWidth="true" hidden="false" outlineLevel="0" max="61" min="61" style="3" width="5.89"/>
    <col collapsed="false" customWidth="true" hidden="false" outlineLevel="0" max="62" min="62" style="3" width="0.59"/>
    <col collapsed="false" customWidth="true" hidden="false" outlineLevel="0" max="63" min="63" style="4" width="0.89"/>
    <col collapsed="false" customWidth="true" hidden="false" outlineLevel="0" max="64" min="64" style="4" width="3.59"/>
    <col collapsed="false" customWidth="true" hidden="false" outlineLevel="0" max="65" min="65" style="4" width="0.89"/>
    <col collapsed="false" customWidth="true" hidden="false" outlineLevel="0" max="66" min="66" style="4" width="6.59"/>
    <col collapsed="false" customWidth="true" hidden="false" outlineLevel="0" max="67" min="67" style="4" width="0.49"/>
    <col collapsed="false" customWidth="true" hidden="false" outlineLevel="0" max="71" min="68" style="4" width="11.09"/>
    <col collapsed="false" customWidth="true" hidden="false" outlineLevel="0" max="72" min="72" style="4" width="11.79"/>
    <col collapsed="false" customWidth="true" hidden="false" outlineLevel="0" max="73" min="73" style="4" width="11.39"/>
    <col collapsed="false" customWidth="true" hidden="false" outlineLevel="0" max="74" min="74" style="5" width="11.09"/>
    <col collapsed="false" customWidth="true" hidden="false" outlineLevel="0" max="81" min="75" style="5" width="10.09"/>
    <col collapsed="false" customWidth="true" hidden="false" outlineLevel="0" max="82" min="82" style="5" width="5.89"/>
    <col collapsed="false" customWidth="true" hidden="false" outlineLevel="0" max="83" min="83" style="5" width="1.29"/>
    <col collapsed="false" customWidth="true" hidden="false" outlineLevel="0" max="84" min="84" style="5" width="3.49"/>
    <col collapsed="false" customWidth="true" hidden="false" outlineLevel="0" max="85" min="85" style="5" width="0.89"/>
    <col collapsed="false" customWidth="true" hidden="false" outlineLevel="0" max="86" min="86" style="5" width="6.59"/>
    <col collapsed="false" customWidth="true" hidden="false" outlineLevel="0" max="87" min="87" style="5" width="0.49"/>
    <col collapsed="false" customWidth="true" hidden="false" outlineLevel="0" max="93" min="88" style="5" width="12.59"/>
    <col collapsed="false" customWidth="true" hidden="false" outlineLevel="0" max="96" min="94" style="5" width="13.59"/>
    <col collapsed="false" customWidth="true" hidden="false" outlineLevel="0" max="97" min="97" style="5" width="5.89"/>
    <col collapsed="false" customWidth="true" hidden="false" outlineLevel="0" max="98" min="98" style="5" width="0.99"/>
    <col collapsed="false" customWidth="true" hidden="false" outlineLevel="0" max="99" min="99" style="5" width="3.29"/>
    <col collapsed="false" customWidth="true" hidden="false" outlineLevel="0" max="106" min="100" style="5" width="9.69"/>
    <col collapsed="false" customWidth="false" hidden="false" outlineLevel="0" max="257" min="107" style="1" width="8.99"/>
  </cols>
  <sheetData>
    <row r="1" s="6" customFormat="true" ht="13.5" hidden="false" customHeight="true" outlineLevel="0" collapsed="false">
      <c r="A1" s="6" t="s">
        <v>0</v>
      </c>
      <c r="C1" s="7"/>
      <c r="T1" s="8" t="s">
        <v>0</v>
      </c>
      <c r="W1" s="6" t="s">
        <v>0</v>
      </c>
      <c r="Y1" s="8"/>
      <c r="AH1" s="9"/>
      <c r="AJ1" s="10" t="s">
        <v>1</v>
      </c>
      <c r="AK1" s="10"/>
      <c r="AP1" s="8" t="s">
        <v>0</v>
      </c>
      <c r="AS1" s="6" t="s">
        <v>0</v>
      </c>
      <c r="AZ1" s="11" t="s">
        <v>2</v>
      </c>
      <c r="BA1" s="11"/>
      <c r="BB1" s="12" t="s">
        <v>1</v>
      </c>
      <c r="BC1" s="11"/>
      <c r="BI1" s="8" t="s">
        <v>0</v>
      </c>
      <c r="BL1" s="13" t="s">
        <v>0</v>
      </c>
      <c r="BV1" s="14"/>
      <c r="BW1" s="14"/>
      <c r="BX1" s="14"/>
      <c r="BY1" s="15"/>
      <c r="BZ1" s="15"/>
      <c r="CA1" s="14"/>
      <c r="CB1" s="14"/>
      <c r="CC1" s="14"/>
      <c r="CD1" s="8" t="s">
        <v>0</v>
      </c>
      <c r="CE1" s="14"/>
      <c r="CF1" s="13" t="s">
        <v>0</v>
      </c>
      <c r="CG1" s="14"/>
      <c r="CH1" s="14"/>
      <c r="CI1" s="14"/>
      <c r="CJ1" s="13"/>
      <c r="CK1" s="8"/>
      <c r="CL1" s="8"/>
      <c r="CM1" s="14"/>
      <c r="CN1" s="14"/>
      <c r="CP1" s="14"/>
      <c r="CQ1" s="14"/>
      <c r="CS1" s="8" t="s">
        <v>0</v>
      </c>
      <c r="CT1" s="14"/>
      <c r="CU1" s="13"/>
      <c r="CV1" s="14"/>
      <c r="CW1" s="14"/>
      <c r="CX1" s="14"/>
      <c r="CZ1" s="14"/>
      <c r="DA1" s="14"/>
      <c r="DB1" s="14"/>
    </row>
    <row r="2" s="20" customFormat="true" ht="13.5" hidden="false" customHeight="true" outlineLevel="0" collapsed="false">
      <c r="A2" s="16"/>
      <c r="B2" s="16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7"/>
      <c r="U2" s="17"/>
      <c r="V2" s="16"/>
      <c r="W2" s="16"/>
      <c r="X2" s="16"/>
      <c r="Y2" s="17"/>
      <c r="Z2" s="17"/>
      <c r="AA2" s="18"/>
      <c r="AB2" s="18"/>
      <c r="AC2" s="18"/>
      <c r="AD2" s="18"/>
      <c r="AE2" s="18"/>
      <c r="AF2" s="18"/>
      <c r="AG2" s="18"/>
      <c r="AH2" s="19"/>
      <c r="AI2" s="18"/>
      <c r="AJ2" s="18"/>
      <c r="AK2" s="18"/>
      <c r="AL2" s="18"/>
      <c r="AM2" s="18"/>
      <c r="AN2" s="18"/>
      <c r="AO2" s="18"/>
      <c r="AP2" s="17"/>
      <c r="AQ2" s="17"/>
      <c r="AW2" s="17"/>
      <c r="AX2" s="17"/>
      <c r="AY2" s="17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6"/>
      <c r="BL2" s="16"/>
      <c r="BM2" s="16"/>
      <c r="BN2" s="17"/>
      <c r="BO2" s="17"/>
      <c r="BP2" s="18"/>
      <c r="BQ2" s="18"/>
      <c r="BR2" s="18"/>
      <c r="BS2" s="18"/>
      <c r="BT2" s="18"/>
      <c r="BU2" s="18"/>
      <c r="BV2" s="21"/>
      <c r="BW2" s="21"/>
      <c r="BX2" s="22"/>
      <c r="BY2" s="22"/>
      <c r="BZ2" s="22"/>
      <c r="CA2" s="23"/>
      <c r="CB2" s="23"/>
      <c r="CC2" s="23"/>
      <c r="CD2" s="23"/>
      <c r="CE2" s="23"/>
      <c r="CF2" s="23"/>
      <c r="CG2" s="23"/>
      <c r="CH2" s="23"/>
      <c r="CI2" s="23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1"/>
      <c r="CU2" s="24"/>
      <c r="CV2" s="24"/>
      <c r="CW2" s="24"/>
      <c r="CX2" s="24"/>
      <c r="CY2" s="24"/>
      <c r="CZ2" s="24"/>
      <c r="DA2" s="24"/>
      <c r="DB2" s="24"/>
    </row>
    <row r="3" s="49" customFormat="true" ht="13.5" hidden="false" customHeight="true" outlineLevel="0" collapsed="false">
      <c r="A3" s="25"/>
      <c r="B3" s="25"/>
      <c r="C3" s="26"/>
      <c r="D3" s="27"/>
      <c r="E3" s="28" t="s">
        <v>3</v>
      </c>
      <c r="F3" s="29" t="s">
        <v>4</v>
      </c>
      <c r="G3" s="29"/>
      <c r="H3" s="30" t="s">
        <v>5</v>
      </c>
      <c r="I3" s="30"/>
      <c r="J3" s="30"/>
      <c r="K3" s="31" t="s">
        <v>6</v>
      </c>
      <c r="L3" s="32" t="s">
        <v>7</v>
      </c>
      <c r="M3" s="32"/>
      <c r="N3" s="33" t="s">
        <v>8</v>
      </c>
      <c r="O3" s="28" t="s">
        <v>9</v>
      </c>
      <c r="P3" s="28"/>
      <c r="Q3" s="28"/>
      <c r="R3" s="34" t="s">
        <v>10</v>
      </c>
      <c r="S3" s="34"/>
      <c r="T3" s="35" t="s">
        <v>11</v>
      </c>
      <c r="U3" s="36"/>
      <c r="V3" s="25"/>
      <c r="W3" s="25"/>
      <c r="X3" s="25"/>
      <c r="Y3" s="26"/>
      <c r="Z3" s="27"/>
      <c r="AA3" s="37" t="s">
        <v>12</v>
      </c>
      <c r="AB3" s="37"/>
      <c r="AC3" s="38" t="s">
        <v>13</v>
      </c>
      <c r="AD3" s="39" t="s">
        <v>14</v>
      </c>
      <c r="AE3" s="39"/>
      <c r="AF3" s="31" t="s">
        <v>15</v>
      </c>
      <c r="AG3" s="31"/>
      <c r="AH3" s="31"/>
      <c r="AI3" s="40" t="s">
        <v>16</v>
      </c>
      <c r="AJ3" s="40"/>
      <c r="AK3" s="29" t="s">
        <v>17</v>
      </c>
      <c r="AL3" s="29" t="s">
        <v>18</v>
      </c>
      <c r="AM3" s="29"/>
      <c r="AN3" s="41" t="s">
        <v>19</v>
      </c>
      <c r="AO3" s="29" t="s">
        <v>20</v>
      </c>
      <c r="AP3" s="35" t="s">
        <v>11</v>
      </c>
      <c r="AQ3" s="35"/>
      <c r="AR3" s="25"/>
      <c r="AS3" s="25"/>
      <c r="AT3" s="25"/>
      <c r="AU3" s="25"/>
      <c r="AV3" s="42"/>
      <c r="AW3" s="29" t="s">
        <v>21</v>
      </c>
      <c r="AX3" s="29"/>
      <c r="AY3" s="29"/>
      <c r="AZ3" s="43" t="s">
        <v>22</v>
      </c>
      <c r="BA3" s="43"/>
      <c r="BB3" s="44" t="s">
        <v>23</v>
      </c>
      <c r="BC3" s="44"/>
      <c r="BD3" s="45" t="s">
        <v>24</v>
      </c>
      <c r="BE3" s="45"/>
      <c r="BF3" s="45"/>
      <c r="BG3" s="46" t="s">
        <v>25</v>
      </c>
      <c r="BH3" s="44"/>
      <c r="BI3" s="35" t="s">
        <v>11</v>
      </c>
      <c r="BJ3" s="47"/>
      <c r="BK3" s="48"/>
      <c r="BN3" s="26"/>
      <c r="BO3" s="27"/>
      <c r="BP3" s="50" t="s">
        <v>26</v>
      </c>
      <c r="BQ3" s="50" t="s">
        <v>27</v>
      </c>
      <c r="BR3" s="50"/>
      <c r="BS3" s="50"/>
      <c r="BT3" s="51" t="s">
        <v>28</v>
      </c>
      <c r="BU3" s="51"/>
      <c r="BV3" s="52" t="s">
        <v>29</v>
      </c>
      <c r="BW3" s="53" t="s">
        <v>30</v>
      </c>
      <c r="BX3" s="54" t="s">
        <v>31</v>
      </c>
      <c r="BY3" s="55" t="s">
        <v>32</v>
      </c>
      <c r="BZ3" s="55"/>
      <c r="CA3" s="29" t="s">
        <v>33</v>
      </c>
      <c r="CB3" s="29"/>
      <c r="CC3" s="29"/>
      <c r="CD3" s="35" t="s">
        <v>11</v>
      </c>
      <c r="CE3" s="56"/>
      <c r="CF3" s="56"/>
      <c r="CG3" s="56"/>
      <c r="CH3" s="57"/>
      <c r="CI3" s="58"/>
      <c r="CJ3" s="45" t="s">
        <v>34</v>
      </c>
      <c r="CK3" s="45"/>
      <c r="CL3" s="29" t="s">
        <v>35</v>
      </c>
      <c r="CM3" s="29"/>
      <c r="CN3" s="43" t="s">
        <v>36</v>
      </c>
      <c r="CO3" s="43"/>
      <c r="CP3" s="32" t="s">
        <v>37</v>
      </c>
      <c r="CQ3" s="50" t="s">
        <v>38</v>
      </c>
      <c r="CR3" s="50" t="s">
        <v>39</v>
      </c>
      <c r="CS3" s="35" t="s">
        <v>11</v>
      </c>
      <c r="CT3" s="59"/>
      <c r="CU3" s="60"/>
      <c r="CV3" s="60"/>
      <c r="CW3" s="60"/>
      <c r="CX3" s="60"/>
      <c r="CY3" s="60"/>
      <c r="CZ3" s="60"/>
      <c r="DA3" s="60"/>
      <c r="DB3" s="60"/>
    </row>
    <row r="4" s="49" customFormat="true" ht="13.5" hidden="false" customHeight="true" outlineLevel="0" collapsed="false">
      <c r="A4" s="61" t="s">
        <v>40</v>
      </c>
      <c r="B4" s="61"/>
      <c r="C4" s="61"/>
      <c r="D4" s="62"/>
      <c r="E4" s="28"/>
      <c r="F4" s="29"/>
      <c r="G4" s="29"/>
      <c r="H4" s="30"/>
      <c r="I4" s="30"/>
      <c r="J4" s="30"/>
      <c r="K4" s="31"/>
      <c r="L4" s="32"/>
      <c r="M4" s="32"/>
      <c r="N4" s="33"/>
      <c r="O4" s="28"/>
      <c r="P4" s="28"/>
      <c r="Q4" s="28"/>
      <c r="R4" s="34"/>
      <c r="S4" s="34"/>
      <c r="T4" s="35"/>
      <c r="U4" s="36"/>
      <c r="V4" s="48"/>
      <c r="W4" s="61" t="s">
        <v>40</v>
      </c>
      <c r="X4" s="61"/>
      <c r="Y4" s="61"/>
      <c r="Z4" s="62"/>
      <c r="AA4" s="37"/>
      <c r="AB4" s="37"/>
      <c r="AC4" s="38"/>
      <c r="AD4" s="39"/>
      <c r="AE4" s="39"/>
      <c r="AF4" s="31"/>
      <c r="AG4" s="31"/>
      <c r="AH4" s="31"/>
      <c r="AI4" s="40"/>
      <c r="AJ4" s="40"/>
      <c r="AK4" s="29"/>
      <c r="AL4" s="29"/>
      <c r="AM4" s="29"/>
      <c r="AN4" s="41"/>
      <c r="AO4" s="29"/>
      <c r="AP4" s="35"/>
      <c r="AQ4" s="35"/>
      <c r="AR4" s="48"/>
      <c r="AS4" s="63" t="s">
        <v>40</v>
      </c>
      <c r="AT4" s="63"/>
      <c r="AU4" s="63"/>
      <c r="AV4" s="64"/>
      <c r="AW4" s="29"/>
      <c r="AX4" s="29"/>
      <c r="AY4" s="29"/>
      <c r="AZ4" s="43"/>
      <c r="BA4" s="43"/>
      <c r="BB4" s="44"/>
      <c r="BC4" s="44"/>
      <c r="BD4" s="45"/>
      <c r="BE4" s="45"/>
      <c r="BF4" s="45"/>
      <c r="BG4" s="46"/>
      <c r="BH4" s="65" t="s">
        <v>41</v>
      </c>
      <c r="BI4" s="35"/>
      <c r="BJ4" s="47"/>
      <c r="BK4" s="48"/>
      <c r="BL4" s="66" t="s">
        <v>42</v>
      </c>
      <c r="BM4" s="66"/>
      <c r="BN4" s="66"/>
      <c r="BO4" s="62"/>
      <c r="BP4" s="50"/>
      <c r="BQ4" s="50"/>
      <c r="BR4" s="50"/>
      <c r="BS4" s="50"/>
      <c r="BT4" s="51"/>
      <c r="BU4" s="51"/>
      <c r="BV4" s="52"/>
      <c r="BW4" s="53"/>
      <c r="BX4" s="67" t="s">
        <v>43</v>
      </c>
      <c r="BY4" s="55"/>
      <c r="BZ4" s="55"/>
      <c r="CA4" s="29"/>
      <c r="CB4" s="29"/>
      <c r="CC4" s="29"/>
      <c r="CD4" s="35"/>
      <c r="CE4" s="68"/>
      <c r="CF4" s="69" t="s">
        <v>40</v>
      </c>
      <c r="CG4" s="69"/>
      <c r="CH4" s="69"/>
      <c r="CI4" s="70"/>
      <c r="CJ4" s="45"/>
      <c r="CK4" s="45"/>
      <c r="CL4" s="29"/>
      <c r="CM4" s="29"/>
      <c r="CN4" s="43"/>
      <c r="CO4" s="43"/>
      <c r="CP4" s="32"/>
      <c r="CQ4" s="50"/>
      <c r="CR4" s="50"/>
      <c r="CS4" s="35"/>
      <c r="CT4" s="59"/>
      <c r="CU4" s="60"/>
      <c r="CV4" s="60"/>
      <c r="CW4" s="60"/>
      <c r="CX4" s="60"/>
      <c r="CY4" s="60"/>
      <c r="CZ4" s="60"/>
      <c r="DA4" s="60"/>
      <c r="DB4" s="60"/>
    </row>
    <row r="5" s="49" customFormat="true" ht="13.5" hidden="false" customHeight="true" outlineLevel="0" collapsed="false">
      <c r="A5" s="61"/>
      <c r="B5" s="61"/>
      <c r="C5" s="61"/>
      <c r="D5" s="71"/>
      <c r="E5" s="28"/>
      <c r="F5" s="29" t="s">
        <v>44</v>
      </c>
      <c r="G5" s="45" t="s">
        <v>45</v>
      </c>
      <c r="H5" s="28" t="s">
        <v>46</v>
      </c>
      <c r="I5" s="28" t="s">
        <v>47</v>
      </c>
      <c r="J5" s="35" t="s">
        <v>48</v>
      </c>
      <c r="K5" s="31"/>
      <c r="L5" s="40" t="s">
        <v>49</v>
      </c>
      <c r="M5" s="72" t="s">
        <v>50</v>
      </c>
      <c r="N5" s="73" t="s">
        <v>51</v>
      </c>
      <c r="O5" s="74"/>
      <c r="P5" s="50" t="s">
        <v>52</v>
      </c>
      <c r="Q5" s="50" t="s">
        <v>53</v>
      </c>
      <c r="R5" s="34"/>
      <c r="S5" s="34"/>
      <c r="T5" s="75" t="s">
        <v>54</v>
      </c>
      <c r="U5" s="76"/>
      <c r="V5" s="48"/>
      <c r="W5" s="61"/>
      <c r="X5" s="61"/>
      <c r="Y5" s="61"/>
      <c r="Z5" s="71"/>
      <c r="AA5" s="43" t="s">
        <v>55</v>
      </c>
      <c r="AB5" s="29" t="s">
        <v>56</v>
      </c>
      <c r="AC5" s="38"/>
      <c r="AD5" s="77"/>
      <c r="AE5" s="78" t="s">
        <v>57</v>
      </c>
      <c r="AF5" s="38" t="s">
        <v>46</v>
      </c>
      <c r="AG5" s="29" t="s">
        <v>47</v>
      </c>
      <c r="AH5" s="79" t="s">
        <v>48</v>
      </c>
      <c r="AI5" s="32" t="s">
        <v>58</v>
      </c>
      <c r="AJ5" s="50" t="s">
        <v>59</v>
      </c>
      <c r="AK5" s="29"/>
      <c r="AL5" s="43" t="s">
        <v>60</v>
      </c>
      <c r="AM5" s="29" t="s">
        <v>61</v>
      </c>
      <c r="AN5" s="41"/>
      <c r="AO5" s="29"/>
      <c r="AP5" s="75" t="s">
        <v>54</v>
      </c>
      <c r="AQ5" s="75"/>
      <c r="AR5" s="48"/>
      <c r="AS5" s="63"/>
      <c r="AT5" s="63"/>
      <c r="AU5" s="63"/>
      <c r="AV5" s="64"/>
      <c r="AW5" s="41" t="s">
        <v>46</v>
      </c>
      <c r="AX5" s="41" t="s">
        <v>47</v>
      </c>
      <c r="AY5" s="41" t="s">
        <v>48</v>
      </c>
      <c r="AZ5" s="37" t="s">
        <v>62</v>
      </c>
      <c r="BA5" s="29" t="s">
        <v>63</v>
      </c>
      <c r="BB5" s="80" t="n">
        <v>45231</v>
      </c>
      <c r="BC5" s="75" t="s">
        <v>64</v>
      </c>
      <c r="BD5" s="45" t="s">
        <v>55</v>
      </c>
      <c r="BE5" s="29" t="s">
        <v>56</v>
      </c>
      <c r="BF5" s="29" t="s">
        <v>65</v>
      </c>
      <c r="BG5" s="46"/>
      <c r="BH5" s="81" t="n">
        <v>45016</v>
      </c>
      <c r="BI5" s="75" t="s">
        <v>54</v>
      </c>
      <c r="BJ5" s="47"/>
      <c r="BK5" s="48"/>
      <c r="BL5" s="66"/>
      <c r="BM5" s="66"/>
      <c r="BN5" s="66"/>
      <c r="BO5" s="71"/>
      <c r="BP5" s="50"/>
      <c r="BQ5" s="43" t="s">
        <v>55</v>
      </c>
      <c r="BR5" s="43" t="s">
        <v>56</v>
      </c>
      <c r="BS5" s="38" t="s">
        <v>66</v>
      </c>
      <c r="BT5" s="29" t="s">
        <v>67</v>
      </c>
      <c r="BU5" s="43" t="s">
        <v>68</v>
      </c>
      <c r="BV5" s="52"/>
      <c r="BW5" s="53"/>
      <c r="BX5" s="82" t="s">
        <v>69</v>
      </c>
      <c r="BY5" s="38" t="s">
        <v>70</v>
      </c>
      <c r="BZ5" s="83" t="s">
        <v>71</v>
      </c>
      <c r="CA5" s="29" t="s">
        <v>72</v>
      </c>
      <c r="CB5" s="43" t="s">
        <v>73</v>
      </c>
      <c r="CC5" s="29" t="s">
        <v>74</v>
      </c>
      <c r="CD5" s="75" t="s">
        <v>54</v>
      </c>
      <c r="CE5" s="68"/>
      <c r="CF5" s="69"/>
      <c r="CG5" s="69"/>
      <c r="CH5" s="69"/>
      <c r="CI5" s="70"/>
      <c r="CJ5" s="29" t="s">
        <v>75</v>
      </c>
      <c r="CK5" s="29" t="s">
        <v>76</v>
      </c>
      <c r="CL5" s="45" t="s">
        <v>75</v>
      </c>
      <c r="CM5" s="29" t="s">
        <v>77</v>
      </c>
      <c r="CN5" s="45" t="s">
        <v>75</v>
      </c>
      <c r="CO5" s="43" t="s">
        <v>77</v>
      </c>
      <c r="CP5" s="32"/>
      <c r="CQ5" s="50"/>
      <c r="CR5" s="50"/>
      <c r="CS5" s="75" t="s">
        <v>54</v>
      </c>
      <c r="CT5" s="84"/>
      <c r="CU5" s="60"/>
      <c r="CV5" s="60"/>
      <c r="CW5" s="60"/>
      <c r="CX5" s="60"/>
      <c r="CY5" s="60"/>
      <c r="CZ5" s="60"/>
      <c r="DA5" s="60"/>
      <c r="DB5" s="60"/>
    </row>
    <row r="6" s="49" customFormat="true" ht="13.5" hidden="false" customHeight="true" outlineLevel="0" collapsed="false">
      <c r="A6" s="85"/>
      <c r="B6" s="85"/>
      <c r="C6" s="86"/>
      <c r="D6" s="87"/>
      <c r="E6" s="88" t="n">
        <v>45200</v>
      </c>
      <c r="F6" s="89" t="n">
        <v>44105</v>
      </c>
      <c r="G6" s="89"/>
      <c r="H6" s="90" t="n">
        <v>45200</v>
      </c>
      <c r="I6" s="90"/>
      <c r="J6" s="90"/>
      <c r="K6" s="91" t="n">
        <v>44835</v>
      </c>
      <c r="L6" s="92" t="s">
        <v>78</v>
      </c>
      <c r="M6" s="92"/>
      <c r="N6" s="93" t="s">
        <v>78</v>
      </c>
      <c r="O6" s="89" t="n">
        <v>44105</v>
      </c>
      <c r="P6" s="50"/>
      <c r="Q6" s="50"/>
      <c r="R6" s="94" t="s">
        <v>79</v>
      </c>
      <c r="S6" s="94" t="s">
        <v>80</v>
      </c>
      <c r="T6" s="75"/>
      <c r="U6" s="76"/>
      <c r="V6" s="85"/>
      <c r="W6" s="85"/>
      <c r="X6" s="85"/>
      <c r="Y6" s="86"/>
      <c r="Z6" s="87"/>
      <c r="AA6" s="88" t="n">
        <v>44348</v>
      </c>
      <c r="AB6" s="88"/>
      <c r="AC6" s="95" t="n">
        <v>43862</v>
      </c>
      <c r="AD6" s="95" t="n">
        <v>43862</v>
      </c>
      <c r="AE6" s="78"/>
      <c r="AF6" s="96" t="n">
        <v>43862</v>
      </c>
      <c r="AG6" s="96"/>
      <c r="AH6" s="96"/>
      <c r="AI6" s="97" t="s">
        <v>81</v>
      </c>
      <c r="AJ6" s="97"/>
      <c r="AK6" s="98" t="s">
        <v>78</v>
      </c>
      <c r="AL6" s="89" t="n">
        <v>44958</v>
      </c>
      <c r="AM6" s="89"/>
      <c r="AN6" s="93" t="s">
        <v>78</v>
      </c>
      <c r="AO6" s="99" t="n">
        <v>43862</v>
      </c>
      <c r="AP6" s="75"/>
      <c r="AQ6" s="75"/>
      <c r="AR6" s="85"/>
      <c r="AS6" s="85"/>
      <c r="AT6" s="85"/>
      <c r="AU6" s="85"/>
      <c r="AV6" s="100"/>
      <c r="AW6" s="101" t="n">
        <v>45231</v>
      </c>
      <c r="AX6" s="101"/>
      <c r="AY6" s="101"/>
      <c r="AZ6" s="98" t="s">
        <v>78</v>
      </c>
      <c r="BA6" s="98"/>
      <c r="BB6" s="80"/>
      <c r="BC6" s="75"/>
      <c r="BD6" s="102" t="n">
        <v>45078</v>
      </c>
      <c r="BE6" s="102"/>
      <c r="BF6" s="103" t="s">
        <v>82</v>
      </c>
      <c r="BG6" s="88" t="n">
        <v>44652</v>
      </c>
      <c r="BH6" s="81"/>
      <c r="BI6" s="75"/>
      <c r="BJ6" s="104"/>
      <c r="BK6" s="85"/>
      <c r="BL6" s="85"/>
      <c r="BM6" s="85"/>
      <c r="BN6" s="86"/>
      <c r="BO6" s="87"/>
      <c r="BP6" s="80" t="n">
        <v>45382</v>
      </c>
      <c r="BQ6" s="89" t="n">
        <v>44348</v>
      </c>
      <c r="BR6" s="89"/>
      <c r="BS6" s="75" t="s">
        <v>83</v>
      </c>
      <c r="BT6" s="105" t="s">
        <v>84</v>
      </c>
      <c r="BU6" s="105"/>
      <c r="BV6" s="106" t="s">
        <v>85</v>
      </c>
      <c r="BW6" s="107" t="s">
        <v>86</v>
      </c>
      <c r="BX6" s="82" t="s">
        <v>87</v>
      </c>
      <c r="BY6" s="108" t="n">
        <v>45200</v>
      </c>
      <c r="BZ6" s="108"/>
      <c r="CA6" s="89" t="n">
        <v>44926</v>
      </c>
      <c r="CB6" s="89"/>
      <c r="CC6" s="89"/>
      <c r="CD6" s="75"/>
      <c r="CE6" s="109"/>
      <c r="CF6" s="109"/>
      <c r="CG6" s="109"/>
      <c r="CH6" s="109"/>
      <c r="CI6" s="110"/>
      <c r="CJ6" s="99" t="n">
        <v>45047</v>
      </c>
      <c r="CK6" s="99"/>
      <c r="CL6" s="99"/>
      <c r="CM6" s="99"/>
      <c r="CN6" s="99"/>
      <c r="CO6" s="99"/>
      <c r="CP6" s="111" t="s">
        <v>78</v>
      </c>
      <c r="CQ6" s="112" t="s">
        <v>78</v>
      </c>
      <c r="CR6" s="113" t="s">
        <v>78</v>
      </c>
      <c r="CS6" s="75"/>
      <c r="CT6" s="84"/>
      <c r="CU6" s="114"/>
      <c r="CV6" s="114"/>
      <c r="CW6" s="114"/>
      <c r="CX6" s="114"/>
      <c r="CY6" s="114"/>
      <c r="CZ6" s="114"/>
      <c r="DA6" s="114"/>
      <c r="DB6" s="114"/>
    </row>
    <row r="7" s="14" customFormat="true" ht="13.5" hidden="false" customHeight="true" outlineLevel="0" collapsed="false">
      <c r="A7" s="115"/>
      <c r="B7" s="115"/>
      <c r="C7" s="116"/>
      <c r="D7" s="117"/>
      <c r="E7" s="118" t="s">
        <v>88</v>
      </c>
      <c r="F7" s="119" t="s">
        <v>89</v>
      </c>
      <c r="G7" s="119" t="s">
        <v>90</v>
      </c>
      <c r="H7" s="119" t="s">
        <v>90</v>
      </c>
      <c r="I7" s="119" t="s">
        <v>90</v>
      </c>
      <c r="J7" s="119" t="s">
        <v>90</v>
      </c>
      <c r="K7" s="120" t="s">
        <v>90</v>
      </c>
      <c r="L7" s="121" t="s">
        <v>91</v>
      </c>
      <c r="M7" s="121" t="s">
        <v>91</v>
      </c>
      <c r="N7" s="119" t="s">
        <v>90</v>
      </c>
      <c r="O7" s="122" t="s">
        <v>90</v>
      </c>
      <c r="P7" s="122" t="s">
        <v>90</v>
      </c>
      <c r="Q7" s="122" t="s">
        <v>90</v>
      </c>
      <c r="R7" s="120" t="s">
        <v>92</v>
      </c>
      <c r="S7" s="120" t="s">
        <v>92</v>
      </c>
      <c r="T7" s="123"/>
      <c r="U7" s="124"/>
      <c r="V7" s="115"/>
      <c r="W7" s="115"/>
      <c r="X7" s="115"/>
      <c r="Y7" s="116"/>
      <c r="Z7" s="117"/>
      <c r="AA7" s="120" t="s">
        <v>93</v>
      </c>
      <c r="AB7" s="120" t="s">
        <v>90</v>
      </c>
      <c r="AC7" s="120" t="s">
        <v>94</v>
      </c>
      <c r="AD7" s="120" t="s">
        <v>95</v>
      </c>
      <c r="AE7" s="120" t="s">
        <v>95</v>
      </c>
      <c r="AF7" s="120" t="s">
        <v>96</v>
      </c>
      <c r="AG7" s="120" t="s">
        <v>96</v>
      </c>
      <c r="AH7" s="125" t="s">
        <v>96</v>
      </c>
      <c r="AI7" s="120" t="s">
        <v>97</v>
      </c>
      <c r="AJ7" s="120" t="s">
        <v>97</v>
      </c>
      <c r="AK7" s="118" t="s">
        <v>98</v>
      </c>
      <c r="AL7" s="120" t="s">
        <v>99</v>
      </c>
      <c r="AM7" s="120" t="s">
        <v>99</v>
      </c>
      <c r="AN7" s="120" t="s">
        <v>100</v>
      </c>
      <c r="AO7" s="120" t="s">
        <v>94</v>
      </c>
      <c r="AP7" s="123"/>
      <c r="AQ7" s="124"/>
      <c r="AR7" s="126"/>
      <c r="AS7" s="126"/>
      <c r="AT7" s="126"/>
      <c r="AU7" s="126"/>
      <c r="AV7" s="127"/>
      <c r="AW7" s="120" t="s">
        <v>90</v>
      </c>
      <c r="AX7" s="119" t="s">
        <v>90</v>
      </c>
      <c r="AY7" s="119" t="s">
        <v>90</v>
      </c>
      <c r="AZ7" s="119" t="s">
        <v>97</v>
      </c>
      <c r="BA7" s="119" t="s">
        <v>101</v>
      </c>
      <c r="BB7" s="119" t="s">
        <v>94</v>
      </c>
      <c r="BC7" s="119" t="s">
        <v>94</v>
      </c>
      <c r="BD7" s="119" t="s">
        <v>93</v>
      </c>
      <c r="BE7" s="119" t="s">
        <v>90</v>
      </c>
      <c r="BF7" s="122" t="s">
        <v>101</v>
      </c>
      <c r="BG7" s="128" t="s">
        <v>102</v>
      </c>
      <c r="BH7" s="120" t="s">
        <v>103</v>
      </c>
      <c r="BI7" s="123"/>
      <c r="BJ7" s="124"/>
      <c r="BK7" s="126"/>
      <c r="BL7" s="115"/>
      <c r="BM7" s="115"/>
      <c r="BN7" s="116"/>
      <c r="BO7" s="117"/>
      <c r="BP7" s="129"/>
      <c r="BQ7" s="120" t="s">
        <v>93</v>
      </c>
      <c r="BR7" s="128" t="s">
        <v>90</v>
      </c>
      <c r="BS7" s="128" t="s">
        <v>101</v>
      </c>
      <c r="BT7" s="128" t="s">
        <v>104</v>
      </c>
      <c r="BU7" s="128" t="s">
        <v>104</v>
      </c>
      <c r="BV7" s="128" t="s">
        <v>92</v>
      </c>
      <c r="BW7" s="128" t="s">
        <v>104</v>
      </c>
      <c r="BX7" s="122" t="s">
        <v>90</v>
      </c>
      <c r="BY7" s="122" t="s">
        <v>105</v>
      </c>
      <c r="BZ7" s="122" t="s">
        <v>105</v>
      </c>
      <c r="CA7" s="122" t="s">
        <v>90</v>
      </c>
      <c r="CB7" s="122" t="s">
        <v>90</v>
      </c>
      <c r="CC7" s="128" t="s">
        <v>90</v>
      </c>
      <c r="CD7" s="130"/>
      <c r="CE7" s="68"/>
      <c r="CF7" s="56"/>
      <c r="CG7" s="56"/>
      <c r="CH7" s="57"/>
      <c r="CI7" s="58"/>
      <c r="CJ7" s="122" t="s">
        <v>106</v>
      </c>
      <c r="CK7" s="122" t="s">
        <v>90</v>
      </c>
      <c r="CL7" s="122" t="s">
        <v>106</v>
      </c>
      <c r="CM7" s="122" t="s">
        <v>90</v>
      </c>
      <c r="CN7" s="122" t="s">
        <v>106</v>
      </c>
      <c r="CO7" s="122" t="s">
        <v>90</v>
      </c>
      <c r="CP7" s="128" t="s">
        <v>107</v>
      </c>
      <c r="CQ7" s="128" t="s">
        <v>107</v>
      </c>
      <c r="CR7" s="128" t="s">
        <v>107</v>
      </c>
      <c r="CS7" s="130"/>
      <c r="CT7" s="131"/>
      <c r="CU7" s="131"/>
      <c r="CV7" s="131"/>
      <c r="CW7" s="131"/>
      <c r="CX7" s="131"/>
      <c r="CY7" s="131"/>
      <c r="CZ7" s="131"/>
      <c r="DA7" s="131"/>
      <c r="DB7" s="131"/>
    </row>
    <row r="8" s="158" customFormat="true" ht="13.5" hidden="false" customHeight="true" outlineLevel="0" collapsed="false">
      <c r="A8" s="132" t="s">
        <v>108</v>
      </c>
      <c r="B8" s="132"/>
      <c r="C8" s="132"/>
      <c r="D8" s="133"/>
      <c r="E8" s="134" t="n">
        <v>377974.79</v>
      </c>
      <c r="F8" s="135" t="n">
        <v>55830154</v>
      </c>
      <c r="G8" s="135" t="n">
        <v>126146099</v>
      </c>
      <c r="H8" s="136" t="s">
        <v>109</v>
      </c>
      <c r="I8" s="136" t="s">
        <v>110</v>
      </c>
      <c r="J8" s="136" t="s">
        <v>111</v>
      </c>
      <c r="K8" s="137" t="n">
        <f aca="false">H8/E8</f>
        <v>328.995161291048</v>
      </c>
      <c r="L8" s="138" t="s">
        <v>112</v>
      </c>
      <c r="M8" s="138" t="s">
        <v>113</v>
      </c>
      <c r="N8" s="139" t="s">
        <v>114</v>
      </c>
      <c r="O8" s="135" t="n">
        <v>55901573</v>
      </c>
      <c r="P8" s="135" t="n">
        <v>1962762</v>
      </c>
      <c r="Q8" s="135" t="n">
        <v>13259479</v>
      </c>
      <c r="R8" s="140" t="n">
        <v>379732</v>
      </c>
      <c r="S8" s="140" t="n">
        <v>386982</v>
      </c>
      <c r="T8" s="141" t="s">
        <v>108</v>
      </c>
      <c r="U8" s="142"/>
      <c r="V8" s="143"/>
      <c r="W8" s="132" t="s">
        <v>108</v>
      </c>
      <c r="X8" s="132"/>
      <c r="Y8" s="132"/>
      <c r="Z8" s="133"/>
      <c r="AA8" s="144" t="n">
        <v>5976916</v>
      </c>
      <c r="AB8" s="145" t="n">
        <v>5288891</v>
      </c>
      <c r="AC8" s="145" t="n">
        <v>1075705</v>
      </c>
      <c r="AD8" s="145" t="n">
        <v>17470.79</v>
      </c>
      <c r="AE8" s="146" t="n">
        <v>10278.92</v>
      </c>
      <c r="AF8" s="145" t="n">
        <v>3489.686</v>
      </c>
      <c r="AG8" s="135" t="n">
        <v>1764.903</v>
      </c>
      <c r="AH8" s="147" t="n">
        <v>1724.783</v>
      </c>
      <c r="AI8" s="148" t="n">
        <v>7165000</v>
      </c>
      <c r="AJ8" s="148" t="n">
        <v>1326000</v>
      </c>
      <c r="AK8" s="145" t="n">
        <v>4297000</v>
      </c>
      <c r="AL8" s="148" t="s">
        <v>115</v>
      </c>
      <c r="AM8" s="148" t="s">
        <v>116</v>
      </c>
      <c r="AN8" s="145" t="n">
        <v>95543</v>
      </c>
      <c r="AO8" s="145" t="n">
        <v>34001</v>
      </c>
      <c r="AP8" s="141" t="s">
        <v>108</v>
      </c>
      <c r="AQ8" s="142"/>
      <c r="AR8" s="143"/>
      <c r="AS8" s="149" t="s">
        <v>108</v>
      </c>
      <c r="AT8" s="149"/>
      <c r="AU8" s="149"/>
      <c r="AV8" s="150"/>
      <c r="AW8" s="151" t="n">
        <v>121389</v>
      </c>
      <c r="AX8" s="151" t="n">
        <v>109757</v>
      </c>
      <c r="AY8" s="151" t="n">
        <v>11632</v>
      </c>
      <c r="AZ8" s="151" t="n">
        <v>2926411</v>
      </c>
      <c r="BA8" s="151" t="n">
        <v>1524104</v>
      </c>
      <c r="BB8" s="151" t="n">
        <v>65662</v>
      </c>
      <c r="BC8" s="151" t="n">
        <v>61388</v>
      </c>
      <c r="BD8" s="152" t="n">
        <v>223391</v>
      </c>
      <c r="BE8" s="152" t="n">
        <v>7751935</v>
      </c>
      <c r="BF8" s="152" t="n">
        <v>361774867</v>
      </c>
      <c r="BG8" s="153" t="n">
        <v>1221219874</v>
      </c>
      <c r="BH8" s="154" t="n">
        <v>82451350</v>
      </c>
      <c r="BI8" s="141" t="s">
        <v>108</v>
      </c>
      <c r="BJ8" s="142"/>
      <c r="BK8" s="143"/>
      <c r="BL8" s="132" t="s">
        <v>108</v>
      </c>
      <c r="BM8" s="132"/>
      <c r="BN8" s="132"/>
      <c r="BO8" s="155"/>
      <c r="BP8" s="154" t="n">
        <v>44476846</v>
      </c>
      <c r="BQ8" s="154" t="n">
        <v>1228920</v>
      </c>
      <c r="BR8" s="154" t="n">
        <v>11397130</v>
      </c>
      <c r="BS8" s="154" t="n">
        <v>539813946</v>
      </c>
      <c r="BT8" s="156" t="n">
        <v>63735721649</v>
      </c>
      <c r="BU8" s="156" t="n">
        <v>61739543602</v>
      </c>
      <c r="BV8" s="139" t="n">
        <v>432269</v>
      </c>
      <c r="BW8" s="157" t="n">
        <v>3153</v>
      </c>
      <c r="BX8" s="157" t="n">
        <v>2024586</v>
      </c>
      <c r="BY8" s="157" t="n">
        <v>8122</v>
      </c>
      <c r="BZ8" s="157" t="n">
        <v>104894</v>
      </c>
      <c r="CA8" s="154" t="n">
        <v>343275</v>
      </c>
      <c r="CB8" s="154" t="n">
        <v>105267</v>
      </c>
      <c r="CC8" s="154" t="n">
        <v>323690</v>
      </c>
      <c r="CD8" s="141" t="s">
        <v>108</v>
      </c>
      <c r="CE8" s="143"/>
      <c r="CF8" s="132" t="s">
        <v>108</v>
      </c>
      <c r="CG8" s="132"/>
      <c r="CH8" s="132"/>
      <c r="CI8" s="155"/>
      <c r="CJ8" s="154" t="n">
        <v>18980</v>
      </c>
      <c r="CK8" s="154" t="n">
        <v>6049685</v>
      </c>
      <c r="CL8" s="154" t="n">
        <v>9944</v>
      </c>
      <c r="CM8" s="154" t="n">
        <v>3177508</v>
      </c>
      <c r="CN8" s="154" t="n">
        <v>4791</v>
      </c>
      <c r="CO8" s="154" t="n">
        <v>2909703</v>
      </c>
      <c r="CP8" s="147" t="n">
        <v>38672</v>
      </c>
      <c r="CQ8" s="135" t="n">
        <v>703351</v>
      </c>
      <c r="CR8" s="135" t="n">
        <v>307930</v>
      </c>
      <c r="CS8" s="141" t="s">
        <v>108</v>
      </c>
      <c r="CT8" s="142"/>
      <c r="CU8" s="142"/>
      <c r="CV8" s="142"/>
      <c r="CW8" s="142"/>
      <c r="CX8" s="142"/>
      <c r="CY8" s="142"/>
      <c r="CZ8" s="142"/>
      <c r="DA8" s="142"/>
      <c r="DB8" s="142"/>
    </row>
    <row r="9" s="177" customFormat="true" ht="13.5" hidden="false" customHeight="true" outlineLevel="0" collapsed="false">
      <c r="A9" s="68" t="n">
        <v>1</v>
      </c>
      <c r="B9" s="68"/>
      <c r="C9" s="132" t="s">
        <v>117</v>
      </c>
      <c r="D9" s="24"/>
      <c r="E9" s="159" t="n">
        <v>83421.46</v>
      </c>
      <c r="F9" s="160" t="n">
        <v>2476846</v>
      </c>
      <c r="G9" s="160" t="n">
        <v>5224614</v>
      </c>
      <c r="H9" s="161" t="s">
        <v>118</v>
      </c>
      <c r="I9" s="162" t="s">
        <v>119</v>
      </c>
      <c r="J9" s="162" t="s">
        <v>120</v>
      </c>
      <c r="K9" s="163" t="n">
        <f aca="false">H9/E9</f>
        <v>61.0448798186941</v>
      </c>
      <c r="L9" s="164" t="s">
        <v>121</v>
      </c>
      <c r="M9" s="164" t="s">
        <v>122</v>
      </c>
      <c r="N9" s="165" t="n">
        <v>-5238</v>
      </c>
      <c r="O9" s="166" t="n">
        <v>2282831</v>
      </c>
      <c r="P9" s="166" t="n">
        <v>156298</v>
      </c>
      <c r="Q9" s="166" t="n">
        <v>387947</v>
      </c>
      <c r="R9" s="167" t="n">
        <v>320831</v>
      </c>
      <c r="S9" s="167" t="n">
        <v>322150</v>
      </c>
      <c r="T9" s="130" t="n">
        <v>1</v>
      </c>
      <c r="U9" s="24"/>
      <c r="V9" s="68"/>
      <c r="W9" s="68" t="n">
        <v>1</v>
      </c>
      <c r="X9" s="68"/>
      <c r="Y9" s="132" t="s">
        <v>117</v>
      </c>
      <c r="Z9" s="24"/>
      <c r="AA9" s="168" t="n">
        <v>247542</v>
      </c>
      <c r="AB9" s="169" t="n">
        <v>224554</v>
      </c>
      <c r="AC9" s="169" t="n">
        <v>34913</v>
      </c>
      <c r="AD9" s="169" t="n">
        <v>375.94</v>
      </c>
      <c r="AE9" s="170" t="n">
        <v>322.32</v>
      </c>
      <c r="AF9" s="169" t="n">
        <v>109.188</v>
      </c>
      <c r="AG9" s="171" t="n">
        <v>56.067</v>
      </c>
      <c r="AH9" s="172" t="n">
        <v>53.121</v>
      </c>
      <c r="AI9" s="173" t="n">
        <v>540200</v>
      </c>
      <c r="AJ9" s="173" t="n">
        <v>723400</v>
      </c>
      <c r="AK9" s="169" t="n">
        <v>1141000</v>
      </c>
      <c r="AL9" s="173" t="s">
        <v>123</v>
      </c>
      <c r="AM9" s="173" t="s">
        <v>124</v>
      </c>
      <c r="AN9" s="169" t="n">
        <v>13478</v>
      </c>
      <c r="AO9" s="169" t="n">
        <v>4565</v>
      </c>
      <c r="AP9" s="130" t="n">
        <v>1</v>
      </c>
      <c r="AQ9" s="24" t="n">
        <v>1</v>
      </c>
      <c r="AR9" s="68"/>
      <c r="AS9" s="68" t="n">
        <v>1</v>
      </c>
      <c r="AT9" s="68"/>
      <c r="AU9" s="149" t="s">
        <v>117</v>
      </c>
      <c r="AV9" s="174"/>
      <c r="AW9" s="175" t="n">
        <v>19938</v>
      </c>
      <c r="AX9" s="175" t="n">
        <v>18003</v>
      </c>
      <c r="AY9" s="175" t="n">
        <v>1935</v>
      </c>
      <c r="AZ9" s="175" t="n">
        <v>842704</v>
      </c>
      <c r="BA9" s="175" t="n">
        <v>283586</v>
      </c>
      <c r="BB9" s="175" t="n">
        <v>9845</v>
      </c>
      <c r="BC9" s="175" t="n">
        <v>8852</v>
      </c>
      <c r="BD9" s="176" t="n">
        <v>6423</v>
      </c>
      <c r="BE9" s="176" t="n">
        <v>164811</v>
      </c>
      <c r="BF9" s="176" t="n">
        <v>6641259</v>
      </c>
      <c r="BG9" s="153" t="n">
        <v>84227786</v>
      </c>
      <c r="BH9" s="165" t="n">
        <v>3798504</v>
      </c>
      <c r="BI9" s="130" t="n">
        <v>1</v>
      </c>
      <c r="BJ9" s="24"/>
      <c r="BK9" s="68"/>
      <c r="BL9" s="177" t="n">
        <v>1</v>
      </c>
      <c r="BN9" s="132" t="s">
        <v>117</v>
      </c>
      <c r="BO9" s="70"/>
      <c r="BP9" s="165" t="n">
        <v>1896355</v>
      </c>
      <c r="BQ9" s="165" t="n">
        <v>51407</v>
      </c>
      <c r="BR9" s="165" t="n">
        <v>448726</v>
      </c>
      <c r="BS9" s="165" t="n">
        <v>17732739</v>
      </c>
      <c r="BT9" s="178" t="n">
        <v>3094654845</v>
      </c>
      <c r="BU9" s="179" t="n">
        <v>3058479552</v>
      </c>
      <c r="BV9" s="165" t="n">
        <v>428536</v>
      </c>
      <c r="BW9" s="165" t="n">
        <v>2811</v>
      </c>
      <c r="BX9" s="165" t="n">
        <v>57571</v>
      </c>
      <c r="BY9" s="165" t="n">
        <v>534</v>
      </c>
      <c r="BZ9" s="165" t="n">
        <v>3403</v>
      </c>
      <c r="CA9" s="165" t="n">
        <v>13566</v>
      </c>
      <c r="CB9" s="165" t="n">
        <v>4297</v>
      </c>
      <c r="CC9" s="165" t="n">
        <v>11625</v>
      </c>
      <c r="CD9" s="130" t="n">
        <v>1</v>
      </c>
      <c r="CE9" s="68"/>
      <c r="CF9" s="68" t="n">
        <v>1</v>
      </c>
      <c r="CG9" s="68"/>
      <c r="CH9" s="132" t="s">
        <v>117</v>
      </c>
      <c r="CI9" s="70"/>
      <c r="CJ9" s="180" t="n">
        <v>950</v>
      </c>
      <c r="CK9" s="180" t="n">
        <v>221397</v>
      </c>
      <c r="CL9" s="180" t="n">
        <v>563</v>
      </c>
      <c r="CM9" s="181" t="n">
        <v>119115</v>
      </c>
      <c r="CN9" s="182" t="n">
        <v>270</v>
      </c>
      <c r="CO9" s="183" t="n">
        <v>109047</v>
      </c>
      <c r="CP9" s="166" t="n">
        <v>1587</v>
      </c>
      <c r="CQ9" s="166" t="n">
        <v>22232</v>
      </c>
      <c r="CR9" s="166" t="n">
        <v>9082</v>
      </c>
      <c r="CS9" s="130" t="n">
        <v>1</v>
      </c>
      <c r="CT9" s="24"/>
      <c r="CU9" s="24"/>
      <c r="CV9" s="24"/>
      <c r="CW9" s="24"/>
      <c r="CX9" s="24"/>
      <c r="CY9" s="24"/>
      <c r="CZ9" s="24"/>
      <c r="DA9" s="24"/>
      <c r="DB9" s="24"/>
    </row>
    <row r="10" s="177" customFormat="true" ht="13.5" hidden="false" customHeight="true" outlineLevel="0" collapsed="false">
      <c r="A10" s="68" t="n">
        <v>2</v>
      </c>
      <c r="B10" s="68"/>
      <c r="C10" s="132" t="s">
        <v>125</v>
      </c>
      <c r="D10" s="24"/>
      <c r="E10" s="159" t="n">
        <v>9645.1</v>
      </c>
      <c r="F10" s="160" t="n">
        <v>511526</v>
      </c>
      <c r="G10" s="184" t="n">
        <v>1237984</v>
      </c>
      <c r="H10" s="161" t="s">
        <v>126</v>
      </c>
      <c r="I10" s="162" t="s">
        <v>127</v>
      </c>
      <c r="J10" s="162" t="s">
        <v>128</v>
      </c>
      <c r="K10" s="163" t="n">
        <f aca="false">H10/E10</f>
        <v>122.795409067817</v>
      </c>
      <c r="L10" s="164" t="s">
        <v>121</v>
      </c>
      <c r="M10" s="164" t="s">
        <v>129</v>
      </c>
      <c r="N10" s="165" t="n">
        <v>-5656</v>
      </c>
      <c r="O10" s="166" t="n">
        <v>589576</v>
      </c>
      <c r="P10" s="166" t="n">
        <v>67001</v>
      </c>
      <c r="Q10" s="166" t="n">
        <v>118134</v>
      </c>
      <c r="R10" s="167" t="n">
        <v>285051</v>
      </c>
      <c r="S10" s="167" t="n">
        <v>289318</v>
      </c>
      <c r="T10" s="130" t="n">
        <v>2</v>
      </c>
      <c r="U10" s="24"/>
      <c r="V10" s="68"/>
      <c r="W10" s="68" t="n">
        <v>2</v>
      </c>
      <c r="X10" s="68"/>
      <c r="Y10" s="132" t="s">
        <v>125</v>
      </c>
      <c r="Z10" s="24"/>
      <c r="AA10" s="168" t="n">
        <v>59786</v>
      </c>
      <c r="AB10" s="169" t="n">
        <v>56926</v>
      </c>
      <c r="AC10" s="169" t="n">
        <v>29022</v>
      </c>
      <c r="AD10" s="169" t="n">
        <v>364.65</v>
      </c>
      <c r="AE10" s="170" t="n">
        <v>280.62</v>
      </c>
      <c r="AF10" s="169" t="n">
        <v>97.857</v>
      </c>
      <c r="AG10" s="171" t="n">
        <v>48.529</v>
      </c>
      <c r="AH10" s="172" t="n">
        <v>49.328</v>
      </c>
      <c r="AI10" s="173" t="n">
        <v>248700</v>
      </c>
      <c r="AJ10" s="173" t="s">
        <v>130</v>
      </c>
      <c r="AK10" s="169" t="n">
        <v>148400</v>
      </c>
      <c r="AL10" s="173" t="s">
        <v>131</v>
      </c>
      <c r="AM10" s="173" t="s">
        <v>132</v>
      </c>
      <c r="AN10" s="169" t="n">
        <v>3466</v>
      </c>
      <c r="AO10" s="169" t="n">
        <v>678</v>
      </c>
      <c r="AP10" s="130" t="n">
        <v>2</v>
      </c>
      <c r="AQ10" s="24" t="n">
        <v>2</v>
      </c>
      <c r="AR10" s="68"/>
      <c r="AS10" s="68" t="n">
        <v>2</v>
      </c>
      <c r="AT10" s="68"/>
      <c r="AU10" s="149" t="s">
        <v>125</v>
      </c>
      <c r="AV10" s="174"/>
      <c r="AW10" s="175" t="n">
        <v>6855</v>
      </c>
      <c r="AX10" s="175" t="n">
        <v>5674</v>
      </c>
      <c r="AY10" s="175" t="n">
        <v>1181</v>
      </c>
      <c r="AZ10" s="175" t="n">
        <v>62235</v>
      </c>
      <c r="BA10" s="175" t="n">
        <v>50288</v>
      </c>
      <c r="BB10" s="175" t="n">
        <v>3116</v>
      </c>
      <c r="BC10" s="175" t="n">
        <v>3024</v>
      </c>
      <c r="BD10" s="176" t="n">
        <v>1507</v>
      </c>
      <c r="BE10" s="176" t="n">
        <v>55466</v>
      </c>
      <c r="BF10" s="176" t="n">
        <v>1779068</v>
      </c>
      <c r="BG10" s="153" t="n">
        <v>20094116</v>
      </c>
      <c r="BH10" s="165" t="n">
        <v>1002819</v>
      </c>
      <c r="BI10" s="130" t="n">
        <v>2</v>
      </c>
      <c r="BJ10" s="24"/>
      <c r="BK10" s="68"/>
      <c r="BL10" s="177" t="n">
        <v>2</v>
      </c>
      <c r="BN10" s="132" t="s">
        <v>125</v>
      </c>
      <c r="BO10" s="70"/>
      <c r="BP10" s="165" t="n">
        <v>486626</v>
      </c>
      <c r="BQ10" s="165" t="n">
        <v>14097</v>
      </c>
      <c r="BR10" s="165" t="n">
        <v>104291</v>
      </c>
      <c r="BS10" s="165" t="n">
        <v>3159710</v>
      </c>
      <c r="BT10" s="178" t="n">
        <v>798600986</v>
      </c>
      <c r="BU10" s="185" t="n">
        <v>770615744</v>
      </c>
      <c r="BV10" s="165" t="n">
        <v>388862</v>
      </c>
      <c r="BW10" s="165" t="n">
        <v>2858</v>
      </c>
      <c r="BX10" s="165" t="n">
        <v>15810</v>
      </c>
      <c r="BY10" s="165" t="n">
        <v>89</v>
      </c>
      <c r="BZ10" s="165" t="n">
        <v>850</v>
      </c>
      <c r="CA10" s="165" t="n">
        <v>2742</v>
      </c>
      <c r="CB10" s="165" t="n">
        <v>707</v>
      </c>
      <c r="CC10" s="165" t="n">
        <v>2373</v>
      </c>
      <c r="CD10" s="130" t="n">
        <v>2</v>
      </c>
      <c r="CE10" s="68"/>
      <c r="CF10" s="68" t="n">
        <v>2</v>
      </c>
      <c r="CG10" s="68"/>
      <c r="CH10" s="132" t="s">
        <v>125</v>
      </c>
      <c r="CI10" s="70"/>
      <c r="CJ10" s="180" t="n">
        <v>249</v>
      </c>
      <c r="CK10" s="180" t="n">
        <v>52437</v>
      </c>
      <c r="CL10" s="180" t="n">
        <v>153</v>
      </c>
      <c r="CM10" s="181" t="n">
        <v>28541</v>
      </c>
      <c r="CN10" s="182" t="n">
        <v>63</v>
      </c>
      <c r="CO10" s="183" t="n">
        <v>28045</v>
      </c>
      <c r="CP10" s="166" t="n">
        <v>436</v>
      </c>
      <c r="CQ10" s="166" t="n">
        <v>4815</v>
      </c>
      <c r="CR10" s="166" t="n">
        <v>2619</v>
      </c>
      <c r="CS10" s="130" t="n">
        <v>2</v>
      </c>
      <c r="CT10" s="24"/>
      <c r="CU10" s="24"/>
      <c r="CV10" s="24"/>
      <c r="CW10" s="24"/>
      <c r="CX10" s="24"/>
      <c r="CY10" s="24"/>
      <c r="CZ10" s="24"/>
      <c r="DA10" s="24"/>
      <c r="DB10" s="24"/>
    </row>
    <row r="11" s="177" customFormat="true" ht="13.5" hidden="false" customHeight="true" outlineLevel="0" collapsed="false">
      <c r="A11" s="68" t="n">
        <v>3</v>
      </c>
      <c r="B11" s="68"/>
      <c r="C11" s="132" t="s">
        <v>133</v>
      </c>
      <c r="D11" s="24"/>
      <c r="E11" s="159" t="n">
        <v>15275.04</v>
      </c>
      <c r="F11" s="160" t="n">
        <v>492436</v>
      </c>
      <c r="G11" s="184" t="n">
        <v>1210534</v>
      </c>
      <c r="H11" s="161" t="s">
        <v>134</v>
      </c>
      <c r="I11" s="162" t="s">
        <v>135</v>
      </c>
      <c r="J11" s="162" t="s">
        <v>136</v>
      </c>
      <c r="K11" s="163" t="n">
        <f aca="false">H11/E11</f>
        <v>76.1511590149682</v>
      </c>
      <c r="L11" s="164" t="s">
        <v>137</v>
      </c>
      <c r="M11" s="164" t="s">
        <v>138</v>
      </c>
      <c r="N11" s="165" t="n">
        <v>-4623</v>
      </c>
      <c r="O11" s="166" t="n">
        <v>594440</v>
      </c>
      <c r="P11" s="166" t="n">
        <v>57926</v>
      </c>
      <c r="Q11" s="166" t="n">
        <v>147219</v>
      </c>
      <c r="R11" s="167" t="n">
        <v>313844</v>
      </c>
      <c r="S11" s="167" t="n">
        <v>310437</v>
      </c>
      <c r="T11" s="130" t="n">
        <v>3</v>
      </c>
      <c r="U11" s="24"/>
      <c r="V11" s="68"/>
      <c r="W11" s="68" t="n">
        <v>3</v>
      </c>
      <c r="X11" s="68"/>
      <c r="Y11" s="132" t="s">
        <v>133</v>
      </c>
      <c r="Z11" s="24"/>
      <c r="AA11" s="168" t="n">
        <v>59074</v>
      </c>
      <c r="AB11" s="169" t="n">
        <v>56822</v>
      </c>
      <c r="AC11" s="169" t="n">
        <v>35380</v>
      </c>
      <c r="AD11" s="169" t="n">
        <v>526.88</v>
      </c>
      <c r="AE11" s="170" t="n">
        <v>338.61</v>
      </c>
      <c r="AF11" s="169" t="n">
        <v>121.476</v>
      </c>
      <c r="AG11" s="171" t="n">
        <v>61.203</v>
      </c>
      <c r="AH11" s="172" t="n">
        <v>60.273</v>
      </c>
      <c r="AI11" s="173" t="n">
        <v>249100</v>
      </c>
      <c r="AJ11" s="173" t="n">
        <v>8070</v>
      </c>
      <c r="AK11" s="169" t="n">
        <v>147100</v>
      </c>
      <c r="AL11" s="173" t="s">
        <v>139</v>
      </c>
      <c r="AM11" s="173" t="s">
        <v>140</v>
      </c>
      <c r="AN11" s="169" t="n">
        <v>2975</v>
      </c>
      <c r="AO11" s="169" t="n">
        <v>1728</v>
      </c>
      <c r="AP11" s="130" t="n">
        <v>3</v>
      </c>
      <c r="AQ11" s="24" t="n">
        <v>3</v>
      </c>
      <c r="AR11" s="68"/>
      <c r="AS11" s="68" t="n">
        <v>3</v>
      </c>
      <c r="AT11" s="68"/>
      <c r="AU11" s="149" t="s">
        <v>133</v>
      </c>
      <c r="AV11" s="174"/>
      <c r="AW11" s="175" t="n">
        <v>4998</v>
      </c>
      <c r="AX11" s="175" t="n">
        <v>4416</v>
      </c>
      <c r="AY11" s="175" t="n">
        <v>582</v>
      </c>
      <c r="AZ11" s="175" t="n">
        <v>73166</v>
      </c>
      <c r="BA11" s="175" t="n">
        <v>41991</v>
      </c>
      <c r="BB11" s="175" t="n">
        <v>2896</v>
      </c>
      <c r="BC11" s="175" t="n">
        <v>2812</v>
      </c>
      <c r="BD11" s="176" t="n">
        <v>2126</v>
      </c>
      <c r="BE11" s="176" t="n">
        <v>86593</v>
      </c>
      <c r="BF11" s="176" t="n">
        <v>3112393</v>
      </c>
      <c r="BG11" s="153" t="n">
        <v>33391655</v>
      </c>
      <c r="BH11" s="165" t="n">
        <v>1027001</v>
      </c>
      <c r="BI11" s="130" t="n">
        <v>3</v>
      </c>
      <c r="BJ11" s="24"/>
      <c r="BK11" s="68"/>
      <c r="BL11" s="177" t="n">
        <v>3</v>
      </c>
      <c r="BN11" s="132" t="s">
        <v>133</v>
      </c>
      <c r="BO11" s="70"/>
      <c r="BP11" s="165" t="n">
        <v>469211</v>
      </c>
      <c r="BQ11" s="165" t="n">
        <v>13678</v>
      </c>
      <c r="BR11" s="165" t="n">
        <v>102165</v>
      </c>
      <c r="BS11" s="165" t="n">
        <v>3282609</v>
      </c>
      <c r="BT11" s="178" t="n">
        <v>879040072</v>
      </c>
      <c r="BU11" s="178" t="n">
        <v>824677066</v>
      </c>
      <c r="BV11" s="165" t="n">
        <v>425622</v>
      </c>
      <c r="BW11" s="165" t="n">
        <v>2685</v>
      </c>
      <c r="BX11" s="165" t="n">
        <v>7943</v>
      </c>
      <c r="BY11" s="165" t="n">
        <v>91</v>
      </c>
      <c r="BZ11" s="165" t="n">
        <v>879</v>
      </c>
      <c r="CA11" s="165" t="n">
        <v>2706</v>
      </c>
      <c r="CB11" s="165" t="n">
        <v>972</v>
      </c>
      <c r="CC11" s="165" t="n">
        <v>2572</v>
      </c>
      <c r="CD11" s="130" t="n">
        <v>3</v>
      </c>
      <c r="CE11" s="68"/>
      <c r="CF11" s="68" t="n">
        <v>3</v>
      </c>
      <c r="CG11" s="68"/>
      <c r="CH11" s="132" t="s">
        <v>133</v>
      </c>
      <c r="CI11" s="70"/>
      <c r="CJ11" s="180" t="n">
        <v>271</v>
      </c>
      <c r="CK11" s="180" t="n">
        <v>52972</v>
      </c>
      <c r="CL11" s="180" t="n">
        <v>149</v>
      </c>
      <c r="CM11" s="181" t="n">
        <v>29109</v>
      </c>
      <c r="CN11" s="182" t="n">
        <v>79</v>
      </c>
      <c r="CO11" s="183" t="n">
        <v>28315</v>
      </c>
      <c r="CP11" s="166" t="n">
        <v>383</v>
      </c>
      <c r="CQ11" s="166" t="n">
        <v>2856</v>
      </c>
      <c r="CR11" s="166" t="n">
        <v>1503</v>
      </c>
      <c r="CS11" s="130" t="n">
        <v>3</v>
      </c>
      <c r="CT11" s="24"/>
      <c r="CU11" s="24"/>
      <c r="CV11" s="24"/>
      <c r="CW11" s="24"/>
      <c r="CX11" s="24"/>
      <c r="CY11" s="24"/>
      <c r="CZ11" s="24"/>
      <c r="DA11" s="24"/>
      <c r="DB11" s="24"/>
    </row>
    <row r="12" s="177" customFormat="true" ht="13.5" hidden="false" customHeight="true" outlineLevel="0" collapsed="false">
      <c r="A12" s="68" t="n">
        <v>4</v>
      </c>
      <c r="B12" s="68"/>
      <c r="C12" s="132" t="s">
        <v>141</v>
      </c>
      <c r="D12" s="24"/>
      <c r="E12" s="159" t="n">
        <v>7282.29</v>
      </c>
      <c r="F12" s="160" t="n">
        <v>982523</v>
      </c>
      <c r="G12" s="184" t="n">
        <v>2301996</v>
      </c>
      <c r="H12" s="161" t="s">
        <v>142</v>
      </c>
      <c r="I12" s="162" t="s">
        <v>143</v>
      </c>
      <c r="J12" s="162" t="s">
        <v>144</v>
      </c>
      <c r="K12" s="163" t="n">
        <f aca="false">H12/E12</f>
        <v>310.950676229593</v>
      </c>
      <c r="L12" s="164" t="s">
        <v>145</v>
      </c>
      <c r="M12" s="164" t="s">
        <v>146</v>
      </c>
      <c r="N12" s="186" t="n">
        <v>-1452</v>
      </c>
      <c r="O12" s="166" t="n">
        <v>1052875</v>
      </c>
      <c r="P12" s="166" t="n">
        <v>44050</v>
      </c>
      <c r="Q12" s="166" t="n">
        <v>236613</v>
      </c>
      <c r="R12" s="167" t="n">
        <v>318134</v>
      </c>
      <c r="S12" s="167" t="n">
        <v>332087</v>
      </c>
      <c r="T12" s="130" t="n">
        <v>4</v>
      </c>
      <c r="U12" s="24"/>
      <c r="V12" s="68"/>
      <c r="W12" s="68" t="n">
        <v>4</v>
      </c>
      <c r="X12" s="68"/>
      <c r="Y12" s="132" t="s">
        <v>141</v>
      </c>
      <c r="Z12" s="24"/>
      <c r="AA12" s="168" t="n">
        <v>106910</v>
      </c>
      <c r="AB12" s="169" t="n">
        <v>97957</v>
      </c>
      <c r="AC12" s="169" t="n">
        <v>30005</v>
      </c>
      <c r="AD12" s="169" t="n">
        <v>415.09</v>
      </c>
      <c r="AE12" s="170" t="n">
        <v>286.32</v>
      </c>
      <c r="AF12" s="169" t="n">
        <v>107.327</v>
      </c>
      <c r="AG12" s="171" t="n">
        <v>54.318</v>
      </c>
      <c r="AH12" s="172" t="n">
        <v>53.009</v>
      </c>
      <c r="AI12" s="173" t="n">
        <v>344700</v>
      </c>
      <c r="AJ12" s="173" t="n">
        <v>10400</v>
      </c>
      <c r="AK12" s="169" t="n">
        <v>124400</v>
      </c>
      <c r="AL12" s="173" t="s">
        <v>147</v>
      </c>
      <c r="AM12" s="173" t="s">
        <v>148</v>
      </c>
      <c r="AN12" s="169" t="n">
        <v>1924</v>
      </c>
      <c r="AO12" s="169" t="n">
        <v>489</v>
      </c>
      <c r="AP12" s="130" t="n">
        <v>4</v>
      </c>
      <c r="AQ12" s="24" t="n">
        <v>4</v>
      </c>
      <c r="AR12" s="68"/>
      <c r="AS12" s="68" t="n">
        <v>4</v>
      </c>
      <c r="AT12" s="68"/>
      <c r="AU12" s="149" t="s">
        <v>141</v>
      </c>
      <c r="AV12" s="174"/>
      <c r="AW12" s="175" t="n">
        <v>5242</v>
      </c>
      <c r="AX12" s="175" t="n">
        <v>4726</v>
      </c>
      <c r="AY12" s="175" t="n">
        <v>516</v>
      </c>
      <c r="AZ12" s="175" t="n">
        <v>180369</v>
      </c>
      <c r="BA12" s="175" t="n">
        <v>88766</v>
      </c>
      <c r="BB12" s="175" t="n">
        <v>2129</v>
      </c>
      <c r="BC12" s="175" t="n">
        <v>2007</v>
      </c>
      <c r="BD12" s="176" t="n">
        <v>3116</v>
      </c>
      <c r="BE12" s="176" t="n">
        <v>116346</v>
      </c>
      <c r="BF12" s="176" t="n">
        <v>5482949</v>
      </c>
      <c r="BG12" s="153" t="n">
        <v>21680813</v>
      </c>
      <c r="BH12" s="165" t="n">
        <v>1709849</v>
      </c>
      <c r="BI12" s="130" t="n">
        <v>4</v>
      </c>
      <c r="BJ12" s="24"/>
      <c r="BK12" s="68"/>
      <c r="BL12" s="177" t="n">
        <v>4</v>
      </c>
      <c r="BN12" s="132" t="s">
        <v>141</v>
      </c>
      <c r="BO12" s="70"/>
      <c r="BP12" s="165" t="n">
        <v>830767</v>
      </c>
      <c r="BQ12" s="165" t="n">
        <v>25004</v>
      </c>
      <c r="BR12" s="165" t="n">
        <v>220952</v>
      </c>
      <c r="BS12" s="165" t="n">
        <v>11282302</v>
      </c>
      <c r="BT12" s="178" t="n">
        <v>1134875591</v>
      </c>
      <c r="BU12" s="178" t="n">
        <v>1097820691</v>
      </c>
      <c r="BV12" s="165" t="n">
        <v>455022</v>
      </c>
      <c r="BW12" s="165" t="n">
        <v>2865</v>
      </c>
      <c r="BX12" s="165" t="n">
        <v>11340</v>
      </c>
      <c r="BY12" s="165" t="n">
        <v>135</v>
      </c>
      <c r="BZ12" s="165" t="n">
        <v>1724</v>
      </c>
      <c r="CA12" s="165" t="n">
        <v>6286</v>
      </c>
      <c r="CB12" s="165" t="n">
        <v>1935</v>
      </c>
      <c r="CC12" s="165" t="n">
        <v>5570</v>
      </c>
      <c r="CD12" s="130" t="n">
        <v>4</v>
      </c>
      <c r="CE12" s="68"/>
      <c r="CF12" s="68" t="n">
        <v>4</v>
      </c>
      <c r="CG12" s="68"/>
      <c r="CH12" s="132" t="s">
        <v>141</v>
      </c>
      <c r="CI12" s="70"/>
      <c r="CJ12" s="180" t="n">
        <v>361</v>
      </c>
      <c r="CK12" s="180" t="n">
        <v>108637</v>
      </c>
      <c r="CL12" s="180" t="n">
        <v>200</v>
      </c>
      <c r="CM12" s="181" t="n">
        <v>57116</v>
      </c>
      <c r="CN12" s="182" t="n">
        <v>96</v>
      </c>
      <c r="CO12" s="183" t="n">
        <v>53455</v>
      </c>
      <c r="CP12" s="166" t="n">
        <v>698</v>
      </c>
      <c r="CQ12" s="166" t="n">
        <v>11583</v>
      </c>
      <c r="CR12" s="166" t="n">
        <v>4033</v>
      </c>
      <c r="CS12" s="130" t="n">
        <v>4</v>
      </c>
      <c r="CT12" s="24"/>
      <c r="CU12" s="24"/>
      <c r="CV12" s="24"/>
      <c r="CW12" s="24"/>
      <c r="CX12" s="24"/>
      <c r="CY12" s="24"/>
      <c r="CZ12" s="24"/>
      <c r="DA12" s="24"/>
      <c r="DB12" s="24"/>
    </row>
    <row r="13" s="177" customFormat="true" ht="13.5" hidden="false" customHeight="true" outlineLevel="0" collapsed="false">
      <c r="A13" s="68" t="n">
        <v>5</v>
      </c>
      <c r="B13" s="68"/>
      <c r="C13" s="132" t="s">
        <v>149</v>
      </c>
      <c r="D13" s="24"/>
      <c r="E13" s="159" t="n">
        <v>11637.52</v>
      </c>
      <c r="F13" s="160" t="n">
        <v>385187</v>
      </c>
      <c r="G13" s="184" t="n">
        <v>959502</v>
      </c>
      <c r="H13" s="161" t="s">
        <v>150</v>
      </c>
      <c r="I13" s="162" t="s">
        <v>151</v>
      </c>
      <c r="J13" s="162" t="s">
        <v>152</v>
      </c>
      <c r="K13" s="163" t="n">
        <f aca="false">H13/E13</f>
        <v>78.5047845245379</v>
      </c>
      <c r="L13" s="164" t="s">
        <v>153</v>
      </c>
      <c r="M13" s="164" t="s">
        <v>154</v>
      </c>
      <c r="N13" s="165" t="n">
        <v>-2909</v>
      </c>
      <c r="O13" s="166" t="n">
        <v>456252</v>
      </c>
      <c r="P13" s="166" t="n">
        <v>40122</v>
      </c>
      <c r="Q13" s="166" t="n">
        <v>109589</v>
      </c>
      <c r="R13" s="167" t="n">
        <v>292987</v>
      </c>
      <c r="S13" s="167" t="n">
        <v>296043</v>
      </c>
      <c r="T13" s="130" t="n">
        <v>5</v>
      </c>
      <c r="U13" s="24"/>
      <c r="V13" s="68"/>
      <c r="W13" s="68" t="n">
        <v>5</v>
      </c>
      <c r="X13" s="68"/>
      <c r="Y13" s="132" t="s">
        <v>149</v>
      </c>
      <c r="Z13" s="24"/>
      <c r="AA13" s="168" t="n">
        <v>48850</v>
      </c>
      <c r="AB13" s="169" t="n">
        <v>46849</v>
      </c>
      <c r="AC13" s="169" t="n">
        <v>28947</v>
      </c>
      <c r="AD13" s="169" t="n">
        <v>371.16</v>
      </c>
      <c r="AE13" s="170" t="n">
        <v>277.8</v>
      </c>
      <c r="AF13" s="169" t="n">
        <v>98.866</v>
      </c>
      <c r="AG13" s="171" t="n">
        <v>49.371</v>
      </c>
      <c r="AH13" s="172" t="n">
        <v>49.495</v>
      </c>
      <c r="AI13" s="173" t="n">
        <v>458200</v>
      </c>
      <c r="AJ13" s="173" t="n">
        <v>960</v>
      </c>
      <c r="AK13" s="169" t="n">
        <v>146000</v>
      </c>
      <c r="AL13" s="173" t="s">
        <v>155</v>
      </c>
      <c r="AM13" s="173" t="s">
        <v>156</v>
      </c>
      <c r="AN13" s="169" t="n">
        <v>1779</v>
      </c>
      <c r="AO13" s="169" t="n">
        <v>1010</v>
      </c>
      <c r="AP13" s="130" t="n">
        <v>5</v>
      </c>
      <c r="AQ13" s="24" t="n">
        <v>5</v>
      </c>
      <c r="AR13" s="68"/>
      <c r="AS13" s="68" t="n">
        <v>5</v>
      </c>
      <c r="AT13" s="68"/>
      <c r="AU13" s="149" t="s">
        <v>149</v>
      </c>
      <c r="AV13" s="174"/>
      <c r="AW13" s="175" t="n">
        <v>630</v>
      </c>
      <c r="AX13" s="175" t="n">
        <v>606</v>
      </c>
      <c r="AY13" s="175" t="n">
        <v>24</v>
      </c>
      <c r="AZ13" s="175" t="n">
        <v>5193</v>
      </c>
      <c r="BA13" s="175" t="n">
        <v>2958</v>
      </c>
      <c r="BB13" s="175" t="n">
        <v>476</v>
      </c>
      <c r="BC13" s="175" t="n">
        <v>436</v>
      </c>
      <c r="BD13" s="176" t="n">
        <v>1777</v>
      </c>
      <c r="BE13" s="176" t="n">
        <v>61155</v>
      </c>
      <c r="BF13" s="176" t="n">
        <v>1576122</v>
      </c>
      <c r="BG13" s="153" t="n">
        <v>23704206</v>
      </c>
      <c r="BH13" s="165" t="n">
        <v>801374</v>
      </c>
      <c r="BI13" s="130" t="n">
        <v>5</v>
      </c>
      <c r="BJ13" s="24"/>
      <c r="BK13" s="68"/>
      <c r="BL13" s="177" t="n">
        <v>5</v>
      </c>
      <c r="BN13" s="132" t="s">
        <v>149</v>
      </c>
      <c r="BO13" s="70"/>
      <c r="BP13" s="165" t="n">
        <v>382055</v>
      </c>
      <c r="BQ13" s="165" t="n">
        <v>11368</v>
      </c>
      <c r="BR13" s="165" t="n">
        <v>80748</v>
      </c>
      <c r="BS13" s="165" t="n">
        <v>2193983</v>
      </c>
      <c r="BT13" s="178" t="n">
        <v>658765038</v>
      </c>
      <c r="BU13" s="178" t="n">
        <v>639205052</v>
      </c>
      <c r="BV13" s="165" t="n">
        <v>409607</v>
      </c>
      <c r="BW13" s="165" t="n">
        <v>2689</v>
      </c>
      <c r="BX13" s="165" t="n">
        <v>7797</v>
      </c>
      <c r="BY13" s="165" t="n">
        <v>64</v>
      </c>
      <c r="BZ13" s="165" t="n">
        <v>806</v>
      </c>
      <c r="CA13" s="165" t="n">
        <v>2420</v>
      </c>
      <c r="CB13" s="165" t="n">
        <v>592</v>
      </c>
      <c r="CC13" s="165" t="n">
        <v>2055</v>
      </c>
      <c r="CD13" s="130" t="n">
        <v>5</v>
      </c>
      <c r="CE13" s="68"/>
      <c r="CF13" s="68" t="n">
        <v>5</v>
      </c>
      <c r="CG13" s="68"/>
      <c r="CH13" s="132" t="s">
        <v>149</v>
      </c>
      <c r="CI13" s="70"/>
      <c r="CJ13" s="180" t="n">
        <v>174</v>
      </c>
      <c r="CK13" s="180" t="n">
        <v>36478</v>
      </c>
      <c r="CL13" s="180" t="n">
        <v>104</v>
      </c>
      <c r="CM13" s="181" t="n">
        <v>20725</v>
      </c>
      <c r="CN13" s="182" t="n">
        <v>52</v>
      </c>
      <c r="CO13" s="183" t="n">
        <v>20416</v>
      </c>
      <c r="CP13" s="166" t="n">
        <v>318</v>
      </c>
      <c r="CQ13" s="166" t="n">
        <v>2403</v>
      </c>
      <c r="CR13" s="166" t="n">
        <v>1155</v>
      </c>
      <c r="CS13" s="130" t="n">
        <v>5</v>
      </c>
      <c r="CT13" s="24"/>
      <c r="CU13" s="24"/>
      <c r="CV13" s="24"/>
      <c r="CW13" s="24"/>
      <c r="CX13" s="24"/>
      <c r="CY13" s="24"/>
      <c r="CZ13" s="24"/>
      <c r="DA13" s="24"/>
      <c r="DB13" s="24"/>
    </row>
    <row r="14" s="177" customFormat="true" ht="13.5" hidden="false" customHeight="true" outlineLevel="0" collapsed="false">
      <c r="A14" s="68" t="n">
        <v>6</v>
      </c>
      <c r="B14" s="68"/>
      <c r="C14" s="132" t="s">
        <v>157</v>
      </c>
      <c r="D14" s="24"/>
      <c r="E14" s="159" t="n">
        <v>9323.15</v>
      </c>
      <c r="F14" s="160" t="n">
        <v>398015</v>
      </c>
      <c r="G14" s="184" t="n">
        <v>1068027</v>
      </c>
      <c r="H14" s="161" t="s">
        <v>158</v>
      </c>
      <c r="I14" s="162" t="s">
        <v>159</v>
      </c>
      <c r="J14" s="162" t="s">
        <v>160</v>
      </c>
      <c r="K14" s="163" t="n">
        <f aca="false">H14/E14</f>
        <v>110.070845154267</v>
      </c>
      <c r="L14" s="164" t="s">
        <v>161</v>
      </c>
      <c r="M14" s="164" t="s">
        <v>162</v>
      </c>
      <c r="N14" s="165" t="n">
        <v>-3853</v>
      </c>
      <c r="O14" s="166" t="n">
        <v>530652</v>
      </c>
      <c r="P14" s="166" t="n">
        <v>46647</v>
      </c>
      <c r="Q14" s="166" t="n">
        <v>152051</v>
      </c>
      <c r="R14" s="167" t="n">
        <v>323676</v>
      </c>
      <c r="S14" s="167" t="n">
        <v>334352</v>
      </c>
      <c r="T14" s="130" t="n">
        <v>6</v>
      </c>
      <c r="U14" s="24"/>
      <c r="V14" s="68"/>
      <c r="W14" s="68" t="n">
        <v>6</v>
      </c>
      <c r="X14" s="68"/>
      <c r="Y14" s="132" t="s">
        <v>157</v>
      </c>
      <c r="Z14" s="24"/>
      <c r="AA14" s="168" t="n">
        <v>55354</v>
      </c>
      <c r="AB14" s="169" t="n">
        <v>53716</v>
      </c>
      <c r="AC14" s="169" t="n">
        <v>28241</v>
      </c>
      <c r="AD14" s="169" t="n">
        <v>396.28</v>
      </c>
      <c r="AE14" s="170" t="n">
        <v>267.96</v>
      </c>
      <c r="AF14" s="169" t="n">
        <v>104.834</v>
      </c>
      <c r="AG14" s="171" t="n">
        <v>52.888</v>
      </c>
      <c r="AH14" s="172" t="n">
        <v>51.946</v>
      </c>
      <c r="AI14" s="173" t="n">
        <v>359300</v>
      </c>
      <c r="AJ14" s="173" t="s">
        <v>130</v>
      </c>
      <c r="AK14" s="169" t="n">
        <v>113500</v>
      </c>
      <c r="AL14" s="173" t="s">
        <v>163</v>
      </c>
      <c r="AM14" s="173" t="s">
        <v>164</v>
      </c>
      <c r="AN14" s="169" t="n">
        <v>2441</v>
      </c>
      <c r="AO14" s="169" t="n">
        <v>451</v>
      </c>
      <c r="AP14" s="130" t="n">
        <v>6</v>
      </c>
      <c r="AQ14" s="24" t="n">
        <v>6</v>
      </c>
      <c r="AR14" s="68"/>
      <c r="AS14" s="68" t="n">
        <v>6</v>
      </c>
      <c r="AT14" s="68"/>
      <c r="AU14" s="149" t="s">
        <v>157</v>
      </c>
      <c r="AV14" s="174"/>
      <c r="AW14" s="175" t="n">
        <v>292</v>
      </c>
      <c r="AX14" s="175" t="n">
        <v>286</v>
      </c>
      <c r="AY14" s="175" t="n">
        <v>6</v>
      </c>
      <c r="AZ14" s="175" t="n">
        <v>2616</v>
      </c>
      <c r="BA14" s="175" t="n">
        <v>1726</v>
      </c>
      <c r="BB14" s="175" t="n">
        <v>209</v>
      </c>
      <c r="BC14" s="175" t="n">
        <v>204</v>
      </c>
      <c r="BD14" s="176" t="n">
        <v>2702</v>
      </c>
      <c r="BE14" s="176" t="n">
        <v>97965</v>
      </c>
      <c r="BF14" s="176" t="n">
        <v>3145698</v>
      </c>
      <c r="BG14" s="153" t="n">
        <v>16718966</v>
      </c>
      <c r="BH14" s="165" t="n">
        <v>929363</v>
      </c>
      <c r="BI14" s="130" t="n">
        <v>6</v>
      </c>
      <c r="BJ14" s="24"/>
      <c r="BK14" s="68"/>
      <c r="BL14" s="177" t="n">
        <v>6</v>
      </c>
      <c r="BN14" s="132" t="s">
        <v>157</v>
      </c>
      <c r="BO14" s="70"/>
      <c r="BP14" s="165" t="n">
        <v>388747</v>
      </c>
      <c r="BQ14" s="165" t="n">
        <v>12793</v>
      </c>
      <c r="BR14" s="165" t="n">
        <v>88089</v>
      </c>
      <c r="BS14" s="165" t="n">
        <v>2496363</v>
      </c>
      <c r="BT14" s="178" t="n">
        <v>716149217</v>
      </c>
      <c r="BU14" s="178" t="n">
        <v>701825691</v>
      </c>
      <c r="BV14" s="165" t="n">
        <v>488030</v>
      </c>
      <c r="BW14" s="165" t="n">
        <v>2861</v>
      </c>
      <c r="BX14" s="165" t="n">
        <v>5688</v>
      </c>
      <c r="BY14" s="165" t="n">
        <v>66</v>
      </c>
      <c r="BZ14" s="165" t="n">
        <v>881</v>
      </c>
      <c r="CA14" s="165" t="n">
        <v>2578</v>
      </c>
      <c r="CB14" s="165" t="n">
        <v>684</v>
      </c>
      <c r="CC14" s="165" t="n">
        <v>2174</v>
      </c>
      <c r="CD14" s="130" t="n">
        <v>6</v>
      </c>
      <c r="CE14" s="68"/>
      <c r="CF14" s="68" t="n">
        <v>6</v>
      </c>
      <c r="CG14" s="68"/>
      <c r="CH14" s="132" t="s">
        <v>157</v>
      </c>
      <c r="CI14" s="70"/>
      <c r="CJ14" s="180" t="n">
        <v>223</v>
      </c>
      <c r="CK14" s="180" t="n">
        <v>46867</v>
      </c>
      <c r="CL14" s="180" t="n">
        <v>94</v>
      </c>
      <c r="CM14" s="181" t="n">
        <v>25805</v>
      </c>
      <c r="CN14" s="182" t="n">
        <v>60</v>
      </c>
      <c r="CO14" s="183" t="n">
        <v>25937</v>
      </c>
      <c r="CP14" s="166" t="n">
        <v>318</v>
      </c>
      <c r="CQ14" s="166" t="n">
        <v>2980</v>
      </c>
      <c r="CR14" s="166" t="n">
        <v>2780</v>
      </c>
      <c r="CS14" s="130" t="n">
        <v>6</v>
      </c>
      <c r="CT14" s="24"/>
      <c r="CU14" s="24"/>
      <c r="CV14" s="24"/>
      <c r="CW14" s="24"/>
      <c r="CX14" s="24"/>
      <c r="CY14" s="24"/>
      <c r="CZ14" s="24"/>
      <c r="DA14" s="24"/>
      <c r="DB14" s="24"/>
    </row>
    <row r="15" s="177" customFormat="true" ht="13.5" hidden="false" customHeight="true" outlineLevel="0" collapsed="false">
      <c r="A15" s="68" t="n">
        <v>7</v>
      </c>
      <c r="B15" s="68"/>
      <c r="C15" s="132" t="s">
        <v>165</v>
      </c>
      <c r="D15" s="24"/>
      <c r="E15" s="159" t="n">
        <v>13784.39</v>
      </c>
      <c r="F15" s="160" t="n">
        <v>742911</v>
      </c>
      <c r="G15" s="184" t="n">
        <v>1833152</v>
      </c>
      <c r="H15" s="161" t="s">
        <v>166</v>
      </c>
      <c r="I15" s="162" t="s">
        <v>167</v>
      </c>
      <c r="J15" s="162" t="s">
        <v>168</v>
      </c>
      <c r="K15" s="163" t="n">
        <f aca="false">H15/E15</f>
        <v>128.162726098144</v>
      </c>
      <c r="L15" s="164" t="s">
        <v>169</v>
      </c>
      <c r="M15" s="164" t="s">
        <v>170</v>
      </c>
      <c r="N15" s="165" t="n">
        <v>-6579</v>
      </c>
      <c r="O15" s="166" t="n">
        <v>845443</v>
      </c>
      <c r="P15" s="166" t="n">
        <v>53665</v>
      </c>
      <c r="Q15" s="166" t="n">
        <v>250803</v>
      </c>
      <c r="R15" s="167" t="n">
        <v>336324</v>
      </c>
      <c r="S15" s="167" t="n">
        <v>326694</v>
      </c>
      <c r="T15" s="130" t="n">
        <v>7</v>
      </c>
      <c r="U15" s="24"/>
      <c r="V15" s="68"/>
      <c r="W15" s="68" t="n">
        <v>7</v>
      </c>
      <c r="X15" s="68"/>
      <c r="Y15" s="132" t="s">
        <v>165</v>
      </c>
      <c r="Z15" s="24"/>
      <c r="AA15" s="168" t="n">
        <v>90700</v>
      </c>
      <c r="AB15" s="169" t="n">
        <v>84633</v>
      </c>
      <c r="AC15" s="169" t="n">
        <v>42598</v>
      </c>
      <c r="AD15" s="169" t="n">
        <v>626.73</v>
      </c>
      <c r="AE15" s="170" t="n">
        <v>410.6</v>
      </c>
      <c r="AF15" s="169" t="n">
        <v>155.118</v>
      </c>
      <c r="AG15" s="171" t="n">
        <v>78.542</v>
      </c>
      <c r="AH15" s="172" t="n">
        <v>76.576</v>
      </c>
      <c r="AI15" s="173" t="n">
        <v>327600</v>
      </c>
      <c r="AJ15" s="173" t="n">
        <v>1340</v>
      </c>
      <c r="AK15" s="169" t="n">
        <v>134500</v>
      </c>
      <c r="AL15" s="173" t="s">
        <v>171</v>
      </c>
      <c r="AM15" s="173" t="s">
        <v>172</v>
      </c>
      <c r="AN15" s="169" t="n">
        <v>2163</v>
      </c>
      <c r="AO15" s="169" t="n">
        <v>777</v>
      </c>
      <c r="AP15" s="130" t="n">
        <v>7</v>
      </c>
      <c r="AQ15" s="24" t="n">
        <v>7</v>
      </c>
      <c r="AR15" s="68"/>
      <c r="AS15" s="68" t="n">
        <v>7</v>
      </c>
      <c r="AT15" s="68"/>
      <c r="AU15" s="149" t="s">
        <v>165</v>
      </c>
      <c r="AV15" s="174"/>
      <c r="AW15" s="175" t="n">
        <v>1074</v>
      </c>
      <c r="AX15" s="175" t="n">
        <v>1019</v>
      </c>
      <c r="AY15" s="175" t="n">
        <v>55</v>
      </c>
      <c r="AZ15" s="175" t="n">
        <v>57742</v>
      </c>
      <c r="BA15" s="175" t="n">
        <v>11143</v>
      </c>
      <c r="BB15" s="175" t="n">
        <v>421</v>
      </c>
      <c r="BC15" s="175" t="n">
        <v>403</v>
      </c>
      <c r="BD15" s="176" t="n">
        <v>3914</v>
      </c>
      <c r="BE15" s="176" t="n">
        <v>154852</v>
      </c>
      <c r="BF15" s="176" t="n">
        <v>5499351</v>
      </c>
      <c r="BG15" s="153" t="n">
        <v>39115237</v>
      </c>
      <c r="BH15" s="165" t="n">
        <v>1652912</v>
      </c>
      <c r="BI15" s="130" t="n">
        <v>7</v>
      </c>
      <c r="BJ15" s="24"/>
      <c r="BK15" s="68"/>
      <c r="BL15" s="177" t="n">
        <v>7</v>
      </c>
      <c r="BN15" s="132" t="s">
        <v>165</v>
      </c>
      <c r="BO15" s="70"/>
      <c r="BP15" s="165" t="n">
        <v>654263</v>
      </c>
      <c r="BQ15" s="165" t="n">
        <v>19975</v>
      </c>
      <c r="BR15" s="165" t="n">
        <v>152062</v>
      </c>
      <c r="BS15" s="165" t="n">
        <v>4651286</v>
      </c>
      <c r="BT15" s="178" t="n">
        <v>1344287454</v>
      </c>
      <c r="BU15" s="178" t="n">
        <v>1306838789</v>
      </c>
      <c r="BV15" s="165" t="n">
        <v>450627</v>
      </c>
      <c r="BW15" s="165" t="n">
        <v>2921</v>
      </c>
      <c r="BX15" s="165" t="n">
        <v>6464</v>
      </c>
      <c r="BY15" s="165" t="n">
        <v>122</v>
      </c>
      <c r="BZ15" s="165" t="n">
        <v>1372</v>
      </c>
      <c r="CA15" s="165" t="n">
        <v>3902</v>
      </c>
      <c r="CB15" s="165" t="n">
        <v>1375</v>
      </c>
      <c r="CC15" s="165" t="n">
        <v>3791</v>
      </c>
      <c r="CD15" s="130" t="n">
        <v>7</v>
      </c>
      <c r="CE15" s="68"/>
      <c r="CF15" s="68" t="n">
        <v>7</v>
      </c>
      <c r="CG15" s="68"/>
      <c r="CH15" s="132" t="s">
        <v>165</v>
      </c>
      <c r="CI15" s="70"/>
      <c r="CJ15" s="180" t="n">
        <v>390</v>
      </c>
      <c r="CK15" s="180" t="n">
        <v>83340</v>
      </c>
      <c r="CL15" s="180" t="n">
        <v>212</v>
      </c>
      <c r="CM15" s="181" t="n">
        <v>44224</v>
      </c>
      <c r="CN15" s="182" t="n">
        <v>97</v>
      </c>
      <c r="CO15" s="183" t="n">
        <v>42478</v>
      </c>
      <c r="CP15" s="166" t="n">
        <v>703</v>
      </c>
      <c r="CQ15" s="166" t="n">
        <v>8003</v>
      </c>
      <c r="CR15" s="166" t="n">
        <v>2913</v>
      </c>
      <c r="CS15" s="130" t="n">
        <v>7</v>
      </c>
      <c r="CT15" s="24"/>
      <c r="CU15" s="24"/>
      <c r="CV15" s="24"/>
      <c r="CW15" s="24"/>
      <c r="CX15" s="24"/>
      <c r="CY15" s="24"/>
      <c r="CZ15" s="24"/>
      <c r="DA15" s="24"/>
      <c r="DB15" s="24"/>
    </row>
    <row r="16" s="177" customFormat="true" ht="13.5" hidden="false" customHeight="true" outlineLevel="0" collapsed="false">
      <c r="A16" s="68" t="n">
        <v>8</v>
      </c>
      <c r="B16" s="68"/>
      <c r="C16" s="132" t="s">
        <v>173</v>
      </c>
      <c r="D16" s="24"/>
      <c r="E16" s="159" t="n">
        <v>6097.56</v>
      </c>
      <c r="F16" s="160" t="n">
        <v>1184133</v>
      </c>
      <c r="G16" s="184" t="n">
        <v>2867009</v>
      </c>
      <c r="H16" s="161" t="s">
        <v>174</v>
      </c>
      <c r="I16" s="162" t="s">
        <v>175</v>
      </c>
      <c r="J16" s="162" t="s">
        <v>176</v>
      </c>
      <c r="K16" s="163" t="n">
        <f aca="false">H16/E16</f>
        <v>463.233654117385</v>
      </c>
      <c r="L16" s="164" t="s">
        <v>177</v>
      </c>
      <c r="M16" s="164" t="s">
        <v>178</v>
      </c>
      <c r="N16" s="165" t="n">
        <v>-1863</v>
      </c>
      <c r="O16" s="166" t="n">
        <v>1321504</v>
      </c>
      <c r="P16" s="166" t="n">
        <v>69281</v>
      </c>
      <c r="Q16" s="166" t="n">
        <v>380140</v>
      </c>
      <c r="R16" s="167" t="n">
        <v>358579</v>
      </c>
      <c r="S16" s="167" t="n">
        <v>365418</v>
      </c>
      <c r="T16" s="130" t="n">
        <v>8</v>
      </c>
      <c r="U16" s="24"/>
      <c r="V16" s="68"/>
      <c r="W16" s="68" t="n">
        <v>8</v>
      </c>
      <c r="X16" s="68"/>
      <c r="Y16" s="132" t="s">
        <v>173</v>
      </c>
      <c r="Z16" s="24"/>
      <c r="AA16" s="168" t="n">
        <v>121433</v>
      </c>
      <c r="AB16" s="169" t="n">
        <v>111800</v>
      </c>
      <c r="AC16" s="169" t="n">
        <v>44852</v>
      </c>
      <c r="AD16" s="169" t="n">
        <v>717.61</v>
      </c>
      <c r="AE16" s="170" t="n">
        <v>439.2</v>
      </c>
      <c r="AF16" s="169" t="n">
        <v>154.343</v>
      </c>
      <c r="AG16" s="171" t="n">
        <v>78.923</v>
      </c>
      <c r="AH16" s="172" t="n">
        <v>75.42</v>
      </c>
      <c r="AI16" s="173" t="n">
        <v>316400</v>
      </c>
      <c r="AJ16" s="173" t="n">
        <v>21900</v>
      </c>
      <c r="AK16" s="169" t="n">
        <v>159400</v>
      </c>
      <c r="AL16" s="173" t="s">
        <v>179</v>
      </c>
      <c r="AM16" s="173" t="s">
        <v>180</v>
      </c>
      <c r="AN16" s="169" t="n">
        <v>4536</v>
      </c>
      <c r="AO16" s="169" t="n">
        <v>407</v>
      </c>
      <c r="AP16" s="130" t="n">
        <v>8</v>
      </c>
      <c r="AQ16" s="24" t="n">
        <v>8</v>
      </c>
      <c r="AR16" s="68"/>
      <c r="AS16" s="68" t="n">
        <v>8</v>
      </c>
      <c r="AT16" s="68"/>
      <c r="AU16" s="149" t="s">
        <v>173</v>
      </c>
      <c r="AV16" s="174"/>
      <c r="AW16" s="175" t="n">
        <v>1083</v>
      </c>
      <c r="AX16" s="175" t="n">
        <v>1053</v>
      </c>
      <c r="AY16" s="175" t="n">
        <v>30</v>
      </c>
      <c r="AZ16" s="175" t="n">
        <v>259496</v>
      </c>
      <c r="BA16" s="175" t="n">
        <v>30044</v>
      </c>
      <c r="BB16" s="175" t="n">
        <v>310</v>
      </c>
      <c r="BC16" s="175" t="n">
        <v>282</v>
      </c>
      <c r="BD16" s="176" t="n">
        <v>5717</v>
      </c>
      <c r="BE16" s="176" t="n">
        <v>277608</v>
      </c>
      <c r="BF16" s="176" t="n">
        <v>14859573</v>
      </c>
      <c r="BG16" s="153" t="n">
        <v>55448933</v>
      </c>
      <c r="BH16" s="165" t="n">
        <v>2642472</v>
      </c>
      <c r="BI16" s="130" t="n">
        <v>8</v>
      </c>
      <c r="BJ16" s="24"/>
      <c r="BK16" s="68"/>
      <c r="BL16" s="177" t="n">
        <v>8</v>
      </c>
      <c r="BN16" s="132" t="s">
        <v>173</v>
      </c>
      <c r="BO16" s="70"/>
      <c r="BP16" s="165" t="n">
        <v>981572</v>
      </c>
      <c r="BQ16" s="165" t="n">
        <v>26387</v>
      </c>
      <c r="BR16" s="165" t="n">
        <v>216784</v>
      </c>
      <c r="BS16" s="165" t="n">
        <v>6697907</v>
      </c>
      <c r="BT16" s="178" t="n">
        <v>1340774026</v>
      </c>
      <c r="BU16" s="178" t="n">
        <v>1309533583</v>
      </c>
      <c r="BV16" s="165" t="n">
        <v>441333</v>
      </c>
      <c r="BW16" s="165" t="n">
        <v>3438</v>
      </c>
      <c r="BX16" s="165" t="n">
        <v>23547</v>
      </c>
      <c r="BY16" s="165" t="n">
        <v>172</v>
      </c>
      <c r="BZ16" s="165" t="n">
        <v>1760</v>
      </c>
      <c r="CA16" s="165" t="n">
        <v>5330</v>
      </c>
      <c r="CB16" s="165" t="n">
        <v>1808</v>
      </c>
      <c r="CC16" s="165" t="n">
        <v>6709</v>
      </c>
      <c r="CD16" s="130" t="n">
        <v>8</v>
      </c>
      <c r="CE16" s="68"/>
      <c r="CF16" s="68" t="n">
        <v>8</v>
      </c>
      <c r="CG16" s="68"/>
      <c r="CH16" s="132" t="s">
        <v>173</v>
      </c>
      <c r="CI16" s="70"/>
      <c r="CJ16" s="180" t="n">
        <v>449</v>
      </c>
      <c r="CK16" s="180" t="n">
        <v>130570</v>
      </c>
      <c r="CL16" s="180" t="n">
        <v>224</v>
      </c>
      <c r="CM16" s="181" t="n">
        <v>70048</v>
      </c>
      <c r="CN16" s="182" t="n">
        <v>119</v>
      </c>
      <c r="CO16" s="183" t="n">
        <v>68664</v>
      </c>
      <c r="CP16" s="166" t="n">
        <v>1385</v>
      </c>
      <c r="CQ16" s="166" t="n">
        <v>19767</v>
      </c>
      <c r="CR16" s="166" t="n">
        <v>6489</v>
      </c>
      <c r="CS16" s="130" t="n">
        <v>8</v>
      </c>
      <c r="CT16" s="24"/>
      <c r="CU16" s="24"/>
      <c r="CV16" s="24"/>
      <c r="CW16" s="24"/>
      <c r="CX16" s="24"/>
      <c r="CY16" s="24"/>
      <c r="CZ16" s="24"/>
      <c r="DA16" s="24"/>
      <c r="DB16" s="24"/>
    </row>
    <row r="17" s="177" customFormat="true" ht="13.5" hidden="false" customHeight="true" outlineLevel="0" collapsed="false">
      <c r="A17" s="68" t="n">
        <v>9</v>
      </c>
      <c r="B17" s="68"/>
      <c r="C17" s="132" t="s">
        <v>181</v>
      </c>
      <c r="D17" s="24"/>
      <c r="E17" s="159" t="n">
        <v>6408.09</v>
      </c>
      <c r="F17" s="160" t="n">
        <v>796923</v>
      </c>
      <c r="G17" s="184" t="n">
        <v>1933146</v>
      </c>
      <c r="H17" s="161" t="s">
        <v>182</v>
      </c>
      <c r="I17" s="162" t="s">
        <v>183</v>
      </c>
      <c r="J17" s="162" t="s">
        <v>184</v>
      </c>
      <c r="K17" s="163" t="n">
        <f aca="false">H17/E17</f>
        <v>296.096808877528</v>
      </c>
      <c r="L17" s="164" t="s">
        <v>177</v>
      </c>
      <c r="M17" s="164" t="s">
        <v>185</v>
      </c>
      <c r="N17" s="165" t="n">
        <v>-1500</v>
      </c>
      <c r="O17" s="166" t="n">
        <v>901344</v>
      </c>
      <c r="P17" s="166" t="n">
        <v>48245</v>
      </c>
      <c r="Q17" s="166" t="n">
        <v>282005</v>
      </c>
      <c r="R17" s="167" t="n">
        <v>361034</v>
      </c>
      <c r="S17" s="167" t="n">
        <v>360108</v>
      </c>
      <c r="T17" s="130" t="n">
        <v>9</v>
      </c>
      <c r="U17" s="24"/>
      <c r="V17" s="68"/>
      <c r="W17" s="68" t="n">
        <v>9</v>
      </c>
      <c r="X17" s="68"/>
      <c r="Y17" s="132" t="s">
        <v>181</v>
      </c>
      <c r="Z17" s="24"/>
      <c r="AA17" s="168" t="n">
        <v>88247</v>
      </c>
      <c r="AB17" s="169" t="n">
        <v>82105</v>
      </c>
      <c r="AC17" s="169" t="n">
        <v>32726</v>
      </c>
      <c r="AD17" s="169" t="n">
        <v>462.02</v>
      </c>
      <c r="AE17" s="170" t="n">
        <v>319.93</v>
      </c>
      <c r="AF17" s="169" t="n">
        <v>114.21</v>
      </c>
      <c r="AG17" s="171" t="n">
        <v>58.465</v>
      </c>
      <c r="AH17" s="172" t="n">
        <v>55.745</v>
      </c>
      <c r="AI17" s="173" t="n">
        <v>284200</v>
      </c>
      <c r="AJ17" s="173" t="n">
        <v>49100</v>
      </c>
      <c r="AK17" s="169" t="n">
        <v>120700</v>
      </c>
      <c r="AL17" s="173" t="s">
        <v>186</v>
      </c>
      <c r="AM17" s="173" t="s">
        <v>187</v>
      </c>
      <c r="AN17" s="169" t="n">
        <v>2959</v>
      </c>
      <c r="AO17" s="169" t="n">
        <v>1015</v>
      </c>
      <c r="AP17" s="130" t="n">
        <v>9</v>
      </c>
      <c r="AQ17" s="24" t="n">
        <v>9</v>
      </c>
      <c r="AR17" s="68"/>
      <c r="AS17" s="68" t="n">
        <v>9</v>
      </c>
      <c r="AT17" s="68"/>
      <c r="AU17" s="149" t="s">
        <v>181</v>
      </c>
      <c r="AV17" s="174"/>
      <c r="AW17" s="175" t="s">
        <v>114</v>
      </c>
      <c r="AX17" s="175" t="s">
        <v>114</v>
      </c>
      <c r="AY17" s="175" t="s">
        <v>114</v>
      </c>
      <c r="AZ17" s="175" t="s">
        <v>114</v>
      </c>
      <c r="BA17" s="175" t="s">
        <v>114</v>
      </c>
      <c r="BB17" s="175" t="s">
        <v>114</v>
      </c>
      <c r="BC17" s="175" t="s">
        <v>114</v>
      </c>
      <c r="BD17" s="176" t="n">
        <v>4879</v>
      </c>
      <c r="BE17" s="176" t="n">
        <v>201306</v>
      </c>
      <c r="BF17" s="176" t="n">
        <v>9478322</v>
      </c>
      <c r="BG17" s="153" t="n">
        <v>25415417</v>
      </c>
      <c r="BH17" s="165" t="n">
        <v>1750691</v>
      </c>
      <c r="BI17" s="130" t="n">
        <v>9</v>
      </c>
      <c r="BJ17" s="24"/>
      <c r="BK17" s="68"/>
      <c r="BL17" s="177" t="n">
        <v>9</v>
      </c>
      <c r="BN17" s="132" t="s">
        <v>181</v>
      </c>
      <c r="BO17" s="70"/>
      <c r="BP17" s="165" t="n">
        <v>695140</v>
      </c>
      <c r="BQ17" s="165" t="n">
        <v>19572</v>
      </c>
      <c r="BR17" s="165" t="n">
        <v>156118</v>
      </c>
      <c r="BS17" s="165" t="n">
        <v>5294941</v>
      </c>
      <c r="BT17" s="178" t="n">
        <v>1010319939</v>
      </c>
      <c r="BU17" s="178" t="n">
        <v>979908390</v>
      </c>
      <c r="BV17" s="165" t="n">
        <v>519266</v>
      </c>
      <c r="BW17" s="165" t="n">
        <v>3307</v>
      </c>
      <c r="BX17" s="165" t="n">
        <v>11637</v>
      </c>
      <c r="BY17" s="165" t="n">
        <v>108</v>
      </c>
      <c r="BZ17" s="165" t="n">
        <v>1482</v>
      </c>
      <c r="CA17" s="165" t="n">
        <v>4708</v>
      </c>
      <c r="CB17" s="165" t="n">
        <v>1383</v>
      </c>
      <c r="CC17" s="165" t="n">
        <v>4376</v>
      </c>
      <c r="CD17" s="130" t="n">
        <v>9</v>
      </c>
      <c r="CE17" s="68"/>
      <c r="CF17" s="68" t="n">
        <v>9</v>
      </c>
      <c r="CG17" s="68"/>
      <c r="CH17" s="132" t="s">
        <v>181</v>
      </c>
      <c r="CI17" s="70"/>
      <c r="CJ17" s="180" t="n">
        <v>336</v>
      </c>
      <c r="CK17" s="180" t="n">
        <v>90969</v>
      </c>
      <c r="CL17" s="180" t="n">
        <v>156</v>
      </c>
      <c r="CM17" s="181" t="n">
        <v>49295</v>
      </c>
      <c r="CN17" s="182" t="n">
        <v>76</v>
      </c>
      <c r="CO17" s="183" t="n">
        <v>47409</v>
      </c>
      <c r="CP17" s="166" t="n">
        <v>870</v>
      </c>
      <c r="CQ17" s="166" t="n">
        <v>11932</v>
      </c>
      <c r="CR17" s="166" t="n">
        <v>3808</v>
      </c>
      <c r="CS17" s="130" t="n">
        <v>9</v>
      </c>
      <c r="CT17" s="24"/>
      <c r="CU17" s="24"/>
      <c r="CV17" s="24"/>
      <c r="CW17" s="24"/>
      <c r="CX17" s="24"/>
      <c r="CY17" s="24"/>
      <c r="CZ17" s="24"/>
      <c r="DA17" s="24"/>
      <c r="DB17" s="24"/>
    </row>
    <row r="18" s="177" customFormat="true" ht="13.5" hidden="false" customHeight="true" outlineLevel="0" collapsed="false">
      <c r="A18" s="68" t="n">
        <v>10</v>
      </c>
      <c r="B18" s="68"/>
      <c r="C18" s="132" t="s">
        <v>188</v>
      </c>
      <c r="D18" s="24"/>
      <c r="E18" s="159" t="n">
        <v>6362.28</v>
      </c>
      <c r="F18" s="160" t="n">
        <v>805252</v>
      </c>
      <c r="G18" s="184" t="n">
        <v>1939110</v>
      </c>
      <c r="H18" s="161" t="s">
        <v>189</v>
      </c>
      <c r="I18" s="162" t="s">
        <v>190</v>
      </c>
      <c r="J18" s="162" t="s">
        <v>191</v>
      </c>
      <c r="K18" s="163" t="n">
        <f aca="false">H18/E18</f>
        <v>298.913597012392</v>
      </c>
      <c r="L18" s="164" t="s">
        <v>177</v>
      </c>
      <c r="M18" s="164" t="s">
        <v>192</v>
      </c>
      <c r="N18" s="165" t="n">
        <v>-941</v>
      </c>
      <c r="O18" s="166" t="n">
        <v>923759</v>
      </c>
      <c r="P18" s="166" t="n">
        <v>42484</v>
      </c>
      <c r="Q18" s="166" t="n">
        <v>287927</v>
      </c>
      <c r="R18" s="167" t="n">
        <v>345162</v>
      </c>
      <c r="S18" s="167" t="n">
        <v>355088</v>
      </c>
      <c r="T18" s="130" t="n">
        <v>10</v>
      </c>
      <c r="U18" s="24"/>
      <c r="V18" s="68"/>
      <c r="W18" s="68" t="n">
        <v>10</v>
      </c>
      <c r="X18" s="68"/>
      <c r="Y18" s="132" t="s">
        <v>188</v>
      </c>
      <c r="Z18" s="24"/>
      <c r="AA18" s="168" t="n">
        <v>94310</v>
      </c>
      <c r="AB18" s="169" t="n">
        <v>87440</v>
      </c>
      <c r="AC18" s="169" t="n">
        <v>20298</v>
      </c>
      <c r="AD18" s="169" t="n">
        <v>422.75</v>
      </c>
      <c r="AE18" s="170" t="n">
        <v>194.05</v>
      </c>
      <c r="AF18" s="169" t="n">
        <v>61.981</v>
      </c>
      <c r="AG18" s="171" t="n">
        <v>32.141</v>
      </c>
      <c r="AH18" s="172" t="n">
        <v>29.84</v>
      </c>
      <c r="AI18" s="173" t="n">
        <v>70100</v>
      </c>
      <c r="AJ18" s="173" t="n">
        <v>30400</v>
      </c>
      <c r="AK18" s="169" t="n">
        <v>63800</v>
      </c>
      <c r="AL18" s="173" t="s">
        <v>193</v>
      </c>
      <c r="AM18" s="173" t="s">
        <v>194</v>
      </c>
      <c r="AN18" s="169" t="n">
        <v>2655</v>
      </c>
      <c r="AO18" s="169" t="n">
        <v>358</v>
      </c>
      <c r="AP18" s="130" t="n">
        <v>10</v>
      </c>
      <c r="AQ18" s="24" t="n">
        <v>10</v>
      </c>
      <c r="AR18" s="68"/>
      <c r="AS18" s="68" t="n">
        <v>10</v>
      </c>
      <c r="AT18" s="68"/>
      <c r="AU18" s="149" t="s">
        <v>188</v>
      </c>
      <c r="AV18" s="174"/>
      <c r="AW18" s="175" t="s">
        <v>114</v>
      </c>
      <c r="AX18" s="175" t="s">
        <v>114</v>
      </c>
      <c r="AY18" s="175" t="s">
        <v>114</v>
      </c>
      <c r="AZ18" s="175" t="s">
        <v>114</v>
      </c>
      <c r="BA18" s="175" t="s">
        <v>114</v>
      </c>
      <c r="BB18" s="175" t="s">
        <v>114</v>
      </c>
      <c r="BC18" s="175" t="s">
        <v>114</v>
      </c>
      <c r="BD18" s="176" t="n">
        <v>5733</v>
      </c>
      <c r="BE18" s="176" t="n">
        <v>221123</v>
      </c>
      <c r="BF18" s="176" t="n">
        <v>9562364</v>
      </c>
      <c r="BG18" s="153" t="n">
        <v>34838079</v>
      </c>
      <c r="BH18" s="165" t="n">
        <v>1813659</v>
      </c>
      <c r="BI18" s="130" t="n">
        <v>10</v>
      </c>
      <c r="BJ18" s="24"/>
      <c r="BK18" s="68"/>
      <c r="BL18" s="177" t="n">
        <v>10</v>
      </c>
      <c r="BN18" s="132" t="s">
        <v>188</v>
      </c>
      <c r="BO18" s="70"/>
      <c r="BP18" s="165" t="n">
        <v>698980</v>
      </c>
      <c r="BQ18" s="165" t="n">
        <v>19722</v>
      </c>
      <c r="BR18" s="165" t="n">
        <v>161197</v>
      </c>
      <c r="BS18" s="165" t="n">
        <v>5546095</v>
      </c>
      <c r="BT18" s="178" t="n">
        <v>992572541</v>
      </c>
      <c r="BU18" s="178" t="n">
        <v>945817362</v>
      </c>
      <c r="BV18" s="165" t="n">
        <v>427058</v>
      </c>
      <c r="BW18" s="165" t="n">
        <v>3187</v>
      </c>
      <c r="BX18" s="165" t="n">
        <v>7416</v>
      </c>
      <c r="BY18" s="165" t="n">
        <v>127</v>
      </c>
      <c r="BZ18" s="165" t="n">
        <v>1563</v>
      </c>
      <c r="CA18" s="165" t="n">
        <v>4557</v>
      </c>
      <c r="CB18" s="165" t="n">
        <v>1332</v>
      </c>
      <c r="CC18" s="165" t="n">
        <v>4157</v>
      </c>
      <c r="CD18" s="130" t="n">
        <v>10</v>
      </c>
      <c r="CE18" s="68"/>
      <c r="CF18" s="68" t="n">
        <v>10</v>
      </c>
      <c r="CG18" s="68"/>
      <c r="CH18" s="132" t="s">
        <v>188</v>
      </c>
      <c r="CI18" s="70"/>
      <c r="CJ18" s="180" t="n">
        <v>303</v>
      </c>
      <c r="CK18" s="180" t="n">
        <v>89890</v>
      </c>
      <c r="CL18" s="180" t="n">
        <v>160</v>
      </c>
      <c r="CM18" s="181" t="n">
        <v>48968</v>
      </c>
      <c r="CN18" s="182" t="n">
        <v>77</v>
      </c>
      <c r="CO18" s="183" t="n">
        <v>45978</v>
      </c>
      <c r="CP18" s="166" t="n">
        <v>759</v>
      </c>
      <c r="CQ18" s="166" t="n">
        <v>13326</v>
      </c>
      <c r="CR18" s="166" t="n">
        <v>10038</v>
      </c>
      <c r="CS18" s="130" t="n">
        <v>10</v>
      </c>
      <c r="CT18" s="24"/>
      <c r="CU18" s="24"/>
      <c r="CV18" s="24"/>
      <c r="CW18" s="24"/>
      <c r="CX18" s="24"/>
      <c r="CY18" s="24"/>
      <c r="CZ18" s="24"/>
      <c r="DA18" s="24"/>
      <c r="DB18" s="24"/>
    </row>
    <row r="19" s="177" customFormat="true" ht="13.5" hidden="false" customHeight="true" outlineLevel="0" collapsed="false">
      <c r="A19" s="68" t="n">
        <v>11</v>
      </c>
      <c r="B19" s="68"/>
      <c r="C19" s="132" t="s">
        <v>195</v>
      </c>
      <c r="D19" s="24"/>
      <c r="E19" s="159" t="n">
        <v>3797.75</v>
      </c>
      <c r="F19" s="160" t="n">
        <v>3162743</v>
      </c>
      <c r="G19" s="184" t="n">
        <v>7344765</v>
      </c>
      <c r="H19" s="161" t="s">
        <v>196</v>
      </c>
      <c r="I19" s="162" t="s">
        <v>197</v>
      </c>
      <c r="J19" s="162" t="s">
        <v>198</v>
      </c>
      <c r="K19" s="163" t="n">
        <f aca="false">H19/E19</f>
        <v>1930.45276808637</v>
      </c>
      <c r="L19" s="164" t="s">
        <v>199</v>
      </c>
      <c r="M19" s="164" t="s">
        <v>200</v>
      </c>
      <c r="N19" s="165" t="n">
        <v>24839</v>
      </c>
      <c r="O19" s="166" t="n">
        <v>3273752</v>
      </c>
      <c r="P19" s="166" t="n">
        <v>50424</v>
      </c>
      <c r="Q19" s="166" t="n">
        <v>752258</v>
      </c>
      <c r="R19" s="167" t="n">
        <v>309922</v>
      </c>
      <c r="S19" s="167" t="n">
        <v>322911</v>
      </c>
      <c r="T19" s="130" t="n">
        <v>11</v>
      </c>
      <c r="U19" s="24"/>
      <c r="V19" s="68"/>
      <c r="W19" s="68" t="n">
        <v>11</v>
      </c>
      <c r="X19" s="68"/>
      <c r="Y19" s="132" t="s">
        <v>195</v>
      </c>
      <c r="Z19" s="24"/>
      <c r="AA19" s="168" t="n">
        <v>266768</v>
      </c>
      <c r="AB19" s="169" t="n">
        <v>235126</v>
      </c>
      <c r="AC19" s="169" t="n">
        <v>28376</v>
      </c>
      <c r="AD19" s="169" t="n">
        <v>464.63</v>
      </c>
      <c r="AE19" s="170" t="n">
        <v>275.88</v>
      </c>
      <c r="AF19" s="169" t="n">
        <v>92.042</v>
      </c>
      <c r="AG19" s="171" t="n">
        <v>47.357</v>
      </c>
      <c r="AH19" s="172" t="n">
        <v>44.685</v>
      </c>
      <c r="AI19" s="173" t="n">
        <v>137500</v>
      </c>
      <c r="AJ19" s="173" t="n">
        <v>25800</v>
      </c>
      <c r="AK19" s="169" t="n">
        <v>73000</v>
      </c>
      <c r="AL19" s="173" t="s">
        <v>201</v>
      </c>
      <c r="AM19" s="173" t="s">
        <v>202</v>
      </c>
      <c r="AN19" s="169" t="n">
        <v>1636</v>
      </c>
      <c r="AO19" s="169" t="n">
        <v>129</v>
      </c>
      <c r="AP19" s="130" t="n">
        <v>11</v>
      </c>
      <c r="AQ19" s="24" t="n">
        <v>11</v>
      </c>
      <c r="AR19" s="68"/>
      <c r="AS19" s="68" t="n">
        <v>11</v>
      </c>
      <c r="AT19" s="68"/>
      <c r="AU19" s="149" t="s">
        <v>195</v>
      </c>
      <c r="AV19" s="174"/>
      <c r="AW19" s="175" t="s">
        <v>114</v>
      </c>
      <c r="AX19" s="175" t="s">
        <v>114</v>
      </c>
      <c r="AY19" s="175" t="s">
        <v>114</v>
      </c>
      <c r="AZ19" s="175" t="s">
        <v>114</v>
      </c>
      <c r="BA19" s="175" t="s">
        <v>114</v>
      </c>
      <c r="BB19" s="175" t="s">
        <v>114</v>
      </c>
      <c r="BC19" s="175" t="s">
        <v>114</v>
      </c>
      <c r="BD19" s="176" t="n">
        <v>13252</v>
      </c>
      <c r="BE19" s="176" t="n">
        <v>385746</v>
      </c>
      <c r="BF19" s="176" t="n">
        <v>14799788</v>
      </c>
      <c r="BG19" s="153" t="n">
        <v>43060840</v>
      </c>
      <c r="BH19" s="165" t="n">
        <v>4202274</v>
      </c>
      <c r="BI19" s="130" t="n">
        <v>11</v>
      </c>
      <c r="BJ19" s="24"/>
      <c r="BK19" s="68"/>
      <c r="BL19" s="177" t="n">
        <v>11</v>
      </c>
      <c r="BN19" s="132" t="s">
        <v>195</v>
      </c>
      <c r="BO19" s="70"/>
      <c r="BP19" s="165" t="n">
        <v>2466637</v>
      </c>
      <c r="BQ19" s="165" t="n">
        <v>51720</v>
      </c>
      <c r="BR19" s="165" t="n">
        <v>521072</v>
      </c>
      <c r="BS19" s="165" t="n">
        <v>17247939</v>
      </c>
      <c r="BT19" s="178" t="n">
        <v>2285622612</v>
      </c>
      <c r="BU19" s="178" t="n">
        <v>2237199908</v>
      </c>
      <c r="BV19" s="165" t="n">
        <v>511126</v>
      </c>
      <c r="BW19" s="165" t="n">
        <v>3049</v>
      </c>
      <c r="BX19" s="165" t="n">
        <v>57899</v>
      </c>
      <c r="BY19" s="165" t="n">
        <v>342</v>
      </c>
      <c r="BZ19" s="165" t="n">
        <v>4530</v>
      </c>
      <c r="CA19" s="165" t="n">
        <v>10485</v>
      </c>
      <c r="CB19" s="165" t="n">
        <v>4775</v>
      </c>
      <c r="CC19" s="165" t="n">
        <v>16729</v>
      </c>
      <c r="CD19" s="130" t="n">
        <v>11</v>
      </c>
      <c r="CE19" s="68"/>
      <c r="CF19" s="68" t="n">
        <v>11</v>
      </c>
      <c r="CG19" s="68"/>
      <c r="CH19" s="132" t="s">
        <v>195</v>
      </c>
      <c r="CI19" s="70"/>
      <c r="CJ19" s="180" t="n">
        <v>803</v>
      </c>
      <c r="CK19" s="180" t="n">
        <v>355456</v>
      </c>
      <c r="CL19" s="180" t="n">
        <v>446</v>
      </c>
      <c r="CM19" s="181" t="n">
        <v>185034</v>
      </c>
      <c r="CN19" s="182" t="n">
        <v>191</v>
      </c>
      <c r="CO19" s="183" t="n">
        <v>160186</v>
      </c>
      <c r="CP19" s="166" t="n">
        <v>1995</v>
      </c>
      <c r="CQ19" s="166" t="n">
        <v>49653</v>
      </c>
      <c r="CR19" s="166" t="n">
        <v>17002</v>
      </c>
      <c r="CS19" s="130" t="n">
        <v>11</v>
      </c>
      <c r="CT19" s="24"/>
      <c r="CU19" s="24"/>
      <c r="CV19" s="24"/>
      <c r="CW19" s="24"/>
      <c r="CX19" s="24"/>
      <c r="CY19" s="24"/>
      <c r="CZ19" s="24"/>
      <c r="DA19" s="24"/>
      <c r="DB19" s="24"/>
    </row>
    <row r="20" s="177" customFormat="true" ht="13.5" hidden="false" customHeight="true" outlineLevel="0" collapsed="false">
      <c r="A20" s="68" t="n">
        <v>12</v>
      </c>
      <c r="B20" s="68"/>
      <c r="C20" s="132" t="s">
        <v>203</v>
      </c>
      <c r="D20" s="24"/>
      <c r="E20" s="159" t="n">
        <v>5156.72</v>
      </c>
      <c r="F20" s="160" t="n">
        <v>2773840</v>
      </c>
      <c r="G20" s="184" t="n">
        <v>6284480</v>
      </c>
      <c r="H20" s="161" t="s">
        <v>204</v>
      </c>
      <c r="I20" s="162" t="s">
        <v>205</v>
      </c>
      <c r="J20" s="162" t="s">
        <v>206</v>
      </c>
      <c r="K20" s="163" t="n">
        <f aca="false">H20/E20</f>
        <v>1213.30322375463</v>
      </c>
      <c r="L20" s="164" t="s">
        <v>199</v>
      </c>
      <c r="M20" s="164" t="s">
        <v>207</v>
      </c>
      <c r="N20" s="165" t="n">
        <v>4785</v>
      </c>
      <c r="O20" s="166" t="n">
        <v>2763462</v>
      </c>
      <c r="P20" s="166" t="n">
        <v>69472</v>
      </c>
      <c r="Q20" s="166" t="n">
        <v>527288</v>
      </c>
      <c r="R20" s="167" t="n">
        <v>324334</v>
      </c>
      <c r="S20" s="167" t="n">
        <v>333704</v>
      </c>
      <c r="T20" s="130" t="n">
        <v>12</v>
      </c>
      <c r="U20" s="24"/>
      <c r="V20" s="68"/>
      <c r="W20" s="68" t="n">
        <v>12</v>
      </c>
      <c r="X20" s="68"/>
      <c r="Y20" s="132" t="s">
        <v>203</v>
      </c>
      <c r="Z20" s="24"/>
      <c r="AA20" s="168" t="n">
        <v>214005</v>
      </c>
      <c r="AB20" s="169" t="n">
        <v>187530</v>
      </c>
      <c r="AC20" s="169" t="n">
        <v>35420</v>
      </c>
      <c r="AD20" s="169" t="n">
        <v>508.26</v>
      </c>
      <c r="AE20" s="170" t="n">
        <v>342.61</v>
      </c>
      <c r="AF20" s="169" t="n">
        <v>119.01</v>
      </c>
      <c r="AG20" s="171" t="n">
        <v>60.806</v>
      </c>
      <c r="AH20" s="172" t="n">
        <v>58.204</v>
      </c>
      <c r="AI20" s="173" t="n">
        <v>265700</v>
      </c>
      <c r="AJ20" s="173" t="s">
        <v>130</v>
      </c>
      <c r="AK20" s="169" t="n">
        <v>120300</v>
      </c>
      <c r="AL20" s="173" t="s">
        <v>208</v>
      </c>
      <c r="AM20" s="173" t="s">
        <v>209</v>
      </c>
      <c r="AN20" s="169" t="n">
        <v>4029</v>
      </c>
      <c r="AO20" s="169" t="n">
        <v>199</v>
      </c>
      <c r="AP20" s="130" t="n">
        <v>12</v>
      </c>
      <c r="AQ20" s="24" t="n">
        <v>12</v>
      </c>
      <c r="AR20" s="68"/>
      <c r="AS20" s="68" t="n">
        <v>12</v>
      </c>
      <c r="AT20" s="68"/>
      <c r="AU20" s="149" t="s">
        <v>203</v>
      </c>
      <c r="AV20" s="174"/>
      <c r="AW20" s="175" t="n">
        <v>2672</v>
      </c>
      <c r="AX20" s="175" t="n">
        <v>2496</v>
      </c>
      <c r="AY20" s="175" t="n">
        <v>176</v>
      </c>
      <c r="AZ20" s="175" t="n">
        <v>79158</v>
      </c>
      <c r="BA20" s="175" t="n">
        <v>24919</v>
      </c>
      <c r="BB20" s="175" t="n">
        <v>1347</v>
      </c>
      <c r="BC20" s="175" t="n">
        <v>1283</v>
      </c>
      <c r="BD20" s="176" t="n">
        <v>5956</v>
      </c>
      <c r="BE20" s="176" t="n">
        <v>210821</v>
      </c>
      <c r="BF20" s="176" t="n">
        <v>15892538</v>
      </c>
      <c r="BG20" s="153" t="n">
        <v>37592624</v>
      </c>
      <c r="BH20" s="165" t="n">
        <v>3718629</v>
      </c>
      <c r="BI20" s="130" t="n">
        <v>12</v>
      </c>
      <c r="BJ20" s="24"/>
      <c r="BK20" s="68"/>
      <c r="BL20" s="177" t="n">
        <v>12</v>
      </c>
      <c r="BN20" s="132" t="s">
        <v>203</v>
      </c>
      <c r="BO20" s="70"/>
      <c r="BP20" s="165" t="n">
        <v>2176004</v>
      </c>
      <c r="BQ20" s="165" t="n">
        <v>42852</v>
      </c>
      <c r="BR20" s="165" t="n">
        <v>437479</v>
      </c>
      <c r="BS20" s="165" t="n">
        <v>13627370</v>
      </c>
      <c r="BT20" s="178" t="n">
        <v>2240426182</v>
      </c>
      <c r="BU20" s="178" t="n">
        <v>2204550383</v>
      </c>
      <c r="BV20" s="165" t="n">
        <v>499514</v>
      </c>
      <c r="BW20" s="165" t="n">
        <v>3059</v>
      </c>
      <c r="BX20" s="165" t="n">
        <v>53781</v>
      </c>
      <c r="BY20" s="165" t="n">
        <v>289</v>
      </c>
      <c r="BZ20" s="165" t="n">
        <v>3942</v>
      </c>
      <c r="CA20" s="165" t="n">
        <v>11557</v>
      </c>
      <c r="CB20" s="165" t="n">
        <v>4909</v>
      </c>
      <c r="CC20" s="165" t="n">
        <v>14746</v>
      </c>
      <c r="CD20" s="130" t="n">
        <v>12</v>
      </c>
      <c r="CE20" s="68"/>
      <c r="CF20" s="68" t="n">
        <v>12</v>
      </c>
      <c r="CG20" s="68"/>
      <c r="CH20" s="132" t="s">
        <v>203</v>
      </c>
      <c r="CI20" s="70"/>
      <c r="CJ20" s="180" t="n">
        <v>756</v>
      </c>
      <c r="CK20" s="180" t="n">
        <v>299819</v>
      </c>
      <c r="CL20" s="180" t="n">
        <v>388</v>
      </c>
      <c r="CM20" s="181" t="n">
        <v>155991</v>
      </c>
      <c r="CN20" s="182" t="n">
        <v>181</v>
      </c>
      <c r="CO20" s="183" t="n">
        <v>136646</v>
      </c>
      <c r="CP20" s="166" t="n">
        <v>2105</v>
      </c>
      <c r="CQ20" s="166" t="n">
        <v>37538</v>
      </c>
      <c r="CR20" s="166" t="n">
        <v>13564</v>
      </c>
      <c r="CS20" s="130" t="n">
        <v>12</v>
      </c>
      <c r="CT20" s="24"/>
      <c r="CU20" s="24"/>
      <c r="CV20" s="24"/>
      <c r="CW20" s="24"/>
      <c r="CX20" s="24"/>
      <c r="CY20" s="24"/>
      <c r="CZ20" s="24"/>
      <c r="DA20" s="24"/>
      <c r="DB20" s="24"/>
    </row>
    <row r="21" s="177" customFormat="true" ht="13.5" hidden="false" customHeight="true" outlineLevel="0" collapsed="false">
      <c r="A21" s="68" t="n">
        <v>13</v>
      </c>
      <c r="B21" s="68"/>
      <c r="C21" s="132" t="s">
        <v>210</v>
      </c>
      <c r="D21" s="24"/>
      <c r="E21" s="159" t="n">
        <v>2199.93</v>
      </c>
      <c r="F21" s="160" t="n">
        <v>7227180</v>
      </c>
      <c r="G21" s="184" t="n">
        <v>14047594</v>
      </c>
      <c r="H21" s="161" t="s">
        <v>211</v>
      </c>
      <c r="I21" s="162" t="s">
        <v>212</v>
      </c>
      <c r="J21" s="162" t="s">
        <v>213</v>
      </c>
      <c r="K21" s="163" t="n">
        <f aca="false">H21/E21</f>
        <v>6402.88100075912</v>
      </c>
      <c r="L21" s="164" t="s">
        <v>214</v>
      </c>
      <c r="M21" s="164" t="s">
        <v>215</v>
      </c>
      <c r="N21" s="165" t="n">
        <v>68285</v>
      </c>
      <c r="O21" s="166" t="n">
        <v>5728850</v>
      </c>
      <c r="P21" s="166" t="n">
        <v>21996</v>
      </c>
      <c r="Q21" s="166" t="n">
        <v>873231</v>
      </c>
      <c r="R21" s="167" t="n">
        <v>481344</v>
      </c>
      <c r="S21" s="167" t="n">
        <v>494145</v>
      </c>
      <c r="T21" s="130" t="n">
        <v>13</v>
      </c>
      <c r="U21" s="24"/>
      <c r="V21" s="68"/>
      <c r="W21" s="68" t="n">
        <v>13</v>
      </c>
      <c r="X21" s="68"/>
      <c r="Y21" s="132" t="s">
        <v>210</v>
      </c>
      <c r="Z21" s="24"/>
      <c r="AA21" s="168" t="n">
        <v>810248</v>
      </c>
      <c r="AB21" s="169" t="n">
        <v>636132</v>
      </c>
      <c r="AC21" s="169" t="n">
        <v>5117</v>
      </c>
      <c r="AD21" s="169" t="n">
        <v>95.67</v>
      </c>
      <c r="AE21" s="170" t="n">
        <v>46.06</v>
      </c>
      <c r="AF21" s="169" t="n">
        <v>17.053</v>
      </c>
      <c r="AG21" s="171" t="n">
        <v>8.557</v>
      </c>
      <c r="AH21" s="172" t="n">
        <v>8.496</v>
      </c>
      <c r="AI21" s="173" t="n">
        <v>465</v>
      </c>
      <c r="AJ21" s="173" t="n">
        <v>20</v>
      </c>
      <c r="AK21" s="169" t="n">
        <v>6190</v>
      </c>
      <c r="AL21" s="173" t="s">
        <v>216</v>
      </c>
      <c r="AM21" s="173" t="s">
        <v>217</v>
      </c>
      <c r="AN21" s="169" t="n">
        <v>220</v>
      </c>
      <c r="AO21" s="169" t="n">
        <v>152</v>
      </c>
      <c r="AP21" s="130" t="n">
        <v>13</v>
      </c>
      <c r="AQ21" s="24" t="n">
        <v>13</v>
      </c>
      <c r="AR21" s="68"/>
      <c r="AS21" s="68" t="n">
        <v>13</v>
      </c>
      <c r="AT21" s="68"/>
      <c r="AU21" s="149" t="s">
        <v>210</v>
      </c>
      <c r="AV21" s="174"/>
      <c r="AW21" s="175" t="n">
        <v>820</v>
      </c>
      <c r="AX21" s="175" t="n">
        <v>806</v>
      </c>
      <c r="AY21" s="175" t="n">
        <v>14</v>
      </c>
      <c r="AZ21" s="175" t="n">
        <v>27839</v>
      </c>
      <c r="BA21" s="175" t="n">
        <v>13320</v>
      </c>
      <c r="BB21" s="175" t="n">
        <v>399</v>
      </c>
      <c r="BC21" s="175" t="n">
        <v>390</v>
      </c>
      <c r="BD21" s="176" t="n">
        <v>15400</v>
      </c>
      <c r="BE21" s="176" t="n">
        <v>264693</v>
      </c>
      <c r="BF21" s="176" t="n">
        <v>8283779</v>
      </c>
      <c r="BG21" s="153" t="n">
        <v>24385108</v>
      </c>
      <c r="BH21" s="165" t="n">
        <v>4424593</v>
      </c>
      <c r="BI21" s="130" t="n">
        <v>13</v>
      </c>
      <c r="BJ21" s="24"/>
      <c r="BK21" s="68"/>
      <c r="BL21" s="177" t="n">
        <v>13</v>
      </c>
      <c r="BN21" s="132" t="s">
        <v>210</v>
      </c>
      <c r="BO21" s="70"/>
      <c r="BP21" s="165" t="n">
        <v>4712916</v>
      </c>
      <c r="BQ21" s="165" t="n">
        <v>141055</v>
      </c>
      <c r="BR21" s="165" t="n">
        <v>1940915</v>
      </c>
      <c r="BS21" s="165" t="n">
        <v>180939319</v>
      </c>
      <c r="BT21" s="178" t="n">
        <v>9755045494</v>
      </c>
      <c r="BU21" s="178" t="n">
        <v>9188314158</v>
      </c>
      <c r="BV21" s="165" t="n">
        <v>516336</v>
      </c>
      <c r="BW21" s="165" t="n">
        <v>5761</v>
      </c>
      <c r="BX21" s="165" t="n">
        <v>268192</v>
      </c>
      <c r="BY21" s="165" t="n">
        <v>637</v>
      </c>
      <c r="BZ21" s="165" t="n">
        <v>14894</v>
      </c>
      <c r="CA21" s="165" t="n">
        <v>57704</v>
      </c>
      <c r="CB21" s="165" t="n">
        <v>17992</v>
      </c>
      <c r="CC21" s="165" t="n">
        <v>53527</v>
      </c>
      <c r="CD21" s="130" t="n">
        <v>13</v>
      </c>
      <c r="CE21" s="68"/>
      <c r="CF21" s="68" t="n">
        <v>13</v>
      </c>
      <c r="CG21" s="68"/>
      <c r="CH21" s="132" t="s">
        <v>210</v>
      </c>
      <c r="CI21" s="70"/>
      <c r="CJ21" s="180" t="n">
        <v>1323</v>
      </c>
      <c r="CK21" s="180" t="n">
        <v>623631</v>
      </c>
      <c r="CL21" s="180" t="n">
        <v>800</v>
      </c>
      <c r="CM21" s="181" t="n">
        <v>314459</v>
      </c>
      <c r="CN21" s="182" t="n">
        <v>429</v>
      </c>
      <c r="CO21" s="183" t="n">
        <v>299792</v>
      </c>
      <c r="CP21" s="166" t="n">
        <v>4365</v>
      </c>
      <c r="CQ21" s="166" t="n">
        <v>89098</v>
      </c>
      <c r="CR21" s="166" t="n">
        <v>31385</v>
      </c>
      <c r="CS21" s="130" t="n">
        <v>13</v>
      </c>
      <c r="CT21" s="24"/>
      <c r="CU21" s="24"/>
      <c r="CV21" s="24"/>
      <c r="CW21" s="24"/>
      <c r="CX21" s="24"/>
      <c r="CY21" s="24"/>
      <c r="CZ21" s="24"/>
      <c r="DA21" s="24"/>
      <c r="DB21" s="24"/>
    </row>
    <row r="22" s="177" customFormat="true" ht="13.5" hidden="false" customHeight="true" outlineLevel="0" collapsed="false">
      <c r="A22" s="68" t="n">
        <v>14</v>
      </c>
      <c r="B22" s="68"/>
      <c r="C22" s="132" t="s">
        <v>218</v>
      </c>
      <c r="D22" s="24"/>
      <c r="E22" s="159" t="n">
        <v>2416.32</v>
      </c>
      <c r="F22" s="160" t="n">
        <v>4223706</v>
      </c>
      <c r="G22" s="184" t="n">
        <v>9237337</v>
      </c>
      <c r="H22" s="161" t="s">
        <v>219</v>
      </c>
      <c r="I22" s="162" t="s">
        <v>220</v>
      </c>
      <c r="J22" s="162" t="s">
        <v>221</v>
      </c>
      <c r="K22" s="163" t="n">
        <f aca="false">H22/E22</f>
        <v>3819.39064362336</v>
      </c>
      <c r="L22" s="164" t="s">
        <v>112</v>
      </c>
      <c r="M22" s="164" t="s">
        <v>222</v>
      </c>
      <c r="N22" s="165" t="n">
        <v>28606</v>
      </c>
      <c r="O22" s="166" t="n">
        <v>4018504</v>
      </c>
      <c r="P22" s="166" t="n">
        <v>31897</v>
      </c>
      <c r="Q22" s="166" t="n">
        <v>811104</v>
      </c>
      <c r="R22" s="167" t="n">
        <v>367190</v>
      </c>
      <c r="S22" s="167" t="n">
        <v>385996</v>
      </c>
      <c r="T22" s="130" t="n">
        <v>14</v>
      </c>
      <c r="U22" s="24"/>
      <c r="V22" s="68"/>
      <c r="W22" s="68" t="n">
        <v>14</v>
      </c>
      <c r="X22" s="68"/>
      <c r="Y22" s="132" t="s">
        <v>218</v>
      </c>
      <c r="Z22" s="24"/>
      <c r="AA22" s="168" t="n">
        <v>343684</v>
      </c>
      <c r="AB22" s="169" t="n">
        <v>289668</v>
      </c>
      <c r="AC22" s="169" t="n">
        <v>11402</v>
      </c>
      <c r="AD22" s="169" t="n">
        <v>212.9</v>
      </c>
      <c r="AE22" s="170" t="n">
        <v>104.79</v>
      </c>
      <c r="AF22" s="169" t="n">
        <v>38.144</v>
      </c>
      <c r="AG22" s="171" t="n">
        <v>19.29</v>
      </c>
      <c r="AH22" s="172" t="n">
        <v>18.854</v>
      </c>
      <c r="AI22" s="173" t="n">
        <v>14200</v>
      </c>
      <c r="AJ22" s="173" t="s">
        <v>130</v>
      </c>
      <c r="AK22" s="169" t="n">
        <v>17800</v>
      </c>
      <c r="AL22" s="173" t="s">
        <v>223</v>
      </c>
      <c r="AM22" s="173" t="s">
        <v>224</v>
      </c>
      <c r="AN22" s="169" t="n">
        <v>686</v>
      </c>
      <c r="AO22" s="169" t="n">
        <v>139</v>
      </c>
      <c r="AP22" s="130" t="n">
        <v>14</v>
      </c>
      <c r="AQ22" s="24" t="n">
        <v>14</v>
      </c>
      <c r="AR22" s="68"/>
      <c r="AS22" s="68" t="n">
        <v>14</v>
      </c>
      <c r="AT22" s="68"/>
      <c r="AU22" s="149" t="s">
        <v>218</v>
      </c>
      <c r="AV22" s="174"/>
      <c r="AW22" s="175" t="n">
        <v>1449</v>
      </c>
      <c r="AX22" s="175" t="n">
        <v>1408</v>
      </c>
      <c r="AY22" s="175" t="n">
        <v>41</v>
      </c>
      <c r="AZ22" s="175" t="n">
        <v>24940</v>
      </c>
      <c r="BA22" s="175" t="n">
        <v>14969</v>
      </c>
      <c r="BB22" s="175" t="n">
        <v>819</v>
      </c>
      <c r="BC22" s="175" t="n">
        <v>742</v>
      </c>
      <c r="BD22" s="176" t="n">
        <v>9911</v>
      </c>
      <c r="BE22" s="176" t="n">
        <v>357750</v>
      </c>
      <c r="BF22" s="176" t="n">
        <v>18231778</v>
      </c>
      <c r="BG22" s="153" t="n">
        <v>13098503</v>
      </c>
      <c r="BH22" s="165" t="n">
        <v>4063188</v>
      </c>
      <c r="BI22" s="130" t="n">
        <v>14</v>
      </c>
      <c r="BJ22" s="24"/>
      <c r="BK22" s="68"/>
      <c r="BL22" s="177" t="n">
        <v>14</v>
      </c>
      <c r="BN22" s="132" t="s">
        <v>218</v>
      </c>
      <c r="BO22" s="70"/>
      <c r="BP22" s="165" t="n">
        <v>3219163</v>
      </c>
      <c r="BQ22" s="165" t="n">
        <v>61012</v>
      </c>
      <c r="BR22" s="165" t="n">
        <v>662978</v>
      </c>
      <c r="BS22" s="165" t="n">
        <v>22319225</v>
      </c>
      <c r="BT22" s="178" t="n">
        <v>2539155772</v>
      </c>
      <c r="BU22" s="178" t="n">
        <v>2492642650</v>
      </c>
      <c r="BV22" s="165" t="n">
        <v>467085</v>
      </c>
      <c r="BW22" s="165" t="n">
        <v>3199</v>
      </c>
      <c r="BX22" s="165" t="n">
        <v>35929</v>
      </c>
      <c r="BY22" s="165" t="n">
        <v>334</v>
      </c>
      <c r="BZ22" s="165" t="n">
        <v>7150</v>
      </c>
      <c r="CA22" s="165" t="n">
        <v>19257</v>
      </c>
      <c r="CB22" s="165" t="n">
        <v>7055</v>
      </c>
      <c r="CC22" s="165" t="n">
        <v>23718</v>
      </c>
      <c r="CD22" s="130" t="n">
        <v>14</v>
      </c>
      <c r="CE22" s="68"/>
      <c r="CF22" s="68" t="n">
        <v>14</v>
      </c>
      <c r="CG22" s="68"/>
      <c r="CH22" s="132" t="s">
        <v>218</v>
      </c>
      <c r="CI22" s="70"/>
      <c r="CJ22" s="180" t="n">
        <v>881</v>
      </c>
      <c r="CK22" s="180" t="n">
        <v>439962</v>
      </c>
      <c r="CL22" s="180" t="n">
        <v>471</v>
      </c>
      <c r="CM22" s="181" t="n">
        <v>223823</v>
      </c>
      <c r="CN22" s="182" t="n">
        <v>228</v>
      </c>
      <c r="CO22" s="183" t="n">
        <v>191484</v>
      </c>
      <c r="CP22" s="166" t="n">
        <v>2053</v>
      </c>
      <c r="CQ22" s="166" t="n">
        <v>43846</v>
      </c>
      <c r="CR22" s="166" t="n">
        <v>21870</v>
      </c>
      <c r="CS22" s="130" t="n">
        <v>14</v>
      </c>
      <c r="CT22" s="24"/>
      <c r="CU22" s="24"/>
      <c r="CV22" s="24"/>
      <c r="CW22" s="24"/>
      <c r="CX22" s="24"/>
      <c r="CY22" s="24"/>
      <c r="CZ22" s="24"/>
      <c r="DA22" s="24"/>
      <c r="DB22" s="24"/>
    </row>
    <row r="23" s="177" customFormat="true" ht="13.5" hidden="false" customHeight="true" outlineLevel="0" collapsed="false">
      <c r="A23" s="68" t="n">
        <v>15</v>
      </c>
      <c r="B23" s="68"/>
      <c r="C23" s="132" t="s">
        <v>225</v>
      </c>
      <c r="D23" s="24"/>
      <c r="E23" s="159" t="n">
        <v>12583.88</v>
      </c>
      <c r="F23" s="160" t="n">
        <v>864750</v>
      </c>
      <c r="G23" s="184" t="n">
        <v>2201272</v>
      </c>
      <c r="H23" s="161" t="s">
        <v>226</v>
      </c>
      <c r="I23" s="162" t="s">
        <v>227</v>
      </c>
      <c r="J23" s="162" t="s">
        <v>228</v>
      </c>
      <c r="K23" s="163" t="n">
        <f aca="false">H23/E23</f>
        <v>168.973718757649</v>
      </c>
      <c r="L23" s="164" t="s">
        <v>169</v>
      </c>
      <c r="M23" s="164" t="s">
        <v>170</v>
      </c>
      <c r="N23" s="165" t="n">
        <v>-5850</v>
      </c>
      <c r="O23" s="166" t="n">
        <v>1062240</v>
      </c>
      <c r="P23" s="166" t="n">
        <v>55719</v>
      </c>
      <c r="Q23" s="166" t="n">
        <v>302187</v>
      </c>
      <c r="R23" s="167" t="n">
        <v>310403</v>
      </c>
      <c r="S23" s="167" t="n">
        <v>324295</v>
      </c>
      <c r="T23" s="130" t="n">
        <v>15</v>
      </c>
      <c r="U23" s="24"/>
      <c r="V23" s="68"/>
      <c r="W23" s="68" t="n">
        <v>15</v>
      </c>
      <c r="X23" s="68"/>
      <c r="Y23" s="132" t="s">
        <v>225</v>
      </c>
      <c r="Z23" s="24"/>
      <c r="AA23" s="168" t="n">
        <v>111949</v>
      </c>
      <c r="AB23" s="169" t="n">
        <v>107409</v>
      </c>
      <c r="AC23" s="169" t="n">
        <v>43502</v>
      </c>
      <c r="AD23" s="169" t="n">
        <v>625.56</v>
      </c>
      <c r="AE23" s="170" t="n">
        <v>417.51</v>
      </c>
      <c r="AF23" s="169" t="n">
        <v>155.703</v>
      </c>
      <c r="AG23" s="171" t="n">
        <v>79.402</v>
      </c>
      <c r="AH23" s="172" t="n">
        <v>76.301</v>
      </c>
      <c r="AI23" s="173" t="n">
        <v>591700</v>
      </c>
      <c r="AJ23" s="173" t="n">
        <v>974</v>
      </c>
      <c r="AK23" s="169" t="n">
        <v>167200</v>
      </c>
      <c r="AL23" s="173" t="s">
        <v>229</v>
      </c>
      <c r="AM23" s="173" t="s">
        <v>230</v>
      </c>
      <c r="AN23" s="169" t="n">
        <v>2281</v>
      </c>
      <c r="AO23" s="169" t="n">
        <v>637</v>
      </c>
      <c r="AP23" s="130" t="n">
        <v>15</v>
      </c>
      <c r="AQ23" s="24" t="n">
        <v>15</v>
      </c>
      <c r="AR23" s="68"/>
      <c r="AS23" s="68" t="n">
        <v>15</v>
      </c>
      <c r="AT23" s="68"/>
      <c r="AU23" s="149" t="s">
        <v>225</v>
      </c>
      <c r="AV23" s="174"/>
      <c r="AW23" s="175" t="n">
        <v>1500</v>
      </c>
      <c r="AX23" s="175" t="n">
        <v>1453</v>
      </c>
      <c r="AY23" s="175" t="n">
        <v>47</v>
      </c>
      <c r="AZ23" s="175" t="n">
        <v>27819</v>
      </c>
      <c r="BA23" s="175" t="n">
        <v>14361</v>
      </c>
      <c r="BB23" s="175" t="n">
        <v>1033</v>
      </c>
      <c r="BC23" s="175" t="n">
        <v>1005</v>
      </c>
      <c r="BD23" s="176" t="n">
        <v>5798</v>
      </c>
      <c r="BE23" s="176" t="n">
        <v>180493</v>
      </c>
      <c r="BF23" s="176" t="n">
        <v>5398331</v>
      </c>
      <c r="BG23" s="153" t="n">
        <v>30367406</v>
      </c>
      <c r="BH23" s="165" t="n">
        <v>769725</v>
      </c>
      <c r="BI23" s="130" t="n">
        <v>15</v>
      </c>
      <c r="BJ23" s="24"/>
      <c r="BK23" s="68"/>
      <c r="BL23" s="177" t="n">
        <v>15</v>
      </c>
      <c r="BN23" s="132" t="s">
        <v>225</v>
      </c>
      <c r="BO23" s="70"/>
      <c r="BP23" s="165" t="n">
        <v>849341</v>
      </c>
      <c r="BQ23" s="165" t="n">
        <v>25467</v>
      </c>
      <c r="BR23" s="165" t="n">
        <v>197540</v>
      </c>
      <c r="BS23" s="165" t="n">
        <v>6556862</v>
      </c>
      <c r="BT23" s="178" t="n">
        <v>1193390575</v>
      </c>
      <c r="BU23" s="178" t="n">
        <v>1166079268</v>
      </c>
      <c r="BV23" s="165" t="n">
        <v>443981</v>
      </c>
      <c r="BW23" s="165" t="n">
        <v>2919</v>
      </c>
      <c r="BX23" s="165" t="n">
        <v>8957</v>
      </c>
      <c r="BY23" s="165" t="n">
        <v>119</v>
      </c>
      <c r="BZ23" s="165" t="n">
        <v>1655</v>
      </c>
      <c r="CA23" s="165" t="n">
        <v>4795</v>
      </c>
      <c r="CB23" s="165" t="n">
        <v>1999</v>
      </c>
      <c r="CC23" s="165" t="n">
        <v>4563</v>
      </c>
      <c r="CD23" s="130" t="n">
        <v>15</v>
      </c>
      <c r="CE23" s="68"/>
      <c r="CF23" s="68" t="n">
        <v>15</v>
      </c>
      <c r="CG23" s="68"/>
      <c r="CH23" s="132" t="s">
        <v>225</v>
      </c>
      <c r="CI23" s="70"/>
      <c r="CJ23" s="180" t="n">
        <v>436</v>
      </c>
      <c r="CK23" s="180" t="n">
        <v>99137</v>
      </c>
      <c r="CL23" s="180" t="n">
        <v>230</v>
      </c>
      <c r="CM23" s="181" t="n">
        <v>52334</v>
      </c>
      <c r="CN23" s="182" t="n">
        <v>101</v>
      </c>
      <c r="CO23" s="183" t="n">
        <v>49078</v>
      </c>
      <c r="CP23" s="166" t="n">
        <v>612</v>
      </c>
      <c r="CQ23" s="166" t="n">
        <v>8672</v>
      </c>
      <c r="CR23" s="166" t="n">
        <v>2721</v>
      </c>
      <c r="CS23" s="130" t="n">
        <v>15</v>
      </c>
      <c r="CT23" s="24"/>
      <c r="CU23" s="24"/>
      <c r="CV23" s="24"/>
      <c r="CW23" s="24"/>
      <c r="CX23" s="24"/>
      <c r="CY23" s="24"/>
      <c r="CZ23" s="24"/>
      <c r="DA23" s="24"/>
      <c r="DB23" s="24"/>
    </row>
    <row r="24" s="177" customFormat="true" ht="13.5" hidden="false" customHeight="true" outlineLevel="0" collapsed="false">
      <c r="A24" s="68" t="n">
        <v>16</v>
      </c>
      <c r="B24" s="68"/>
      <c r="C24" s="132" t="s">
        <v>231</v>
      </c>
      <c r="D24" s="24"/>
      <c r="E24" s="159" t="n">
        <v>4247.54</v>
      </c>
      <c r="F24" s="160" t="n">
        <v>403989</v>
      </c>
      <c r="G24" s="184" t="n">
        <v>1034814</v>
      </c>
      <c r="H24" s="161" t="s">
        <v>232</v>
      </c>
      <c r="I24" s="162" t="s">
        <v>233</v>
      </c>
      <c r="J24" s="162" t="s">
        <v>234</v>
      </c>
      <c r="K24" s="163" t="n">
        <f aca="false">H24/E24</f>
        <v>237.016955696709</v>
      </c>
      <c r="L24" s="164" t="s">
        <v>235</v>
      </c>
      <c r="M24" s="164" t="s">
        <v>236</v>
      </c>
      <c r="N24" s="165" t="n">
        <v>-1862</v>
      </c>
      <c r="O24" s="166" t="n">
        <v>517205</v>
      </c>
      <c r="P24" s="166" t="n">
        <v>15431</v>
      </c>
      <c r="Q24" s="166" t="n">
        <v>172096</v>
      </c>
      <c r="R24" s="167" t="n">
        <v>341171</v>
      </c>
      <c r="S24" s="167" t="n">
        <v>347147</v>
      </c>
      <c r="T24" s="130" t="n">
        <v>16</v>
      </c>
      <c r="U24" s="24"/>
      <c r="V24" s="68"/>
      <c r="W24" s="68" t="n">
        <v>16</v>
      </c>
      <c r="X24" s="68"/>
      <c r="Y24" s="132" t="s">
        <v>231</v>
      </c>
      <c r="Z24" s="24"/>
      <c r="AA24" s="168" t="n">
        <v>53303</v>
      </c>
      <c r="AB24" s="169" t="n">
        <v>50612</v>
      </c>
      <c r="AC24" s="169" t="n">
        <v>12356</v>
      </c>
      <c r="AD24" s="169" t="n">
        <v>173.14</v>
      </c>
      <c r="AE24" s="170" t="n">
        <v>113.23</v>
      </c>
      <c r="AF24" s="169" t="n">
        <v>41.929</v>
      </c>
      <c r="AG24" s="171" t="n">
        <v>21.148</v>
      </c>
      <c r="AH24" s="172" t="n">
        <v>20.781</v>
      </c>
      <c r="AI24" s="173" t="n">
        <v>185900</v>
      </c>
      <c r="AJ24" s="173" t="n">
        <v>13300</v>
      </c>
      <c r="AK24" s="169" t="n">
        <v>57800</v>
      </c>
      <c r="AL24" s="173" t="s">
        <v>237</v>
      </c>
      <c r="AM24" s="173" t="s">
        <v>238</v>
      </c>
      <c r="AN24" s="169" t="n">
        <v>588</v>
      </c>
      <c r="AO24" s="169" t="n">
        <v>181</v>
      </c>
      <c r="AP24" s="130" t="n">
        <v>16</v>
      </c>
      <c r="AQ24" s="24" t="n">
        <v>16</v>
      </c>
      <c r="AR24" s="68"/>
      <c r="AS24" s="68" t="n">
        <v>16</v>
      </c>
      <c r="AT24" s="68"/>
      <c r="AU24" s="149" t="s">
        <v>231</v>
      </c>
      <c r="AV24" s="174"/>
      <c r="AW24" s="175" t="n">
        <v>937</v>
      </c>
      <c r="AX24" s="175" t="n">
        <v>931</v>
      </c>
      <c r="AY24" s="175" t="n">
        <v>6</v>
      </c>
      <c r="AZ24" s="175" t="n">
        <v>24182</v>
      </c>
      <c r="BA24" s="175" t="n">
        <v>13152</v>
      </c>
      <c r="BB24" s="175" t="n">
        <v>217</v>
      </c>
      <c r="BC24" s="175" t="n">
        <v>173</v>
      </c>
      <c r="BD24" s="176" t="n">
        <v>2955</v>
      </c>
      <c r="BE24" s="176" t="n">
        <v>124001</v>
      </c>
      <c r="BF24" s="176" t="n">
        <v>4126981</v>
      </c>
      <c r="BG24" s="153" t="n">
        <v>13949542</v>
      </c>
      <c r="BH24" s="165" t="n">
        <v>1833988</v>
      </c>
      <c r="BI24" s="130" t="n">
        <v>16</v>
      </c>
      <c r="BJ24" s="24"/>
      <c r="BK24" s="68"/>
      <c r="BL24" s="177" t="n">
        <v>16</v>
      </c>
      <c r="BN24" s="132" t="s">
        <v>231</v>
      </c>
      <c r="BO24" s="70"/>
      <c r="BP24" s="165" t="n">
        <v>378383</v>
      </c>
      <c r="BQ24" s="165" t="n">
        <v>12270</v>
      </c>
      <c r="BR24" s="165" t="n">
        <v>89589</v>
      </c>
      <c r="BS24" s="165" t="n">
        <v>2989929</v>
      </c>
      <c r="BT24" s="178" t="n">
        <v>643086782</v>
      </c>
      <c r="BU24" s="178" t="n">
        <v>614212503</v>
      </c>
      <c r="BV24" s="165" t="n">
        <v>458821</v>
      </c>
      <c r="BW24" s="165" t="n">
        <v>3291</v>
      </c>
      <c r="BX24" s="165" t="n">
        <v>1615</v>
      </c>
      <c r="BY24" s="165" t="n">
        <v>105</v>
      </c>
      <c r="BZ24" s="165" t="n">
        <v>744</v>
      </c>
      <c r="CA24" s="165" t="n">
        <v>2742</v>
      </c>
      <c r="CB24" s="165" t="n">
        <v>630</v>
      </c>
      <c r="CC24" s="165" t="n">
        <v>2932</v>
      </c>
      <c r="CD24" s="130" t="n">
        <v>16</v>
      </c>
      <c r="CE24" s="68"/>
      <c r="CF24" s="68" t="n">
        <v>16</v>
      </c>
      <c r="CG24" s="68"/>
      <c r="CH24" s="132" t="s">
        <v>231</v>
      </c>
      <c r="CI24" s="70"/>
      <c r="CJ24" s="180" t="n">
        <v>178</v>
      </c>
      <c r="CK24" s="180" t="n">
        <v>46089</v>
      </c>
      <c r="CL24" s="180" t="n">
        <v>76</v>
      </c>
      <c r="CM24" s="181" t="n">
        <v>25068</v>
      </c>
      <c r="CN24" s="182" t="n">
        <v>49</v>
      </c>
      <c r="CO24" s="183" t="n">
        <v>24472</v>
      </c>
      <c r="CP24" s="166" t="n">
        <v>178</v>
      </c>
      <c r="CQ24" s="166" t="n">
        <v>4501</v>
      </c>
      <c r="CR24" s="166" t="n">
        <v>1878</v>
      </c>
      <c r="CS24" s="130" t="n">
        <v>16</v>
      </c>
      <c r="CT24" s="24"/>
      <c r="CU24" s="24"/>
      <c r="CV24" s="24"/>
      <c r="CW24" s="24"/>
      <c r="CX24" s="24"/>
      <c r="CY24" s="24"/>
      <c r="CZ24" s="24"/>
      <c r="DA24" s="24"/>
      <c r="DB24" s="24"/>
    </row>
    <row r="25" s="177" customFormat="true" ht="13.5" hidden="false" customHeight="true" outlineLevel="0" collapsed="false">
      <c r="A25" s="68" t="n">
        <v>17</v>
      </c>
      <c r="B25" s="68"/>
      <c r="C25" s="132" t="s">
        <v>239</v>
      </c>
      <c r="D25" s="24"/>
      <c r="E25" s="159" t="n">
        <v>4186.2</v>
      </c>
      <c r="F25" s="160" t="n">
        <v>469910</v>
      </c>
      <c r="G25" s="184" t="n">
        <v>1132526</v>
      </c>
      <c r="H25" s="161" t="s">
        <v>240</v>
      </c>
      <c r="I25" s="162" t="s">
        <v>241</v>
      </c>
      <c r="J25" s="162" t="s">
        <v>242</v>
      </c>
      <c r="K25" s="163" t="n">
        <f aca="false">H25/E25</f>
        <v>264.907792269839</v>
      </c>
      <c r="L25" s="164" t="s">
        <v>243</v>
      </c>
      <c r="M25" s="164" t="s">
        <v>244</v>
      </c>
      <c r="N25" s="165" t="n">
        <v>-2461</v>
      </c>
      <c r="O25" s="166" t="n">
        <v>548789</v>
      </c>
      <c r="P25" s="166" t="n">
        <v>14815</v>
      </c>
      <c r="Q25" s="166" t="n">
        <v>153512</v>
      </c>
      <c r="R25" s="167" t="n">
        <v>332002</v>
      </c>
      <c r="S25" s="167" t="n">
        <v>325948</v>
      </c>
      <c r="T25" s="130" t="n">
        <v>17</v>
      </c>
      <c r="U25" s="24"/>
      <c r="V25" s="68"/>
      <c r="W25" s="68" t="n">
        <v>17</v>
      </c>
      <c r="X25" s="68"/>
      <c r="Y25" s="132" t="s">
        <v>239</v>
      </c>
      <c r="Z25" s="24"/>
      <c r="AA25" s="168" t="n">
        <v>62512</v>
      </c>
      <c r="AB25" s="169" t="n">
        <v>57990</v>
      </c>
      <c r="AC25" s="169" t="n">
        <v>9890</v>
      </c>
      <c r="AD25" s="169" t="n">
        <v>158.74</v>
      </c>
      <c r="AE25" s="170" t="n">
        <v>92.63</v>
      </c>
      <c r="AF25" s="169" t="n">
        <v>31.522</v>
      </c>
      <c r="AG25" s="171" t="n">
        <v>15.79</v>
      </c>
      <c r="AH25" s="172" t="n">
        <v>15.732</v>
      </c>
      <c r="AI25" s="173" t="n">
        <v>121200</v>
      </c>
      <c r="AJ25" s="173" t="n">
        <v>6560</v>
      </c>
      <c r="AK25" s="169" t="n">
        <v>40100</v>
      </c>
      <c r="AL25" s="173" t="s">
        <v>245</v>
      </c>
      <c r="AM25" s="173" t="s">
        <v>246</v>
      </c>
      <c r="AN25" s="169" t="n">
        <v>521</v>
      </c>
      <c r="AO25" s="169" t="n">
        <v>416</v>
      </c>
      <c r="AP25" s="130" t="n">
        <v>17</v>
      </c>
      <c r="AQ25" s="24" t="n">
        <v>17</v>
      </c>
      <c r="AR25" s="68"/>
      <c r="AS25" s="68" t="n">
        <v>17</v>
      </c>
      <c r="AT25" s="68"/>
      <c r="AU25" s="149" t="s">
        <v>239</v>
      </c>
      <c r="AV25" s="174"/>
      <c r="AW25" s="175" t="n">
        <v>1940</v>
      </c>
      <c r="AX25" s="175" t="n">
        <v>1826</v>
      </c>
      <c r="AY25" s="175" t="n">
        <v>114</v>
      </c>
      <c r="AZ25" s="175" t="n">
        <v>44122</v>
      </c>
      <c r="BA25" s="175" t="n">
        <v>17091</v>
      </c>
      <c r="BB25" s="175" t="n">
        <v>971</v>
      </c>
      <c r="BC25" s="175" t="n">
        <v>893</v>
      </c>
      <c r="BD25" s="176" t="n">
        <v>3205</v>
      </c>
      <c r="BE25" s="176" t="n">
        <v>98394</v>
      </c>
      <c r="BF25" s="176" t="n">
        <v>3069020</v>
      </c>
      <c r="BG25" s="153" t="n">
        <v>13149658</v>
      </c>
      <c r="BH25" s="165" t="n">
        <v>901321</v>
      </c>
      <c r="BI25" s="130" t="n">
        <v>17</v>
      </c>
      <c r="BJ25" s="24"/>
      <c r="BK25" s="68"/>
      <c r="BL25" s="177" t="n">
        <v>17</v>
      </c>
      <c r="BN25" s="132" t="s">
        <v>239</v>
      </c>
      <c r="BO25" s="70"/>
      <c r="BP25" s="165" t="n">
        <v>417843</v>
      </c>
      <c r="BQ25" s="165" t="n">
        <v>13686</v>
      </c>
      <c r="BR25" s="165" t="n">
        <v>110031</v>
      </c>
      <c r="BS25" s="165" t="n">
        <v>3816979</v>
      </c>
      <c r="BT25" s="178" t="n">
        <v>649453271</v>
      </c>
      <c r="BU25" s="178" t="n">
        <v>623877954</v>
      </c>
      <c r="BV25" s="165" t="n">
        <v>447460</v>
      </c>
      <c r="BW25" s="165" t="n">
        <v>2963</v>
      </c>
      <c r="BX25" s="165" t="n">
        <v>2947</v>
      </c>
      <c r="BY25" s="165" t="n">
        <v>88</v>
      </c>
      <c r="BZ25" s="165" t="n">
        <v>879</v>
      </c>
      <c r="CA25" s="165" t="n">
        <v>3593</v>
      </c>
      <c r="CB25" s="165" t="n">
        <v>748</v>
      </c>
      <c r="CC25" s="165" t="n">
        <v>2853</v>
      </c>
      <c r="CD25" s="130" t="n">
        <v>17</v>
      </c>
      <c r="CE25" s="68"/>
      <c r="CF25" s="68" t="n">
        <v>17</v>
      </c>
      <c r="CG25" s="68"/>
      <c r="CH25" s="132" t="s">
        <v>239</v>
      </c>
      <c r="CI25" s="70"/>
      <c r="CJ25" s="180" t="n">
        <v>202</v>
      </c>
      <c r="CK25" s="180" t="n">
        <v>55181</v>
      </c>
      <c r="CL25" s="180" t="n">
        <v>90</v>
      </c>
      <c r="CM25" s="181" t="n">
        <v>29094</v>
      </c>
      <c r="CN25" s="182" t="n">
        <v>56</v>
      </c>
      <c r="CO25" s="183" t="n">
        <v>28910</v>
      </c>
      <c r="CP25" s="166" t="n">
        <v>268</v>
      </c>
      <c r="CQ25" s="166" t="n">
        <v>4775</v>
      </c>
      <c r="CR25" s="166" t="n">
        <v>2059</v>
      </c>
      <c r="CS25" s="130" t="n">
        <v>17</v>
      </c>
      <c r="CT25" s="24"/>
      <c r="CU25" s="24"/>
      <c r="CV25" s="24"/>
      <c r="CW25" s="24"/>
      <c r="CX25" s="24"/>
      <c r="CY25" s="24"/>
      <c r="CZ25" s="24"/>
      <c r="DA25" s="24"/>
      <c r="DB25" s="24"/>
    </row>
    <row r="26" s="177" customFormat="true" ht="13.5" hidden="false" customHeight="true" outlineLevel="0" collapsed="false">
      <c r="A26" s="68" t="n">
        <v>18</v>
      </c>
      <c r="B26" s="68"/>
      <c r="C26" s="132" t="s">
        <v>247</v>
      </c>
      <c r="D26" s="24"/>
      <c r="E26" s="159" t="n">
        <v>4190.54</v>
      </c>
      <c r="F26" s="160" t="n">
        <v>291662</v>
      </c>
      <c r="G26" s="184" t="n">
        <v>766863</v>
      </c>
      <c r="H26" s="161" t="s">
        <v>248</v>
      </c>
      <c r="I26" s="162" t="s">
        <v>249</v>
      </c>
      <c r="J26" s="162" t="s">
        <v>250</v>
      </c>
      <c r="K26" s="163" t="n">
        <f aca="false">H26/E26</f>
        <v>177.639397309177</v>
      </c>
      <c r="L26" s="164" t="s">
        <v>251</v>
      </c>
      <c r="M26" s="164" t="s">
        <v>252</v>
      </c>
      <c r="N26" s="165" t="n">
        <v>-3408</v>
      </c>
      <c r="O26" s="166" t="n">
        <v>387276</v>
      </c>
      <c r="P26" s="166" t="n">
        <v>12640</v>
      </c>
      <c r="Q26" s="166" t="n">
        <v>122364</v>
      </c>
      <c r="R26" s="167" t="n">
        <v>350095</v>
      </c>
      <c r="S26" s="167" t="n">
        <v>346120</v>
      </c>
      <c r="T26" s="130" t="n">
        <v>18</v>
      </c>
      <c r="U26" s="24"/>
      <c r="V26" s="68"/>
      <c r="W26" s="68" t="n">
        <v>18</v>
      </c>
      <c r="X26" s="68"/>
      <c r="Y26" s="132" t="s">
        <v>247</v>
      </c>
      <c r="Z26" s="24"/>
      <c r="AA26" s="168" t="n">
        <v>43557</v>
      </c>
      <c r="AB26" s="169" t="n">
        <v>41392</v>
      </c>
      <c r="AC26" s="169" t="n">
        <v>10546</v>
      </c>
      <c r="AD26" s="169" t="n">
        <v>160.58</v>
      </c>
      <c r="AE26" s="170" t="n">
        <v>97.77</v>
      </c>
      <c r="AF26" s="169" t="n">
        <v>37.937</v>
      </c>
      <c r="AG26" s="171" t="n">
        <v>19.06</v>
      </c>
      <c r="AH26" s="172" t="n">
        <v>18.877</v>
      </c>
      <c r="AI26" s="173" t="n">
        <v>116500</v>
      </c>
      <c r="AJ26" s="173" t="n">
        <v>16700</v>
      </c>
      <c r="AK26" s="169" t="n">
        <v>39600</v>
      </c>
      <c r="AL26" s="173" t="s">
        <v>253</v>
      </c>
      <c r="AM26" s="173" t="s">
        <v>254</v>
      </c>
      <c r="AN26" s="169" t="n">
        <v>433</v>
      </c>
      <c r="AO26" s="169" t="n">
        <v>356</v>
      </c>
      <c r="AP26" s="130" t="n">
        <v>18</v>
      </c>
      <c r="AQ26" s="24" t="n">
        <v>18</v>
      </c>
      <c r="AR26" s="68"/>
      <c r="AS26" s="68" t="n">
        <v>18</v>
      </c>
      <c r="AT26" s="68"/>
      <c r="AU26" s="149" t="s">
        <v>247</v>
      </c>
      <c r="AV26" s="174"/>
      <c r="AW26" s="175" t="n">
        <v>1060</v>
      </c>
      <c r="AX26" s="175" t="n">
        <v>1004</v>
      </c>
      <c r="AY26" s="175" t="n">
        <v>56</v>
      </c>
      <c r="AZ26" s="175" t="n">
        <v>9455</v>
      </c>
      <c r="BA26" s="175" t="n">
        <v>8964</v>
      </c>
      <c r="BB26" s="175" t="n">
        <v>648</v>
      </c>
      <c r="BC26" s="175" t="n">
        <v>601</v>
      </c>
      <c r="BD26" s="176" t="n">
        <v>2569</v>
      </c>
      <c r="BE26" s="176" t="n">
        <v>74952</v>
      </c>
      <c r="BF26" s="176" t="n">
        <v>2562445</v>
      </c>
      <c r="BG26" s="153" t="n">
        <v>10954176</v>
      </c>
      <c r="BH26" s="165" t="n">
        <v>920681</v>
      </c>
      <c r="BI26" s="130" t="n">
        <v>18</v>
      </c>
      <c r="BJ26" s="24"/>
      <c r="BK26" s="68"/>
      <c r="BL26" s="177" t="n">
        <v>18</v>
      </c>
      <c r="BN26" s="132" t="s">
        <v>247</v>
      </c>
      <c r="BO26" s="70"/>
      <c r="BP26" s="165" t="n">
        <v>270878</v>
      </c>
      <c r="BQ26" s="165" t="n">
        <v>9510</v>
      </c>
      <c r="BR26" s="165" t="n">
        <v>68425</v>
      </c>
      <c r="BS26" s="165" t="n">
        <v>1992748</v>
      </c>
      <c r="BT26" s="178" t="n">
        <v>554078342</v>
      </c>
      <c r="BU26" s="178" t="n">
        <v>535947139</v>
      </c>
      <c r="BV26" s="165" t="n">
        <v>412782</v>
      </c>
      <c r="BW26" s="165" t="n">
        <v>3263</v>
      </c>
      <c r="BX26" s="165" t="n">
        <v>1616</v>
      </c>
      <c r="BY26" s="165" t="n">
        <v>67</v>
      </c>
      <c r="BZ26" s="165" t="n">
        <v>571</v>
      </c>
      <c r="CA26" s="165" t="n">
        <v>2088</v>
      </c>
      <c r="CB26" s="165" t="n">
        <v>439</v>
      </c>
      <c r="CC26" s="165" t="n">
        <v>1500</v>
      </c>
      <c r="CD26" s="130" t="n">
        <v>18</v>
      </c>
      <c r="CE26" s="68"/>
      <c r="CF26" s="68" t="n">
        <v>18</v>
      </c>
      <c r="CG26" s="68"/>
      <c r="CH26" s="132" t="s">
        <v>247</v>
      </c>
      <c r="CI26" s="70"/>
      <c r="CJ26" s="180" t="n">
        <v>191</v>
      </c>
      <c r="CK26" s="180" t="n">
        <v>37597</v>
      </c>
      <c r="CL26" s="180" t="n">
        <v>80</v>
      </c>
      <c r="CM26" s="181" t="n">
        <v>20549</v>
      </c>
      <c r="CN26" s="182" t="n">
        <v>32</v>
      </c>
      <c r="CO26" s="183" t="n">
        <v>20283</v>
      </c>
      <c r="CP26" s="166" t="n">
        <v>174</v>
      </c>
      <c r="CQ26" s="166" t="n">
        <v>2840</v>
      </c>
      <c r="CR26" s="166" t="n">
        <v>986</v>
      </c>
      <c r="CS26" s="130" t="n">
        <v>18</v>
      </c>
      <c r="CT26" s="24"/>
      <c r="CU26" s="24"/>
      <c r="CV26" s="24"/>
      <c r="CW26" s="24"/>
      <c r="CX26" s="24"/>
      <c r="CY26" s="24"/>
      <c r="CZ26" s="24"/>
      <c r="DA26" s="24"/>
      <c r="DB26" s="24"/>
    </row>
    <row r="27" s="177" customFormat="true" ht="13.5" hidden="false" customHeight="true" outlineLevel="0" collapsed="false">
      <c r="A27" s="68" t="n">
        <v>19</v>
      </c>
      <c r="B27" s="68"/>
      <c r="C27" s="132" t="s">
        <v>255</v>
      </c>
      <c r="D27" s="24"/>
      <c r="E27" s="159" t="n">
        <v>4465.27</v>
      </c>
      <c r="F27" s="160" t="n">
        <v>338853</v>
      </c>
      <c r="G27" s="184" t="n">
        <v>809974</v>
      </c>
      <c r="H27" s="161" t="s">
        <v>256</v>
      </c>
      <c r="I27" s="162" t="s">
        <v>257</v>
      </c>
      <c r="J27" s="162" t="s">
        <v>258</v>
      </c>
      <c r="K27" s="163" t="n">
        <f aca="false">H27/E27</f>
        <v>178.229535951913</v>
      </c>
      <c r="L27" s="164" t="s">
        <v>259</v>
      </c>
      <c r="M27" s="164" t="s">
        <v>260</v>
      </c>
      <c r="N27" s="165" t="n">
        <v>-586</v>
      </c>
      <c r="O27" s="166" t="n">
        <v>391677</v>
      </c>
      <c r="P27" s="166" t="n">
        <v>26392</v>
      </c>
      <c r="Q27" s="166" t="n">
        <v>109721</v>
      </c>
      <c r="R27" s="167" t="n">
        <v>341276</v>
      </c>
      <c r="S27" s="167" t="n">
        <v>344836</v>
      </c>
      <c r="T27" s="130" t="n">
        <v>19</v>
      </c>
      <c r="U27" s="24"/>
      <c r="V27" s="68"/>
      <c r="W27" s="68" t="n">
        <v>19</v>
      </c>
      <c r="X27" s="68"/>
      <c r="Y27" s="132" t="s">
        <v>255</v>
      </c>
      <c r="Z27" s="24"/>
      <c r="AA27" s="168" t="n">
        <v>44921</v>
      </c>
      <c r="AB27" s="169" t="n">
        <v>42298</v>
      </c>
      <c r="AC27" s="169" t="n">
        <v>14970</v>
      </c>
      <c r="AD27" s="169" t="n">
        <v>279.86</v>
      </c>
      <c r="AE27" s="170" t="n">
        <v>141.78</v>
      </c>
      <c r="AF27" s="169" t="n">
        <v>42.948</v>
      </c>
      <c r="AG27" s="171" t="n">
        <v>21.628</v>
      </c>
      <c r="AH27" s="172" t="n">
        <v>21.32</v>
      </c>
      <c r="AI27" s="173" t="n">
        <v>25700</v>
      </c>
      <c r="AJ27" s="173" t="n">
        <v>329</v>
      </c>
      <c r="AK27" s="169" t="n">
        <v>23100</v>
      </c>
      <c r="AL27" s="173" t="s">
        <v>261</v>
      </c>
      <c r="AM27" s="173" t="s">
        <v>262</v>
      </c>
      <c r="AN27" s="169" t="n">
        <v>1192</v>
      </c>
      <c r="AO27" s="169" t="n">
        <v>153</v>
      </c>
      <c r="AP27" s="130" t="n">
        <v>19</v>
      </c>
      <c r="AQ27" s="24" t="n">
        <v>19</v>
      </c>
      <c r="AR27" s="68"/>
      <c r="AS27" s="68" t="n">
        <v>19</v>
      </c>
      <c r="AT27" s="68"/>
      <c r="AU27" s="149" t="s">
        <v>255</v>
      </c>
      <c r="AV27" s="174"/>
      <c r="AW27" s="175" t="s">
        <v>114</v>
      </c>
      <c r="AX27" s="175" t="s">
        <v>114</v>
      </c>
      <c r="AY27" s="175" t="s">
        <v>114</v>
      </c>
      <c r="AZ27" s="175" t="s">
        <v>114</v>
      </c>
      <c r="BA27" s="175" t="s">
        <v>114</v>
      </c>
      <c r="BB27" s="175" t="s">
        <v>114</v>
      </c>
      <c r="BC27" s="175" t="s">
        <v>114</v>
      </c>
      <c r="BD27" s="176" t="n">
        <v>2116</v>
      </c>
      <c r="BE27" s="176" t="n">
        <v>74139</v>
      </c>
      <c r="BF27" s="176" t="n">
        <v>2904746</v>
      </c>
      <c r="BG27" s="153" t="n">
        <v>11156563</v>
      </c>
      <c r="BH27" s="165" t="n">
        <v>1918804</v>
      </c>
      <c r="BI27" s="130" t="n">
        <v>19</v>
      </c>
      <c r="BJ27" s="24"/>
      <c r="BK27" s="68"/>
      <c r="BL27" s="177" t="n">
        <v>19</v>
      </c>
      <c r="BN27" s="132" t="s">
        <v>255</v>
      </c>
      <c r="BO27" s="70"/>
      <c r="BP27" s="165" t="n">
        <v>304204</v>
      </c>
      <c r="BQ27" s="165" t="n">
        <v>9216</v>
      </c>
      <c r="BR27" s="165" t="n">
        <v>67956</v>
      </c>
      <c r="BS27" s="165" t="n">
        <v>1743410</v>
      </c>
      <c r="BT27" s="178" t="n">
        <v>613385091</v>
      </c>
      <c r="BU27" s="178" t="n">
        <v>583045839</v>
      </c>
      <c r="BV27" s="165" t="n">
        <v>430432</v>
      </c>
      <c r="BW27" s="165" t="n">
        <v>3243</v>
      </c>
      <c r="BX27" s="165" t="n">
        <v>4218</v>
      </c>
      <c r="BY27" s="165" t="n">
        <v>60</v>
      </c>
      <c r="BZ27" s="165" t="n">
        <v>726</v>
      </c>
      <c r="CA27" s="165" t="n">
        <v>2084</v>
      </c>
      <c r="CB27" s="165" t="n">
        <v>604</v>
      </c>
      <c r="CC27" s="165" t="n">
        <v>1861</v>
      </c>
      <c r="CD27" s="130" t="n">
        <v>19</v>
      </c>
      <c r="CE27" s="68"/>
      <c r="CF27" s="68" t="n">
        <v>19</v>
      </c>
      <c r="CG27" s="68"/>
      <c r="CH27" s="132" t="s">
        <v>255</v>
      </c>
      <c r="CI27" s="70"/>
      <c r="CJ27" s="180" t="n">
        <v>176</v>
      </c>
      <c r="CK27" s="180" t="n">
        <v>37448</v>
      </c>
      <c r="CL27" s="180" t="n">
        <v>92</v>
      </c>
      <c r="CM27" s="181" t="n">
        <v>20231</v>
      </c>
      <c r="CN27" s="182" t="n">
        <v>40</v>
      </c>
      <c r="CO27" s="183" t="n">
        <v>21411</v>
      </c>
      <c r="CP27" s="166" t="n">
        <v>375</v>
      </c>
      <c r="CQ27" s="166" t="n">
        <v>3365</v>
      </c>
      <c r="CR27" s="166" t="n">
        <v>2112</v>
      </c>
      <c r="CS27" s="130" t="n">
        <v>19</v>
      </c>
      <c r="CT27" s="24"/>
      <c r="CU27" s="24"/>
      <c r="CV27" s="24"/>
      <c r="CW27" s="24"/>
      <c r="CX27" s="24"/>
      <c r="CY27" s="24"/>
      <c r="CZ27" s="24"/>
      <c r="DA27" s="24"/>
      <c r="DB27" s="24"/>
    </row>
    <row r="28" s="177" customFormat="true" ht="13.5" hidden="false" customHeight="true" outlineLevel="0" collapsed="false">
      <c r="A28" s="68" t="n">
        <v>20</v>
      </c>
      <c r="B28" s="68"/>
      <c r="C28" s="132" t="s">
        <v>263</v>
      </c>
      <c r="D28" s="24"/>
      <c r="E28" s="159" t="n">
        <v>13561.56</v>
      </c>
      <c r="F28" s="160" t="n">
        <v>832097</v>
      </c>
      <c r="G28" s="184" t="n">
        <v>2048011</v>
      </c>
      <c r="H28" s="161" t="s">
        <v>264</v>
      </c>
      <c r="I28" s="162" t="s">
        <v>265</v>
      </c>
      <c r="J28" s="162" t="s">
        <v>266</v>
      </c>
      <c r="K28" s="163" t="n">
        <f aca="false">H28/E28</f>
        <v>147.764563958719</v>
      </c>
      <c r="L28" s="164" t="s">
        <v>259</v>
      </c>
      <c r="M28" s="164" t="s">
        <v>260</v>
      </c>
      <c r="N28" s="165" t="n">
        <v>-1928</v>
      </c>
      <c r="O28" s="166" t="n">
        <v>1010733</v>
      </c>
      <c r="P28" s="166" t="n">
        <v>86411</v>
      </c>
      <c r="Q28" s="166" t="n">
        <v>290821</v>
      </c>
      <c r="R28" s="167" t="n">
        <v>340620</v>
      </c>
      <c r="S28" s="167" t="n">
        <v>344794</v>
      </c>
      <c r="T28" s="130" t="n">
        <v>20</v>
      </c>
      <c r="U28" s="24"/>
      <c r="V28" s="68"/>
      <c r="W28" s="68" t="n">
        <v>20</v>
      </c>
      <c r="X28" s="68"/>
      <c r="Y28" s="132" t="s">
        <v>263</v>
      </c>
      <c r="Z28" s="24"/>
      <c r="AA28" s="168" t="n">
        <v>109034</v>
      </c>
      <c r="AB28" s="169" t="n">
        <v>103476</v>
      </c>
      <c r="AC28" s="169" t="n">
        <v>42777</v>
      </c>
      <c r="AD28" s="169" t="n">
        <v>897.86</v>
      </c>
      <c r="AE28" s="170" t="n">
        <v>405.1</v>
      </c>
      <c r="AF28" s="169" t="n">
        <v>137.535</v>
      </c>
      <c r="AG28" s="171" t="n">
        <v>69.621</v>
      </c>
      <c r="AH28" s="172" t="n">
        <v>67.914</v>
      </c>
      <c r="AI28" s="173" t="n">
        <v>187900</v>
      </c>
      <c r="AJ28" s="173" t="n">
        <v>8630</v>
      </c>
      <c r="AK28" s="169" t="n">
        <v>104400</v>
      </c>
      <c r="AL28" s="173" t="s">
        <v>267</v>
      </c>
      <c r="AM28" s="173" t="s">
        <v>268</v>
      </c>
      <c r="AN28" s="169" t="n">
        <v>2890</v>
      </c>
      <c r="AO28" s="169" t="n">
        <v>1008</v>
      </c>
      <c r="AP28" s="130" t="n">
        <v>20</v>
      </c>
      <c r="AQ28" s="24" t="n">
        <v>20</v>
      </c>
      <c r="AR28" s="68"/>
      <c r="AS28" s="68" t="n">
        <v>20</v>
      </c>
      <c r="AT28" s="68"/>
      <c r="AU28" s="149" t="s">
        <v>263</v>
      </c>
      <c r="AV28" s="174"/>
      <c r="AW28" s="175" t="s">
        <v>114</v>
      </c>
      <c r="AX28" s="175" t="s">
        <v>114</v>
      </c>
      <c r="AY28" s="175" t="s">
        <v>114</v>
      </c>
      <c r="AZ28" s="175" t="s">
        <v>114</v>
      </c>
      <c r="BA28" s="175" t="s">
        <v>114</v>
      </c>
      <c r="BB28" s="175" t="s">
        <v>114</v>
      </c>
      <c r="BC28" s="175" t="s">
        <v>114</v>
      </c>
      <c r="BD28" s="176" t="n">
        <v>6148</v>
      </c>
      <c r="BE28" s="176" t="n">
        <v>206238</v>
      </c>
      <c r="BF28" s="176" t="n">
        <v>7139160</v>
      </c>
      <c r="BG28" s="153" t="n">
        <v>47781759</v>
      </c>
      <c r="BH28" s="165" t="n">
        <v>672412</v>
      </c>
      <c r="BI28" s="130" t="n">
        <v>20</v>
      </c>
      <c r="BJ28" s="24"/>
      <c r="BK28" s="68"/>
      <c r="BL28" s="177" t="n">
        <v>20</v>
      </c>
      <c r="BN28" s="132" t="s">
        <v>263</v>
      </c>
      <c r="BO28" s="70"/>
      <c r="BP28" s="165" t="n">
        <v>785955</v>
      </c>
      <c r="BQ28" s="165" t="n">
        <v>22746</v>
      </c>
      <c r="BR28" s="165" t="n">
        <v>171292</v>
      </c>
      <c r="BS28" s="165" t="n">
        <v>5574596</v>
      </c>
      <c r="BT28" s="178" t="n">
        <v>1180398469</v>
      </c>
      <c r="BU28" s="178" t="n">
        <v>1156362770</v>
      </c>
      <c r="BV28" s="165" t="n">
        <v>472474</v>
      </c>
      <c r="BW28" s="165" t="n">
        <v>2949</v>
      </c>
      <c r="BX28" s="165" t="n">
        <v>5808</v>
      </c>
      <c r="BY28" s="165" t="n">
        <v>123</v>
      </c>
      <c r="BZ28" s="165" t="n">
        <v>1599</v>
      </c>
      <c r="CA28" s="165" t="n">
        <v>5241</v>
      </c>
      <c r="CB28" s="165" t="n">
        <v>1643</v>
      </c>
      <c r="CC28" s="165" t="n">
        <v>4667</v>
      </c>
      <c r="CD28" s="130" t="n">
        <v>20</v>
      </c>
      <c r="CE28" s="68"/>
      <c r="CF28" s="68" t="n">
        <v>20</v>
      </c>
      <c r="CG28" s="68"/>
      <c r="CH28" s="132" t="s">
        <v>263</v>
      </c>
      <c r="CI28" s="70"/>
      <c r="CJ28" s="180" t="n">
        <v>359</v>
      </c>
      <c r="CK28" s="180" t="n">
        <v>98334</v>
      </c>
      <c r="CL28" s="180" t="n">
        <v>193</v>
      </c>
      <c r="CM28" s="181" t="n">
        <v>52811</v>
      </c>
      <c r="CN28" s="182" t="n">
        <v>99</v>
      </c>
      <c r="CO28" s="183" t="n">
        <v>50607</v>
      </c>
      <c r="CP28" s="166" t="n">
        <v>847</v>
      </c>
      <c r="CQ28" s="166" t="n">
        <v>7769</v>
      </c>
      <c r="CR28" s="166" t="n">
        <v>5006</v>
      </c>
      <c r="CS28" s="130" t="n">
        <v>20</v>
      </c>
      <c r="CT28" s="24"/>
      <c r="CU28" s="24"/>
      <c r="CV28" s="24"/>
      <c r="CW28" s="24"/>
      <c r="CX28" s="24"/>
      <c r="CY28" s="24"/>
      <c r="CZ28" s="24"/>
      <c r="DA28" s="24"/>
      <c r="DB28" s="24"/>
    </row>
    <row r="29" s="177" customFormat="true" ht="13.5" hidden="false" customHeight="true" outlineLevel="0" collapsed="false">
      <c r="A29" s="68" t="n">
        <v>21</v>
      </c>
      <c r="B29" s="68"/>
      <c r="C29" s="132" t="s">
        <v>269</v>
      </c>
      <c r="D29" s="24"/>
      <c r="E29" s="159" t="n">
        <v>10621.29</v>
      </c>
      <c r="F29" s="160" t="n">
        <v>780730</v>
      </c>
      <c r="G29" s="184" t="n">
        <v>1978742</v>
      </c>
      <c r="H29" s="161" t="s">
        <v>270</v>
      </c>
      <c r="I29" s="162" t="s">
        <v>271</v>
      </c>
      <c r="J29" s="162" t="s">
        <v>272</v>
      </c>
      <c r="K29" s="163" t="n">
        <f aca="false">H29/E29</f>
        <v>181.824618290245</v>
      </c>
      <c r="L29" s="164" t="s">
        <v>235</v>
      </c>
      <c r="M29" s="164" t="s">
        <v>273</v>
      </c>
      <c r="N29" s="165" t="n">
        <v>-4516</v>
      </c>
      <c r="O29" s="166" t="n">
        <v>951381</v>
      </c>
      <c r="P29" s="166" t="n">
        <v>27445</v>
      </c>
      <c r="Q29" s="166" t="n">
        <v>310096</v>
      </c>
      <c r="R29" s="167" t="n">
        <v>334261</v>
      </c>
      <c r="S29" s="167" t="n">
        <v>335911</v>
      </c>
      <c r="T29" s="130" t="n">
        <v>21</v>
      </c>
      <c r="U29" s="24"/>
      <c r="V29" s="68"/>
      <c r="W29" s="68" t="n">
        <v>21</v>
      </c>
      <c r="X29" s="68"/>
      <c r="Y29" s="132" t="s">
        <v>269</v>
      </c>
      <c r="Z29" s="24"/>
      <c r="AA29" s="168" t="n">
        <v>100641</v>
      </c>
      <c r="AB29" s="169" t="n">
        <v>95150</v>
      </c>
      <c r="AC29" s="169" t="n">
        <v>21015</v>
      </c>
      <c r="AD29" s="169" t="n">
        <v>489.36</v>
      </c>
      <c r="AE29" s="170" t="n">
        <v>199.24</v>
      </c>
      <c r="AF29" s="169" t="n">
        <v>72.601</v>
      </c>
      <c r="AG29" s="171" t="n">
        <v>36.44</v>
      </c>
      <c r="AH29" s="172" t="n">
        <v>36.161</v>
      </c>
      <c r="AI29" s="173" t="n">
        <v>100200</v>
      </c>
      <c r="AJ29" s="173" t="n">
        <v>13200</v>
      </c>
      <c r="AK29" s="169" t="n">
        <v>54400</v>
      </c>
      <c r="AL29" s="173" t="s">
        <v>274</v>
      </c>
      <c r="AM29" s="173" t="s">
        <v>275</v>
      </c>
      <c r="AN29" s="169" t="n">
        <v>1263</v>
      </c>
      <c r="AO29" s="169" t="n">
        <v>1584</v>
      </c>
      <c r="AP29" s="130" t="n">
        <v>21</v>
      </c>
      <c r="AQ29" s="24" t="n">
        <v>21</v>
      </c>
      <c r="AR29" s="68"/>
      <c r="AS29" s="68" t="n">
        <v>21</v>
      </c>
      <c r="AT29" s="68"/>
      <c r="AU29" s="149" t="s">
        <v>269</v>
      </c>
      <c r="AV29" s="174"/>
      <c r="AW29" s="175" t="s">
        <v>114</v>
      </c>
      <c r="AX29" s="175" t="s">
        <v>114</v>
      </c>
      <c r="AY29" s="175" t="s">
        <v>114</v>
      </c>
      <c r="AZ29" s="175" t="s">
        <v>114</v>
      </c>
      <c r="BA29" s="175" t="s">
        <v>114</v>
      </c>
      <c r="BB29" s="175" t="s">
        <v>114</v>
      </c>
      <c r="BC29" s="175" t="s">
        <v>114</v>
      </c>
      <c r="BD29" s="176" t="n">
        <v>6519</v>
      </c>
      <c r="BE29" s="176" t="n">
        <v>207658</v>
      </c>
      <c r="BF29" s="176" t="n">
        <v>6541229</v>
      </c>
      <c r="BG29" s="153" t="n">
        <v>30671981</v>
      </c>
      <c r="BH29" s="165" t="n">
        <v>1689939</v>
      </c>
      <c r="BI29" s="130" t="n">
        <v>21</v>
      </c>
      <c r="BJ29" s="24"/>
      <c r="BK29" s="68"/>
      <c r="BL29" s="177" t="n">
        <v>21</v>
      </c>
      <c r="BN29" s="132" t="s">
        <v>269</v>
      </c>
      <c r="BO29" s="70"/>
      <c r="BP29" s="165" t="n">
        <v>701602</v>
      </c>
      <c r="BQ29" s="165" t="n">
        <v>21788</v>
      </c>
      <c r="BR29" s="165" t="n">
        <v>165676</v>
      </c>
      <c r="BS29" s="165" t="n">
        <v>4446258</v>
      </c>
      <c r="BT29" s="178" t="n">
        <v>981072160</v>
      </c>
      <c r="BU29" s="178" t="n">
        <v>961418272</v>
      </c>
      <c r="BV29" s="165" t="n">
        <v>477539</v>
      </c>
      <c r="BW29" s="165" t="n">
        <v>3092</v>
      </c>
      <c r="BX29" s="165" t="n">
        <v>5661</v>
      </c>
      <c r="BY29" s="165" t="n">
        <v>94</v>
      </c>
      <c r="BZ29" s="165" t="n">
        <v>1598</v>
      </c>
      <c r="CA29" s="165" t="n">
        <v>4383</v>
      </c>
      <c r="CB29" s="165" t="n">
        <v>1647</v>
      </c>
      <c r="CC29" s="165" t="n">
        <v>4108</v>
      </c>
      <c r="CD29" s="130" t="n">
        <v>21</v>
      </c>
      <c r="CE29" s="68"/>
      <c r="CF29" s="68" t="n">
        <v>21</v>
      </c>
      <c r="CG29" s="68"/>
      <c r="CH29" s="132" t="s">
        <v>269</v>
      </c>
      <c r="CI29" s="70"/>
      <c r="CJ29" s="180" t="n">
        <v>351</v>
      </c>
      <c r="CK29" s="180" t="n">
        <v>96495</v>
      </c>
      <c r="CL29" s="180" t="n">
        <v>181</v>
      </c>
      <c r="CM29" s="181" t="n">
        <v>52631</v>
      </c>
      <c r="CN29" s="182" t="n">
        <v>82</v>
      </c>
      <c r="CO29" s="183" t="n">
        <v>48467</v>
      </c>
      <c r="CP29" s="166" t="n">
        <v>710</v>
      </c>
      <c r="CQ29" s="166" t="n">
        <v>11919</v>
      </c>
      <c r="CR29" s="166" t="n">
        <v>3077</v>
      </c>
      <c r="CS29" s="130" t="n">
        <v>21</v>
      </c>
      <c r="CT29" s="24"/>
      <c r="CU29" s="24"/>
      <c r="CV29" s="24"/>
      <c r="CW29" s="24"/>
      <c r="CX29" s="24"/>
      <c r="CY29" s="24"/>
      <c r="CZ29" s="24"/>
      <c r="DA29" s="24"/>
      <c r="DB29" s="24"/>
    </row>
    <row r="30" s="177" customFormat="true" ht="13.5" hidden="false" customHeight="true" outlineLevel="0" collapsed="false">
      <c r="A30" s="68" t="n">
        <v>22</v>
      </c>
      <c r="B30" s="68"/>
      <c r="C30" s="132" t="s">
        <v>276</v>
      </c>
      <c r="D30" s="24"/>
      <c r="E30" s="159" t="n">
        <v>7777.07</v>
      </c>
      <c r="F30" s="160" t="n">
        <v>1483472</v>
      </c>
      <c r="G30" s="184" t="n">
        <v>3633202</v>
      </c>
      <c r="H30" s="161" t="s">
        <v>277</v>
      </c>
      <c r="I30" s="162" t="s">
        <v>278</v>
      </c>
      <c r="J30" s="162" t="s">
        <v>279</v>
      </c>
      <c r="K30" s="163" t="n">
        <f aca="false">H30/E30</f>
        <v>457.150057798117</v>
      </c>
      <c r="L30" s="164" t="s">
        <v>145</v>
      </c>
      <c r="M30" s="164" t="s">
        <v>280</v>
      </c>
      <c r="N30" s="165" t="n">
        <v>-6154</v>
      </c>
      <c r="O30" s="166" t="n">
        <v>1787937</v>
      </c>
      <c r="P30" s="166" t="n">
        <v>63034</v>
      </c>
      <c r="Q30" s="166" t="n">
        <v>583871</v>
      </c>
      <c r="R30" s="167" t="n">
        <v>352206</v>
      </c>
      <c r="S30" s="167" t="n">
        <v>357248</v>
      </c>
      <c r="T30" s="130" t="n">
        <v>22</v>
      </c>
      <c r="U30" s="24"/>
      <c r="V30" s="68"/>
      <c r="W30" s="68" t="n">
        <v>22</v>
      </c>
      <c r="X30" s="68"/>
      <c r="Y30" s="132" t="s">
        <v>276</v>
      </c>
      <c r="Z30" s="24"/>
      <c r="AA30" s="168" t="n">
        <v>176504</v>
      </c>
      <c r="AB30" s="169" t="n">
        <v>165092</v>
      </c>
      <c r="AC30" s="169" t="n">
        <v>25938</v>
      </c>
      <c r="AD30" s="169" t="n">
        <v>507.36</v>
      </c>
      <c r="AE30" s="170" t="n">
        <v>244.26</v>
      </c>
      <c r="AF30" s="169" t="n">
        <v>91.51</v>
      </c>
      <c r="AG30" s="171" t="n">
        <v>45.733</v>
      </c>
      <c r="AH30" s="172" t="n">
        <v>45.777</v>
      </c>
      <c r="AI30" s="173" t="n">
        <v>78400</v>
      </c>
      <c r="AJ30" s="173" t="s">
        <v>130</v>
      </c>
      <c r="AK30" s="169" t="n">
        <v>59400</v>
      </c>
      <c r="AL30" s="173" t="s">
        <v>281</v>
      </c>
      <c r="AM30" s="173" t="s">
        <v>282</v>
      </c>
      <c r="AN30" s="169" t="n">
        <v>2245</v>
      </c>
      <c r="AO30" s="169" t="n">
        <v>837</v>
      </c>
      <c r="AP30" s="130" t="n">
        <v>22</v>
      </c>
      <c r="AQ30" s="24" t="n">
        <v>22</v>
      </c>
      <c r="AR30" s="68"/>
      <c r="AS30" s="68" t="n">
        <v>22</v>
      </c>
      <c r="AT30" s="68"/>
      <c r="AU30" s="149" t="s">
        <v>276</v>
      </c>
      <c r="AV30" s="174"/>
      <c r="AW30" s="175" t="n">
        <v>4814</v>
      </c>
      <c r="AX30" s="175" t="n">
        <v>3644</v>
      </c>
      <c r="AY30" s="175" t="n">
        <v>109</v>
      </c>
      <c r="AZ30" s="175" t="n">
        <v>144710</v>
      </c>
      <c r="BA30" s="175" t="n">
        <v>54018</v>
      </c>
      <c r="BB30" s="175" t="n">
        <v>1714</v>
      </c>
      <c r="BC30" s="175" t="n">
        <v>1627</v>
      </c>
      <c r="BD30" s="176" t="n">
        <v>10586</v>
      </c>
      <c r="BE30" s="176" t="n">
        <v>409607</v>
      </c>
      <c r="BF30" s="176" t="n">
        <v>19029052</v>
      </c>
      <c r="BG30" s="153" t="n">
        <v>25125072</v>
      </c>
      <c r="BH30" s="165" t="n">
        <v>2911496</v>
      </c>
      <c r="BI30" s="130" t="n">
        <v>22</v>
      </c>
      <c r="BJ30" s="24"/>
      <c r="BK30" s="68"/>
      <c r="BL30" s="177" t="n">
        <v>22</v>
      </c>
      <c r="BN30" s="132" t="s">
        <v>276</v>
      </c>
      <c r="BO30" s="70"/>
      <c r="BP30" s="165" t="n">
        <v>1344768</v>
      </c>
      <c r="BQ30" s="165" t="n">
        <v>38644</v>
      </c>
      <c r="BR30" s="165" t="n">
        <v>309612</v>
      </c>
      <c r="BS30" s="165" t="n">
        <v>11219473</v>
      </c>
      <c r="BT30" s="178" t="n">
        <v>1384631998</v>
      </c>
      <c r="BU30" s="178" t="n">
        <v>1359231789</v>
      </c>
      <c r="BV30" s="165" t="n">
        <v>431179</v>
      </c>
      <c r="BW30" s="165" t="n">
        <v>3314</v>
      </c>
      <c r="BX30" s="165" t="n">
        <v>15791</v>
      </c>
      <c r="BY30" s="165" t="n">
        <v>170</v>
      </c>
      <c r="BZ30" s="165" t="n">
        <v>2724</v>
      </c>
      <c r="CA30" s="165" t="n">
        <v>8096</v>
      </c>
      <c r="CB30" s="165" t="n">
        <v>2333</v>
      </c>
      <c r="CC30" s="165" t="n">
        <v>8403</v>
      </c>
      <c r="CD30" s="130" t="n">
        <v>22</v>
      </c>
      <c r="CE30" s="68"/>
      <c r="CF30" s="68" t="n">
        <v>22</v>
      </c>
      <c r="CG30" s="68"/>
      <c r="CH30" s="132" t="s">
        <v>276</v>
      </c>
      <c r="CI30" s="70"/>
      <c r="CJ30" s="180" t="n">
        <v>493</v>
      </c>
      <c r="CK30" s="180" t="n">
        <v>175775</v>
      </c>
      <c r="CL30" s="180" t="n">
        <v>290</v>
      </c>
      <c r="CM30" s="181" t="n">
        <v>95770</v>
      </c>
      <c r="CN30" s="182" t="n">
        <v>136</v>
      </c>
      <c r="CO30" s="183" t="n">
        <v>88735</v>
      </c>
      <c r="CP30" s="166" t="n">
        <v>970</v>
      </c>
      <c r="CQ30" s="166" t="n">
        <v>15612</v>
      </c>
      <c r="CR30" s="166" t="n">
        <v>18662</v>
      </c>
      <c r="CS30" s="130" t="n">
        <v>22</v>
      </c>
      <c r="CT30" s="24"/>
      <c r="CU30" s="24"/>
      <c r="CV30" s="24"/>
      <c r="CW30" s="24"/>
      <c r="CX30" s="24"/>
      <c r="CY30" s="24"/>
      <c r="CZ30" s="24"/>
      <c r="DA30" s="24"/>
      <c r="DB30" s="24"/>
    </row>
    <row r="31" s="177" customFormat="true" ht="13.5" hidden="false" customHeight="true" outlineLevel="0" collapsed="false">
      <c r="A31" s="68" t="n">
        <v>23</v>
      </c>
      <c r="B31" s="68"/>
      <c r="C31" s="132" t="s">
        <v>283</v>
      </c>
      <c r="D31" s="24"/>
      <c r="E31" s="159" t="n">
        <v>5173.09</v>
      </c>
      <c r="F31" s="160" t="n">
        <v>3238301</v>
      </c>
      <c r="G31" s="184" t="n">
        <v>7542415</v>
      </c>
      <c r="H31" s="161" t="s">
        <v>284</v>
      </c>
      <c r="I31" s="162" t="s">
        <v>285</v>
      </c>
      <c r="J31" s="162" t="s">
        <v>286</v>
      </c>
      <c r="K31" s="163" t="n">
        <f aca="false">H31/E31</f>
        <v>1445.30483714762</v>
      </c>
      <c r="L31" s="164" t="s">
        <v>287</v>
      </c>
      <c r="M31" s="164" t="s">
        <v>288</v>
      </c>
      <c r="N31" s="165" t="n">
        <v>-7408</v>
      </c>
      <c r="O31" s="166" t="n">
        <v>3502435</v>
      </c>
      <c r="P31" s="166" t="n">
        <v>69002</v>
      </c>
      <c r="Q31" s="166" t="n">
        <v>1135848</v>
      </c>
      <c r="R31" s="167" t="n">
        <v>395848</v>
      </c>
      <c r="S31" s="167" t="n">
        <v>405708</v>
      </c>
      <c r="T31" s="130" t="n">
        <v>23</v>
      </c>
      <c r="U31" s="24"/>
      <c r="V31" s="68"/>
      <c r="W31" s="68" t="n">
        <v>23</v>
      </c>
      <c r="X31" s="68"/>
      <c r="Y31" s="132" t="s">
        <v>283</v>
      </c>
      <c r="Z31" s="24"/>
      <c r="AA31" s="168" t="n">
        <v>343572</v>
      </c>
      <c r="AB31" s="169" t="n">
        <v>304916</v>
      </c>
      <c r="AC31" s="169" t="n">
        <v>26893</v>
      </c>
      <c r="AD31" s="169" t="n">
        <v>610.55</v>
      </c>
      <c r="AE31" s="170" t="n">
        <v>259.06</v>
      </c>
      <c r="AF31" s="169" t="n">
        <v>95.783</v>
      </c>
      <c r="AG31" s="171" t="n">
        <v>47.94</v>
      </c>
      <c r="AH31" s="172" t="n">
        <v>47.843</v>
      </c>
      <c r="AI31" s="173" t="n">
        <v>123800</v>
      </c>
      <c r="AJ31" s="173" t="n">
        <v>34800</v>
      </c>
      <c r="AK31" s="169" t="n">
        <v>72500</v>
      </c>
      <c r="AL31" s="173" t="s">
        <v>289</v>
      </c>
      <c r="AM31" s="173" t="s">
        <v>290</v>
      </c>
      <c r="AN31" s="169" t="n">
        <v>3207</v>
      </c>
      <c r="AO31" s="169" t="n">
        <v>498</v>
      </c>
      <c r="AP31" s="130" t="n">
        <v>23</v>
      </c>
      <c r="AQ31" s="24" t="n">
        <v>23</v>
      </c>
      <c r="AR31" s="68"/>
      <c r="AS31" s="68" t="n">
        <v>23</v>
      </c>
      <c r="AT31" s="68"/>
      <c r="AU31" s="149" t="s">
        <v>283</v>
      </c>
      <c r="AV31" s="174"/>
      <c r="AW31" s="175" t="n">
        <v>3373</v>
      </c>
      <c r="AX31" s="175" t="n">
        <v>2480</v>
      </c>
      <c r="AY31" s="175" t="n">
        <v>381</v>
      </c>
      <c r="AZ31" s="175" t="n">
        <v>38589</v>
      </c>
      <c r="BA31" s="175" t="n">
        <v>19844</v>
      </c>
      <c r="BB31" s="175" t="n">
        <v>1640</v>
      </c>
      <c r="BC31" s="175" t="n">
        <v>1573</v>
      </c>
      <c r="BD31" s="176" t="n">
        <v>18509</v>
      </c>
      <c r="BE31" s="176" t="n">
        <v>849965</v>
      </c>
      <c r="BF31" s="176" t="n">
        <v>52409750</v>
      </c>
      <c r="BG31" s="153" t="n">
        <v>43957752</v>
      </c>
      <c r="BH31" s="165" t="n">
        <v>5349712</v>
      </c>
      <c r="BI31" s="130" t="n">
        <v>23</v>
      </c>
      <c r="BJ31" s="24"/>
      <c r="BK31" s="68"/>
      <c r="BL31" s="177" t="n">
        <v>23</v>
      </c>
      <c r="BN31" s="132" t="s">
        <v>283</v>
      </c>
      <c r="BO31" s="70"/>
      <c r="BP31" s="165" t="n">
        <v>2635960</v>
      </c>
      <c r="BQ31" s="165" t="n">
        <v>70359</v>
      </c>
      <c r="BR31" s="165" t="n">
        <v>722348</v>
      </c>
      <c r="BS31" s="165" t="n">
        <v>40560435</v>
      </c>
      <c r="BT31" s="178" t="n">
        <v>2924785931</v>
      </c>
      <c r="BU31" s="178" t="n">
        <v>2849306635</v>
      </c>
      <c r="BV31" s="165" t="n">
        <v>432239</v>
      </c>
      <c r="BW31" s="165" t="n">
        <v>3597</v>
      </c>
      <c r="BX31" s="165" t="n">
        <v>19110</v>
      </c>
      <c r="BY31" s="165" t="n">
        <v>314</v>
      </c>
      <c r="BZ31" s="165" t="n">
        <v>5682</v>
      </c>
      <c r="CA31" s="165" t="n">
        <v>18853</v>
      </c>
      <c r="CB31" s="165" t="n">
        <v>6144</v>
      </c>
      <c r="CC31" s="165" t="n">
        <v>16239</v>
      </c>
      <c r="CD31" s="130" t="n">
        <v>23</v>
      </c>
      <c r="CE31" s="68"/>
      <c r="CF31" s="68" t="n">
        <v>23</v>
      </c>
      <c r="CG31" s="68"/>
      <c r="CH31" s="132" t="s">
        <v>283</v>
      </c>
      <c r="CI31" s="70"/>
      <c r="CJ31" s="180" t="n">
        <v>967</v>
      </c>
      <c r="CK31" s="180" t="n">
        <v>395820</v>
      </c>
      <c r="CL31" s="180" t="n">
        <v>434</v>
      </c>
      <c r="CM31" s="181" t="n">
        <v>207714</v>
      </c>
      <c r="CN31" s="182" t="n">
        <v>221</v>
      </c>
      <c r="CO31" s="183" t="n">
        <v>180861</v>
      </c>
      <c r="CP31" s="166" t="n">
        <v>2038</v>
      </c>
      <c r="CQ31" s="166" t="n">
        <v>46832</v>
      </c>
      <c r="CR31" s="166" t="n">
        <v>24547</v>
      </c>
      <c r="CS31" s="130" t="n">
        <v>23</v>
      </c>
      <c r="CT31" s="24"/>
      <c r="CU31" s="24"/>
      <c r="CV31" s="24"/>
      <c r="CW31" s="24"/>
      <c r="CX31" s="24"/>
      <c r="CY31" s="24"/>
      <c r="CZ31" s="24"/>
      <c r="DA31" s="24"/>
      <c r="DB31" s="24"/>
    </row>
    <row r="32" s="177" customFormat="true" ht="13.5" hidden="false" customHeight="true" outlineLevel="0" collapsed="false">
      <c r="A32" s="68" t="n">
        <v>24</v>
      </c>
      <c r="B32" s="68"/>
      <c r="C32" s="132" t="s">
        <v>291</v>
      </c>
      <c r="D32" s="24"/>
      <c r="E32" s="159" t="n">
        <v>5774.48</v>
      </c>
      <c r="F32" s="160" t="n">
        <v>742598</v>
      </c>
      <c r="G32" s="184" t="n">
        <v>1770254</v>
      </c>
      <c r="H32" s="161" t="s">
        <v>292</v>
      </c>
      <c r="I32" s="162" t="s">
        <v>293</v>
      </c>
      <c r="J32" s="162" t="s">
        <v>294</v>
      </c>
      <c r="K32" s="163" t="n">
        <f aca="false">H32/E32</f>
        <v>299.041991659855</v>
      </c>
      <c r="L32" s="164" t="s">
        <v>259</v>
      </c>
      <c r="M32" s="164" t="s">
        <v>295</v>
      </c>
      <c r="N32" s="165" t="n">
        <v>-6397</v>
      </c>
      <c r="O32" s="166" t="n">
        <v>816371</v>
      </c>
      <c r="P32" s="166" t="n">
        <v>26455</v>
      </c>
      <c r="Q32" s="166" t="n">
        <v>259965</v>
      </c>
      <c r="R32" s="167" t="n">
        <v>348728</v>
      </c>
      <c r="S32" s="167" t="n">
        <v>351801</v>
      </c>
      <c r="T32" s="130" t="n">
        <v>24</v>
      </c>
      <c r="U32" s="24"/>
      <c r="V32" s="68"/>
      <c r="W32" s="68" t="n">
        <v>24</v>
      </c>
      <c r="X32" s="68"/>
      <c r="Y32" s="132" t="s">
        <v>291</v>
      </c>
      <c r="Z32" s="24"/>
      <c r="AA32" s="168" t="n">
        <v>80294</v>
      </c>
      <c r="AB32" s="169" t="n">
        <v>74850</v>
      </c>
      <c r="AC32" s="169" t="n">
        <v>18804</v>
      </c>
      <c r="AD32" s="169" t="n">
        <v>335.3</v>
      </c>
      <c r="AE32" s="170" t="n">
        <v>180.62</v>
      </c>
      <c r="AF32" s="169" t="n">
        <v>60.845</v>
      </c>
      <c r="AG32" s="171" t="n">
        <v>30.534</v>
      </c>
      <c r="AH32" s="172" t="n">
        <v>30.311</v>
      </c>
      <c r="AI32" s="173" t="n">
        <v>126300</v>
      </c>
      <c r="AJ32" s="173" t="n">
        <v>27200</v>
      </c>
      <c r="AK32" s="169" t="n">
        <v>56400</v>
      </c>
      <c r="AL32" s="173" t="s">
        <v>296</v>
      </c>
      <c r="AM32" s="173" t="s">
        <v>297</v>
      </c>
      <c r="AN32" s="169" t="n">
        <v>1218</v>
      </c>
      <c r="AO32" s="169" t="n">
        <v>527</v>
      </c>
      <c r="AP32" s="130" t="n">
        <v>24</v>
      </c>
      <c r="AQ32" s="24" t="n">
        <v>24</v>
      </c>
      <c r="AR32" s="68"/>
      <c r="AS32" s="68" t="n">
        <v>24</v>
      </c>
      <c r="AT32" s="68"/>
      <c r="AU32" s="149" t="s">
        <v>291</v>
      </c>
      <c r="AV32" s="174"/>
      <c r="AW32" s="175" t="n">
        <v>6108</v>
      </c>
      <c r="AX32" s="175" t="n">
        <v>3332</v>
      </c>
      <c r="AY32" s="175" t="n">
        <v>888</v>
      </c>
      <c r="AZ32" s="175" t="n">
        <v>52275</v>
      </c>
      <c r="BA32" s="175" t="n">
        <v>43675</v>
      </c>
      <c r="BB32" s="175" t="n">
        <v>2286</v>
      </c>
      <c r="BC32" s="175" t="n">
        <v>2197</v>
      </c>
      <c r="BD32" s="176" t="n">
        <v>3879</v>
      </c>
      <c r="BE32" s="176" t="n">
        <v>204728</v>
      </c>
      <c r="BF32" s="176" t="n">
        <v>11866757</v>
      </c>
      <c r="BG32" s="153" t="n">
        <v>25343531</v>
      </c>
      <c r="BH32" s="165" t="n">
        <v>1530181</v>
      </c>
      <c r="BI32" s="130" t="n">
        <v>24</v>
      </c>
      <c r="BJ32" s="24"/>
      <c r="BK32" s="68"/>
      <c r="BL32" s="177" t="n">
        <v>24</v>
      </c>
      <c r="BN32" s="132" t="s">
        <v>291</v>
      </c>
      <c r="BO32" s="70"/>
      <c r="BP32" s="165" t="n">
        <v>638698</v>
      </c>
      <c r="BQ32" s="165" t="n">
        <v>17456</v>
      </c>
      <c r="BR32" s="165" t="n">
        <v>139366</v>
      </c>
      <c r="BS32" s="165" t="n">
        <v>3657604</v>
      </c>
      <c r="BT32" s="178" t="n">
        <v>867829220</v>
      </c>
      <c r="BU32" s="178" t="n">
        <v>829846648</v>
      </c>
      <c r="BV32" s="165" t="n">
        <v>475269</v>
      </c>
      <c r="BW32" s="165" t="n">
        <v>3111</v>
      </c>
      <c r="BX32" s="165" t="n">
        <v>15708</v>
      </c>
      <c r="BY32" s="165" t="n">
        <v>93</v>
      </c>
      <c r="BZ32" s="165" t="n">
        <v>1498</v>
      </c>
      <c r="CA32" s="165" t="n">
        <v>4208</v>
      </c>
      <c r="CB32" s="165" t="n">
        <v>1111</v>
      </c>
      <c r="CC32" s="165" t="n">
        <v>3607</v>
      </c>
      <c r="CD32" s="130" t="n">
        <v>24</v>
      </c>
      <c r="CE32" s="68"/>
      <c r="CF32" s="68" t="n">
        <v>24</v>
      </c>
      <c r="CG32" s="68"/>
      <c r="CH32" s="132" t="s">
        <v>291</v>
      </c>
      <c r="CI32" s="70"/>
      <c r="CJ32" s="180" t="n">
        <v>363</v>
      </c>
      <c r="CK32" s="180" t="n">
        <v>86500</v>
      </c>
      <c r="CL32" s="180" t="n">
        <v>167</v>
      </c>
      <c r="CM32" s="181" t="n">
        <v>46472</v>
      </c>
      <c r="CN32" s="182" t="n">
        <v>70</v>
      </c>
      <c r="CO32" s="183" t="n">
        <v>42420</v>
      </c>
      <c r="CP32" s="166" t="n">
        <v>690</v>
      </c>
      <c r="CQ32" s="166" t="n">
        <v>9955</v>
      </c>
      <c r="CR32" s="166" t="n">
        <v>2976</v>
      </c>
      <c r="CS32" s="130" t="n">
        <v>24</v>
      </c>
      <c r="CT32" s="24"/>
      <c r="CU32" s="24"/>
      <c r="CV32" s="24"/>
      <c r="CW32" s="24"/>
      <c r="CX32" s="24"/>
      <c r="CY32" s="24"/>
      <c r="CZ32" s="24"/>
      <c r="DA32" s="24"/>
      <c r="DB32" s="24"/>
    </row>
    <row r="33" s="177" customFormat="true" ht="13.5" hidden="false" customHeight="true" outlineLevel="0" collapsed="false">
      <c r="A33" s="68" t="n">
        <v>25</v>
      </c>
      <c r="B33" s="68"/>
      <c r="C33" s="132" t="s">
        <v>298</v>
      </c>
      <c r="D33" s="24"/>
      <c r="E33" s="159" t="n">
        <v>4017.38</v>
      </c>
      <c r="F33" s="160" t="n">
        <v>571374</v>
      </c>
      <c r="G33" s="184" t="n">
        <v>1413610</v>
      </c>
      <c r="H33" s="161" t="s">
        <v>299</v>
      </c>
      <c r="I33" s="162" t="s">
        <v>300</v>
      </c>
      <c r="J33" s="162" t="s">
        <v>301</v>
      </c>
      <c r="K33" s="163" t="n">
        <f aca="false">H33/E33</f>
        <v>350.136158391788</v>
      </c>
      <c r="L33" s="164" t="s">
        <v>302</v>
      </c>
      <c r="M33" s="164" t="s">
        <v>303</v>
      </c>
      <c r="N33" s="165" t="n">
        <v>12</v>
      </c>
      <c r="O33" s="166" t="n">
        <v>645200</v>
      </c>
      <c r="P33" s="166" t="n">
        <v>15971</v>
      </c>
      <c r="Q33" s="166" t="n">
        <v>212389</v>
      </c>
      <c r="R33" s="167" t="n">
        <v>356084</v>
      </c>
      <c r="S33" s="167" t="n">
        <v>351518</v>
      </c>
      <c r="T33" s="130" t="n">
        <v>25</v>
      </c>
      <c r="U33" s="24"/>
      <c r="V33" s="68"/>
      <c r="W33" s="68" t="n">
        <v>25</v>
      </c>
      <c r="X33" s="68"/>
      <c r="Y33" s="132" t="s">
        <v>298</v>
      </c>
      <c r="Z33" s="24"/>
      <c r="AA33" s="168" t="n">
        <v>59105</v>
      </c>
      <c r="AB33" s="169" t="n">
        <v>55511</v>
      </c>
      <c r="AC33" s="169" t="n">
        <v>14680</v>
      </c>
      <c r="AD33" s="169" t="n">
        <v>219.71</v>
      </c>
      <c r="AE33" s="170" t="n">
        <v>138.07</v>
      </c>
      <c r="AF33" s="169" t="n">
        <v>50.695</v>
      </c>
      <c r="AG33" s="171" t="n">
        <v>25.519</v>
      </c>
      <c r="AH33" s="172" t="n">
        <v>25.176</v>
      </c>
      <c r="AI33" s="173" t="n">
        <v>142600</v>
      </c>
      <c r="AJ33" s="173" t="n">
        <v>30400</v>
      </c>
      <c r="AK33" s="169" t="n">
        <v>50000</v>
      </c>
      <c r="AL33" s="173" t="s">
        <v>304</v>
      </c>
      <c r="AM33" s="173" t="s">
        <v>305</v>
      </c>
      <c r="AN33" s="169" t="n">
        <v>610</v>
      </c>
      <c r="AO33" s="169" t="n">
        <v>306</v>
      </c>
      <c r="AP33" s="130" t="n">
        <v>25</v>
      </c>
      <c r="AQ33" s="24" t="n">
        <v>25</v>
      </c>
      <c r="AR33" s="68"/>
      <c r="AS33" s="68" t="n">
        <v>25</v>
      </c>
      <c r="AT33" s="68"/>
      <c r="AU33" s="149" t="s">
        <v>298</v>
      </c>
      <c r="AV33" s="174"/>
      <c r="AW33" s="175" t="s">
        <v>114</v>
      </c>
      <c r="AX33" s="175" t="s">
        <v>114</v>
      </c>
      <c r="AY33" s="175" t="s">
        <v>114</v>
      </c>
      <c r="AZ33" s="175" t="s">
        <v>114</v>
      </c>
      <c r="BA33" s="175" t="s">
        <v>114</v>
      </c>
      <c r="BB33" s="175" t="s">
        <v>114</v>
      </c>
      <c r="BC33" s="175" t="s">
        <v>114</v>
      </c>
      <c r="BD33" s="176" t="n">
        <v>3123</v>
      </c>
      <c r="BE33" s="176" t="n">
        <v>170383</v>
      </c>
      <c r="BF33" s="176" t="n">
        <v>8942248</v>
      </c>
      <c r="BG33" s="153" t="n">
        <v>12545727</v>
      </c>
      <c r="BH33" s="165" t="n">
        <v>1060265</v>
      </c>
      <c r="BI33" s="130" t="n">
        <v>25</v>
      </c>
      <c r="BJ33" s="24"/>
      <c r="BK33" s="68"/>
      <c r="BL33" s="177" t="n">
        <v>25</v>
      </c>
      <c r="BN33" s="132" t="s">
        <v>298</v>
      </c>
      <c r="BO33" s="70"/>
      <c r="BP33" s="165" t="n">
        <v>469466</v>
      </c>
      <c r="BQ33" s="165" t="n">
        <v>12061</v>
      </c>
      <c r="BR33" s="165" t="n">
        <v>105272</v>
      </c>
      <c r="BS33" s="165" t="n">
        <v>2653765</v>
      </c>
      <c r="BT33" s="178" t="n">
        <v>683731180</v>
      </c>
      <c r="BU33" s="178" t="n">
        <v>678985794</v>
      </c>
      <c r="BV33" s="165" t="n">
        <v>435553</v>
      </c>
      <c r="BW33" s="165" t="n">
        <v>3161</v>
      </c>
      <c r="BX33" s="165" t="n">
        <v>6923</v>
      </c>
      <c r="BY33" s="165" t="n">
        <v>58</v>
      </c>
      <c r="BZ33" s="165" t="n">
        <v>1143</v>
      </c>
      <c r="CA33" s="165" t="n">
        <v>3333</v>
      </c>
      <c r="CB33" s="165" t="n">
        <v>822</v>
      </c>
      <c r="CC33" s="165" t="n">
        <v>3359</v>
      </c>
      <c r="CD33" s="130" t="n">
        <v>25</v>
      </c>
      <c r="CE33" s="68"/>
      <c r="CF33" s="68" t="n">
        <v>25</v>
      </c>
      <c r="CG33" s="68"/>
      <c r="CH33" s="132" t="s">
        <v>298</v>
      </c>
      <c r="CI33" s="70"/>
      <c r="CJ33" s="180" t="n">
        <v>219</v>
      </c>
      <c r="CK33" s="180" t="n">
        <v>78073</v>
      </c>
      <c r="CL33" s="180" t="n">
        <v>103</v>
      </c>
      <c r="CM33" s="181" t="n">
        <v>40845</v>
      </c>
      <c r="CN33" s="182" t="n">
        <v>56</v>
      </c>
      <c r="CO33" s="183" t="n">
        <v>35868</v>
      </c>
      <c r="CP33" s="166" t="n">
        <v>392</v>
      </c>
      <c r="CQ33" s="166" t="n">
        <v>7771</v>
      </c>
      <c r="CR33" s="166" t="n">
        <v>2767</v>
      </c>
      <c r="CS33" s="130" t="n">
        <v>25</v>
      </c>
      <c r="CT33" s="24"/>
      <c r="CU33" s="24"/>
      <c r="CV33" s="24"/>
      <c r="CW33" s="24"/>
      <c r="CX33" s="24"/>
      <c r="CY33" s="24"/>
      <c r="CZ33" s="24"/>
      <c r="DA33" s="24"/>
      <c r="DB33" s="24"/>
    </row>
    <row r="34" s="177" customFormat="true" ht="13.5" hidden="false" customHeight="true" outlineLevel="0" collapsed="false">
      <c r="A34" s="68" t="n">
        <v>26</v>
      </c>
      <c r="B34" s="68"/>
      <c r="C34" s="132" t="s">
        <v>306</v>
      </c>
      <c r="D34" s="24"/>
      <c r="E34" s="159" t="n">
        <v>4612.2</v>
      </c>
      <c r="F34" s="160" t="n">
        <v>1190527</v>
      </c>
      <c r="G34" s="184" t="n">
        <v>2578087</v>
      </c>
      <c r="H34" s="161" t="s">
        <v>307</v>
      </c>
      <c r="I34" s="162" t="s">
        <v>308</v>
      </c>
      <c r="J34" s="162" t="s">
        <v>309</v>
      </c>
      <c r="K34" s="163" t="n">
        <f aca="false">H34/E34</f>
        <v>549.677811022939</v>
      </c>
      <c r="L34" s="164" t="s">
        <v>235</v>
      </c>
      <c r="M34" s="164" t="s">
        <v>310</v>
      </c>
      <c r="N34" s="165" t="n">
        <v>-2635</v>
      </c>
      <c r="O34" s="166" t="n">
        <v>1047632</v>
      </c>
      <c r="P34" s="166" t="n">
        <v>21319</v>
      </c>
      <c r="Q34" s="166" t="n">
        <v>235511</v>
      </c>
      <c r="R34" s="167" t="n">
        <v>346517</v>
      </c>
      <c r="S34" s="167" t="n">
        <v>347310</v>
      </c>
      <c r="T34" s="130" t="n">
        <v>26</v>
      </c>
      <c r="U34" s="24"/>
      <c r="V34" s="68"/>
      <c r="W34" s="68" t="n">
        <v>26</v>
      </c>
      <c r="X34" s="68"/>
      <c r="Y34" s="132" t="s">
        <v>306</v>
      </c>
      <c r="Z34" s="24"/>
      <c r="AA34" s="168" t="n">
        <v>131714</v>
      </c>
      <c r="AB34" s="169" t="n">
        <v>113092</v>
      </c>
      <c r="AC34" s="169" t="n">
        <v>14181</v>
      </c>
      <c r="AD34" s="169" t="n">
        <v>249.53</v>
      </c>
      <c r="AE34" s="170" t="n">
        <v>136.16</v>
      </c>
      <c r="AF34" s="169" t="n">
        <v>42.938</v>
      </c>
      <c r="AG34" s="171" t="n">
        <v>21.726</v>
      </c>
      <c r="AH34" s="172" t="n">
        <v>21.212</v>
      </c>
      <c r="AI34" s="173" t="n">
        <v>69300</v>
      </c>
      <c r="AJ34" s="173" t="n">
        <v>619</v>
      </c>
      <c r="AK34" s="169" t="n">
        <v>29400</v>
      </c>
      <c r="AL34" s="173" t="s">
        <v>311</v>
      </c>
      <c r="AM34" s="173" t="s">
        <v>312</v>
      </c>
      <c r="AN34" s="169" t="n">
        <v>766</v>
      </c>
      <c r="AO34" s="169" t="n">
        <v>619</v>
      </c>
      <c r="AP34" s="130" t="n">
        <v>26</v>
      </c>
      <c r="AQ34" s="24" t="n">
        <v>26</v>
      </c>
      <c r="AR34" s="68"/>
      <c r="AS34" s="68" t="n">
        <v>26</v>
      </c>
      <c r="AT34" s="68"/>
      <c r="AU34" s="149" t="s">
        <v>306</v>
      </c>
      <c r="AV34" s="174"/>
      <c r="AW34" s="175" t="n">
        <v>928</v>
      </c>
      <c r="AX34" s="175" t="n">
        <v>750</v>
      </c>
      <c r="AY34" s="175" t="n">
        <v>23</v>
      </c>
      <c r="AZ34" s="175" t="n">
        <v>9370</v>
      </c>
      <c r="BA34" s="175" t="n">
        <v>5513</v>
      </c>
      <c r="BB34" s="175" t="n">
        <v>545</v>
      </c>
      <c r="BC34" s="175" t="n">
        <v>525</v>
      </c>
      <c r="BD34" s="176" t="n">
        <v>5320</v>
      </c>
      <c r="BE34" s="176" t="n">
        <v>147970</v>
      </c>
      <c r="BF34" s="176" t="n">
        <v>6259614</v>
      </c>
      <c r="BG34" s="153" t="n">
        <v>12065706</v>
      </c>
      <c r="BH34" s="165" t="n">
        <v>1341335</v>
      </c>
      <c r="BI34" s="130" t="n">
        <v>26</v>
      </c>
      <c r="BJ34" s="24"/>
      <c r="BK34" s="68"/>
      <c r="BL34" s="177" t="n">
        <v>26</v>
      </c>
      <c r="BN34" s="132" t="s">
        <v>306</v>
      </c>
      <c r="BO34" s="70"/>
      <c r="BP34" s="165" t="n">
        <v>906410</v>
      </c>
      <c r="BQ34" s="165" t="n">
        <v>26212</v>
      </c>
      <c r="BR34" s="165" t="n">
        <v>234595</v>
      </c>
      <c r="BS34" s="165" t="n">
        <v>8234429</v>
      </c>
      <c r="BT34" s="178" t="n">
        <v>1172280594</v>
      </c>
      <c r="BU34" s="178" t="n">
        <v>1155652494</v>
      </c>
      <c r="BV34" s="165" t="n">
        <v>482099</v>
      </c>
      <c r="BW34" s="165" t="n">
        <v>3026</v>
      </c>
      <c r="BX34" s="165" t="n">
        <v>13073</v>
      </c>
      <c r="BY34" s="165" t="n">
        <v>160</v>
      </c>
      <c r="BZ34" s="165" t="n">
        <v>2488</v>
      </c>
      <c r="CA34" s="165" t="n">
        <v>9935</v>
      </c>
      <c r="CB34" s="165" t="n">
        <v>1971</v>
      </c>
      <c r="CC34" s="165" t="n">
        <v>6806</v>
      </c>
      <c r="CD34" s="130" t="n">
        <v>26</v>
      </c>
      <c r="CE34" s="68"/>
      <c r="CF34" s="68" t="n">
        <v>26</v>
      </c>
      <c r="CG34" s="68"/>
      <c r="CH34" s="132" t="s">
        <v>306</v>
      </c>
      <c r="CI34" s="70"/>
      <c r="CJ34" s="180" t="n">
        <v>365</v>
      </c>
      <c r="CK34" s="180" t="n">
        <v>116346</v>
      </c>
      <c r="CL34" s="180" t="n">
        <v>188</v>
      </c>
      <c r="CM34" s="181" t="n">
        <v>63604</v>
      </c>
      <c r="CN34" s="182" t="n">
        <v>105</v>
      </c>
      <c r="CO34" s="183" t="n">
        <v>65141</v>
      </c>
      <c r="CP34" s="166" t="n">
        <v>516</v>
      </c>
      <c r="CQ34" s="166" t="n">
        <v>11885</v>
      </c>
      <c r="CR34" s="166" t="n">
        <v>4067</v>
      </c>
      <c r="CS34" s="130" t="n">
        <v>26</v>
      </c>
      <c r="CT34" s="24"/>
      <c r="CU34" s="24"/>
      <c r="CV34" s="24"/>
      <c r="CW34" s="24"/>
      <c r="CX34" s="24"/>
      <c r="CY34" s="24"/>
      <c r="CZ34" s="24"/>
      <c r="DA34" s="24"/>
      <c r="DB34" s="24"/>
    </row>
    <row r="35" s="177" customFormat="true" ht="13.5" hidden="false" customHeight="true" outlineLevel="0" collapsed="false">
      <c r="A35" s="68" t="n">
        <v>27</v>
      </c>
      <c r="B35" s="68"/>
      <c r="C35" s="132" t="s">
        <v>313</v>
      </c>
      <c r="D35" s="24"/>
      <c r="E35" s="159" t="n">
        <v>1905.34</v>
      </c>
      <c r="F35" s="160" t="n">
        <v>4135879</v>
      </c>
      <c r="G35" s="184" t="n">
        <v>8837685</v>
      </c>
      <c r="H35" s="161" t="s">
        <v>314</v>
      </c>
      <c r="I35" s="162" t="s">
        <v>315</v>
      </c>
      <c r="J35" s="162" t="s">
        <v>316</v>
      </c>
      <c r="K35" s="163" t="n">
        <f aca="false">H35/E35</f>
        <v>4599.10409690659</v>
      </c>
      <c r="L35" s="164" t="s">
        <v>317</v>
      </c>
      <c r="M35" s="164" t="s">
        <v>318</v>
      </c>
      <c r="N35" s="186" t="n">
        <v>10792</v>
      </c>
      <c r="O35" s="166" t="n">
        <v>3482422</v>
      </c>
      <c r="P35" s="166" t="n">
        <v>17807</v>
      </c>
      <c r="Q35" s="166" t="n">
        <v>786169</v>
      </c>
      <c r="R35" s="167" t="n">
        <v>383871</v>
      </c>
      <c r="S35" s="167" t="n">
        <v>388359</v>
      </c>
      <c r="T35" s="130" t="n">
        <v>27</v>
      </c>
      <c r="U35" s="24"/>
      <c r="V35" s="68"/>
      <c r="W35" s="68" t="n">
        <v>27</v>
      </c>
      <c r="X35" s="68"/>
      <c r="Y35" s="132" t="s">
        <v>313</v>
      </c>
      <c r="Z35" s="24"/>
      <c r="AA35" s="168" t="n">
        <v>474300</v>
      </c>
      <c r="AB35" s="169" t="n">
        <v>389186</v>
      </c>
      <c r="AC35" s="169" t="n">
        <v>7673</v>
      </c>
      <c r="AD35" s="169" t="n">
        <v>208.13</v>
      </c>
      <c r="AE35" s="170" t="n">
        <v>74.13</v>
      </c>
      <c r="AF35" s="169" t="n">
        <v>25.033</v>
      </c>
      <c r="AG35" s="171" t="n">
        <v>12.457</v>
      </c>
      <c r="AH35" s="172" t="n">
        <v>12.576</v>
      </c>
      <c r="AI35" s="173" t="n">
        <v>22300</v>
      </c>
      <c r="AJ35" s="173" t="n">
        <v>2</v>
      </c>
      <c r="AK35" s="169" t="n">
        <v>12000</v>
      </c>
      <c r="AL35" s="173" t="s">
        <v>319</v>
      </c>
      <c r="AM35" s="173" t="s">
        <v>320</v>
      </c>
      <c r="AN35" s="169" t="n">
        <v>320</v>
      </c>
      <c r="AO35" s="169" t="n">
        <v>128</v>
      </c>
      <c r="AP35" s="130" t="n">
        <v>27</v>
      </c>
      <c r="AQ35" s="24" t="n">
        <v>27</v>
      </c>
      <c r="AR35" s="68"/>
      <c r="AS35" s="68" t="n">
        <v>27</v>
      </c>
      <c r="AT35" s="68"/>
      <c r="AU35" s="149" t="s">
        <v>313</v>
      </c>
      <c r="AV35" s="174"/>
      <c r="AW35" s="175" t="n">
        <v>870</v>
      </c>
      <c r="AX35" s="175" t="n">
        <v>751</v>
      </c>
      <c r="AY35" s="175" t="n">
        <v>34</v>
      </c>
      <c r="AZ35" s="175" t="n">
        <v>14738</v>
      </c>
      <c r="BA35" s="175" t="n">
        <v>6234</v>
      </c>
      <c r="BB35" s="175" t="n">
        <v>480</v>
      </c>
      <c r="BC35" s="175" t="n">
        <v>449</v>
      </c>
      <c r="BD35" s="176" t="n">
        <v>18604</v>
      </c>
      <c r="BE35" s="176" t="n">
        <v>449661</v>
      </c>
      <c r="BF35" s="176" t="n">
        <v>20248919</v>
      </c>
      <c r="BG35" s="153" t="n">
        <v>13885682</v>
      </c>
      <c r="BH35" s="165" t="n">
        <v>3821437</v>
      </c>
      <c r="BI35" s="130" t="n">
        <v>27</v>
      </c>
      <c r="BJ35" s="24"/>
      <c r="BK35" s="68"/>
      <c r="BL35" s="177" t="n">
        <v>27</v>
      </c>
      <c r="BN35" s="132" t="s">
        <v>313</v>
      </c>
      <c r="BO35" s="70"/>
      <c r="BP35" s="165" t="n">
        <v>2768703</v>
      </c>
      <c r="BQ35" s="165" t="n">
        <v>90008</v>
      </c>
      <c r="BR35" s="165" t="n">
        <v>955105</v>
      </c>
      <c r="BS35" s="165" t="n">
        <v>55530383</v>
      </c>
      <c r="BT35" s="178" t="n">
        <v>3942613114</v>
      </c>
      <c r="BU35" s="178" t="n">
        <v>3895343951</v>
      </c>
      <c r="BV35" s="165" t="n">
        <v>392329</v>
      </c>
      <c r="BW35" s="165" t="n">
        <v>3051</v>
      </c>
      <c r="BX35" s="165" t="n">
        <v>51499</v>
      </c>
      <c r="BY35" s="165" t="n">
        <v>502</v>
      </c>
      <c r="BZ35" s="165" t="n">
        <v>8877</v>
      </c>
      <c r="CA35" s="165" t="n">
        <v>24418</v>
      </c>
      <c r="CB35" s="165" t="n">
        <v>7529</v>
      </c>
      <c r="CC35" s="165" t="n">
        <v>27586</v>
      </c>
      <c r="CD35" s="130" t="n">
        <v>27</v>
      </c>
      <c r="CE35" s="68"/>
      <c r="CF35" s="68" t="n">
        <v>27</v>
      </c>
      <c r="CG35" s="68"/>
      <c r="CH35" s="132" t="s">
        <v>313</v>
      </c>
      <c r="CI35" s="70"/>
      <c r="CJ35" s="180" t="n">
        <v>983</v>
      </c>
      <c r="CK35" s="180" t="n">
        <v>410467</v>
      </c>
      <c r="CL35" s="180" t="n">
        <v>513</v>
      </c>
      <c r="CM35" s="181" t="n">
        <v>217213</v>
      </c>
      <c r="CN35" s="182" t="n">
        <v>254</v>
      </c>
      <c r="CO35" s="183" t="n">
        <v>198733</v>
      </c>
      <c r="CP35" s="166" t="n">
        <v>1967</v>
      </c>
      <c r="CQ35" s="166" t="n">
        <v>80148</v>
      </c>
      <c r="CR35" s="166" t="n">
        <v>25951</v>
      </c>
      <c r="CS35" s="130" t="n">
        <v>27</v>
      </c>
      <c r="CT35" s="24"/>
      <c r="CU35" s="24"/>
      <c r="CV35" s="24"/>
      <c r="CW35" s="24"/>
      <c r="CX35" s="24"/>
      <c r="CY35" s="24"/>
      <c r="CZ35" s="24"/>
      <c r="DA35" s="24"/>
      <c r="DB35" s="24"/>
    </row>
    <row r="36" s="177" customFormat="true" ht="13.5" hidden="false" customHeight="true" outlineLevel="0" collapsed="false">
      <c r="A36" s="68" t="n">
        <v>28</v>
      </c>
      <c r="B36" s="68"/>
      <c r="C36" s="132" t="s">
        <v>321</v>
      </c>
      <c r="D36" s="24"/>
      <c r="E36" s="159" t="n">
        <v>8400.95</v>
      </c>
      <c r="F36" s="160" t="n">
        <v>2402484</v>
      </c>
      <c r="G36" s="184" t="n">
        <v>5465002</v>
      </c>
      <c r="H36" s="161" t="s">
        <v>322</v>
      </c>
      <c r="I36" s="162" t="s">
        <v>323</v>
      </c>
      <c r="J36" s="162" t="s">
        <v>324</v>
      </c>
      <c r="K36" s="163" t="n">
        <f aca="false">H36/E36</f>
        <v>639.200090465959</v>
      </c>
      <c r="L36" s="164" t="s">
        <v>243</v>
      </c>
      <c r="M36" s="164" t="s">
        <v>325</v>
      </c>
      <c r="N36" s="186" t="n">
        <v>-7397</v>
      </c>
      <c r="O36" s="166" t="n">
        <v>2295552</v>
      </c>
      <c r="P36" s="166" t="n">
        <v>43535</v>
      </c>
      <c r="Q36" s="166" t="n">
        <v>573688</v>
      </c>
      <c r="R36" s="167" t="n">
        <v>344540</v>
      </c>
      <c r="S36" s="167" t="n">
        <v>350185</v>
      </c>
      <c r="T36" s="130" t="n">
        <v>28</v>
      </c>
      <c r="U36" s="24"/>
      <c r="V36" s="68"/>
      <c r="W36" s="68" t="n">
        <v>28</v>
      </c>
      <c r="X36" s="68"/>
      <c r="Y36" s="132" t="s">
        <v>321</v>
      </c>
      <c r="Z36" s="24"/>
      <c r="AA36" s="168" t="n">
        <v>237747</v>
      </c>
      <c r="AB36" s="169" t="n">
        <v>208090</v>
      </c>
      <c r="AC36" s="169" t="n">
        <v>38302</v>
      </c>
      <c r="AD36" s="169" t="n">
        <v>671.24</v>
      </c>
      <c r="AE36" s="170" t="n">
        <v>370.25</v>
      </c>
      <c r="AF36" s="169" t="n">
        <v>123.198</v>
      </c>
      <c r="AG36" s="171" t="n">
        <v>62.009</v>
      </c>
      <c r="AH36" s="172" t="n">
        <v>61.189</v>
      </c>
      <c r="AI36" s="173" t="n">
        <v>170000</v>
      </c>
      <c r="AJ36" s="173" t="n">
        <v>7260</v>
      </c>
      <c r="AK36" s="169" t="n">
        <v>72000</v>
      </c>
      <c r="AL36" s="173" t="s">
        <v>131</v>
      </c>
      <c r="AM36" s="173" t="s">
        <v>326</v>
      </c>
      <c r="AN36" s="169" t="n">
        <v>1677</v>
      </c>
      <c r="AO36" s="169" t="n">
        <v>514</v>
      </c>
      <c r="AP36" s="130" t="n">
        <v>28</v>
      </c>
      <c r="AQ36" s="24" t="n">
        <v>28</v>
      </c>
      <c r="AR36" s="68"/>
      <c r="AS36" s="68" t="n">
        <v>28</v>
      </c>
      <c r="AT36" s="68"/>
      <c r="AU36" s="149" t="s">
        <v>321</v>
      </c>
      <c r="AV36" s="174"/>
      <c r="AW36" s="175" t="n">
        <v>4840</v>
      </c>
      <c r="AX36" s="175" t="n">
        <v>3881</v>
      </c>
      <c r="AY36" s="175" t="n">
        <v>68</v>
      </c>
      <c r="AZ36" s="175" t="n">
        <v>38941</v>
      </c>
      <c r="BA36" s="175" t="n">
        <v>60881</v>
      </c>
      <c r="BB36" s="175" t="n">
        <v>2322</v>
      </c>
      <c r="BC36" s="175" t="n">
        <v>1902</v>
      </c>
      <c r="BD36" s="176" t="n">
        <v>8622</v>
      </c>
      <c r="BE36" s="176" t="n">
        <v>362845</v>
      </c>
      <c r="BF36" s="176" t="n">
        <v>18340264</v>
      </c>
      <c r="BG36" s="153" t="n">
        <v>30519261</v>
      </c>
      <c r="BH36" s="165" t="n">
        <v>838154</v>
      </c>
      <c r="BI36" s="130" t="n">
        <v>28</v>
      </c>
      <c r="BJ36" s="24"/>
      <c r="BK36" s="68"/>
      <c r="BL36" s="177" t="n">
        <v>28</v>
      </c>
      <c r="BN36" s="132" t="s">
        <v>321</v>
      </c>
      <c r="BO36" s="70"/>
      <c r="BP36" s="165" t="n">
        <v>1802297</v>
      </c>
      <c r="BQ36" s="165" t="n">
        <v>47973</v>
      </c>
      <c r="BR36" s="165" t="n">
        <v>430245</v>
      </c>
      <c r="BS36" s="165" t="n">
        <v>14687960</v>
      </c>
      <c r="BT36" s="178" t="n">
        <v>2683182088</v>
      </c>
      <c r="BU36" s="178" t="n">
        <v>2648172795</v>
      </c>
      <c r="BV36" s="165" t="n">
        <v>398592</v>
      </c>
      <c r="BW36" s="165" t="n">
        <v>2997</v>
      </c>
      <c r="BX36" s="165" t="n">
        <v>17966</v>
      </c>
      <c r="BY36" s="165" t="n">
        <v>344</v>
      </c>
      <c r="BZ36" s="165" t="n">
        <v>5196</v>
      </c>
      <c r="CA36" s="165" t="n">
        <v>16968</v>
      </c>
      <c r="CB36" s="165" t="n">
        <v>4446</v>
      </c>
      <c r="CC36" s="165" t="n">
        <v>15594</v>
      </c>
      <c r="CD36" s="130" t="n">
        <v>28</v>
      </c>
      <c r="CE36" s="68"/>
      <c r="CF36" s="68" t="n">
        <v>28</v>
      </c>
      <c r="CG36" s="68"/>
      <c r="CH36" s="132" t="s">
        <v>321</v>
      </c>
      <c r="CI36" s="70"/>
      <c r="CJ36" s="180" t="n">
        <v>737</v>
      </c>
      <c r="CK36" s="180" t="n">
        <v>270738</v>
      </c>
      <c r="CL36" s="180" t="n">
        <v>375</v>
      </c>
      <c r="CM36" s="181" t="n">
        <v>140958</v>
      </c>
      <c r="CN36" s="182" t="n">
        <v>205</v>
      </c>
      <c r="CO36" s="183" t="n">
        <v>123438</v>
      </c>
      <c r="CP36" s="166" t="n">
        <v>1548</v>
      </c>
      <c r="CQ36" s="166" t="n">
        <v>37267</v>
      </c>
      <c r="CR36" s="166" t="n">
        <v>16281</v>
      </c>
      <c r="CS36" s="130" t="n">
        <v>28</v>
      </c>
      <c r="CT36" s="24"/>
      <c r="CU36" s="24"/>
      <c r="CV36" s="24"/>
      <c r="CW36" s="24"/>
      <c r="CX36" s="24"/>
      <c r="CY36" s="24"/>
      <c r="CZ36" s="24"/>
      <c r="DA36" s="24"/>
      <c r="DB36" s="24"/>
    </row>
    <row r="37" s="177" customFormat="true" ht="13.5" hidden="false" customHeight="true" outlineLevel="0" collapsed="false">
      <c r="A37" s="68" t="n">
        <v>29</v>
      </c>
      <c r="B37" s="68"/>
      <c r="C37" s="132" t="s">
        <v>327</v>
      </c>
      <c r="D37" s="24"/>
      <c r="E37" s="159" t="n">
        <v>3690.94</v>
      </c>
      <c r="F37" s="160" t="n">
        <v>544981</v>
      </c>
      <c r="G37" s="184" t="n">
        <v>1324473</v>
      </c>
      <c r="H37" s="161" t="s">
        <v>328</v>
      </c>
      <c r="I37" s="162" t="s">
        <v>329</v>
      </c>
      <c r="J37" s="162" t="s">
        <v>330</v>
      </c>
      <c r="K37" s="163" t="n">
        <f aca="false">H37/E37</f>
        <v>351.00137092448</v>
      </c>
      <c r="L37" s="164" t="s">
        <v>177</v>
      </c>
      <c r="M37" s="164" t="s">
        <v>331</v>
      </c>
      <c r="N37" s="165" t="n">
        <v>-1319</v>
      </c>
      <c r="O37" s="166" t="n">
        <v>555400</v>
      </c>
      <c r="P37" s="166" t="n">
        <v>13589</v>
      </c>
      <c r="Q37" s="166" t="n">
        <v>122712</v>
      </c>
      <c r="R37" s="167" t="n">
        <v>312919</v>
      </c>
      <c r="S37" s="167" t="n">
        <v>297517</v>
      </c>
      <c r="T37" s="130" t="n">
        <v>29</v>
      </c>
      <c r="U37" s="24"/>
      <c r="V37" s="68"/>
      <c r="W37" s="68" t="n">
        <v>29</v>
      </c>
      <c r="X37" s="68"/>
      <c r="Y37" s="132" t="s">
        <v>327</v>
      </c>
      <c r="Z37" s="24"/>
      <c r="AA37" s="168" t="n">
        <v>52833</v>
      </c>
      <c r="AB37" s="169" t="n">
        <v>47260</v>
      </c>
      <c r="AC37" s="169" t="n">
        <v>10858</v>
      </c>
      <c r="AD37" s="169" t="n">
        <v>219.5</v>
      </c>
      <c r="AE37" s="170" t="n">
        <v>106.16</v>
      </c>
      <c r="AF37" s="169" t="n">
        <v>35.66</v>
      </c>
      <c r="AG37" s="171" t="n">
        <v>17.721</v>
      </c>
      <c r="AH37" s="172" t="n">
        <v>17.939</v>
      </c>
      <c r="AI37" s="173" t="n">
        <v>42700</v>
      </c>
      <c r="AJ37" s="173" t="n">
        <v>407</v>
      </c>
      <c r="AK37" s="169" t="n">
        <v>19000</v>
      </c>
      <c r="AL37" s="173" t="s">
        <v>332</v>
      </c>
      <c r="AM37" s="173" t="s">
        <v>333</v>
      </c>
      <c r="AN37" s="169" t="n">
        <v>413</v>
      </c>
      <c r="AO37" s="169" t="n">
        <v>652</v>
      </c>
      <c r="AP37" s="130" t="n">
        <v>29</v>
      </c>
      <c r="AQ37" s="24" t="n">
        <v>29</v>
      </c>
      <c r="AR37" s="68"/>
      <c r="AS37" s="68" t="n">
        <v>29</v>
      </c>
      <c r="AT37" s="68"/>
      <c r="AU37" s="149" t="s">
        <v>327</v>
      </c>
      <c r="AV37" s="174"/>
      <c r="AW37" s="175" t="s">
        <v>114</v>
      </c>
      <c r="AX37" s="175" t="s">
        <v>114</v>
      </c>
      <c r="AY37" s="175" t="s">
        <v>114</v>
      </c>
      <c r="AZ37" s="175" t="s">
        <v>114</v>
      </c>
      <c r="BA37" s="175" t="s">
        <v>114</v>
      </c>
      <c r="BB37" s="175" t="s">
        <v>114</v>
      </c>
      <c r="BC37" s="175" t="s">
        <v>114</v>
      </c>
      <c r="BD37" s="176" t="n">
        <v>1888</v>
      </c>
      <c r="BE37" s="176" t="n">
        <v>59708</v>
      </c>
      <c r="BF37" s="176" t="n">
        <v>1962280</v>
      </c>
      <c r="BG37" s="153" t="n">
        <v>12786782</v>
      </c>
      <c r="BH37" s="165" t="n">
        <v>757596</v>
      </c>
      <c r="BI37" s="130" t="n">
        <v>29</v>
      </c>
      <c r="BJ37" s="24"/>
      <c r="BK37" s="68"/>
      <c r="BL37" s="177" t="n">
        <v>29</v>
      </c>
      <c r="BN37" s="132" t="s">
        <v>327</v>
      </c>
      <c r="BO37" s="70"/>
      <c r="BP37" s="165" t="n">
        <v>441009</v>
      </c>
      <c r="BQ37" s="165" t="n">
        <v>10853</v>
      </c>
      <c r="BR37" s="165" t="n">
        <v>89907</v>
      </c>
      <c r="BS37" s="165" t="n">
        <v>1865600</v>
      </c>
      <c r="BT37" s="178" t="n">
        <v>603570473</v>
      </c>
      <c r="BU37" s="178" t="n">
        <v>594644618</v>
      </c>
      <c r="BV37" s="165" t="n">
        <v>487092</v>
      </c>
      <c r="BW37" s="165" t="n">
        <v>2549</v>
      </c>
      <c r="BX37" s="165" t="n">
        <v>11118</v>
      </c>
      <c r="BY37" s="165" t="n">
        <v>75</v>
      </c>
      <c r="BZ37" s="165" t="n">
        <v>1213</v>
      </c>
      <c r="CA37" s="165" t="n">
        <v>4211</v>
      </c>
      <c r="CB37" s="165" t="n">
        <v>1101</v>
      </c>
      <c r="CC37" s="165" t="n">
        <v>3219</v>
      </c>
      <c r="CD37" s="130" t="n">
        <v>29</v>
      </c>
      <c r="CE37" s="68"/>
      <c r="CF37" s="68" t="n">
        <v>29</v>
      </c>
      <c r="CG37" s="68"/>
      <c r="CH37" s="132" t="s">
        <v>327</v>
      </c>
      <c r="CI37" s="70"/>
      <c r="CJ37" s="180" t="n">
        <v>188</v>
      </c>
      <c r="CK37" s="180" t="n">
        <v>62281</v>
      </c>
      <c r="CL37" s="180" t="n">
        <v>107</v>
      </c>
      <c r="CM37" s="181" t="n">
        <v>34054</v>
      </c>
      <c r="CN37" s="182" t="n">
        <v>51</v>
      </c>
      <c r="CO37" s="183" t="n">
        <v>30961</v>
      </c>
      <c r="CP37" s="166" t="n">
        <v>395</v>
      </c>
      <c r="CQ37" s="166" t="n">
        <v>5852</v>
      </c>
      <c r="CR37" s="166" t="n">
        <v>2600</v>
      </c>
      <c r="CS37" s="130" t="n">
        <v>29</v>
      </c>
      <c r="CT37" s="24"/>
      <c r="CU37" s="24"/>
      <c r="CV37" s="24"/>
      <c r="CW37" s="24"/>
      <c r="CX37" s="24"/>
      <c r="CY37" s="24"/>
      <c r="CZ37" s="24"/>
      <c r="DA37" s="24"/>
      <c r="DB37" s="24"/>
    </row>
    <row r="38" s="177" customFormat="true" ht="13.5" hidden="false" customHeight="true" outlineLevel="0" collapsed="false">
      <c r="A38" s="68" t="n">
        <v>30</v>
      </c>
      <c r="B38" s="68"/>
      <c r="C38" s="132" t="s">
        <v>334</v>
      </c>
      <c r="D38" s="24"/>
      <c r="E38" s="159" t="n">
        <v>4724.69</v>
      </c>
      <c r="F38" s="160" t="n">
        <v>394483</v>
      </c>
      <c r="G38" s="184" t="n">
        <v>922584</v>
      </c>
      <c r="H38" s="161" t="s">
        <v>335</v>
      </c>
      <c r="I38" s="162" t="s">
        <v>336</v>
      </c>
      <c r="J38" s="162" t="s">
        <v>337</v>
      </c>
      <c r="K38" s="163" t="n">
        <f aca="false">H38/E38</f>
        <v>188.75735762558</v>
      </c>
      <c r="L38" s="164" t="s">
        <v>145</v>
      </c>
      <c r="M38" s="164" t="s">
        <v>338</v>
      </c>
      <c r="N38" s="165" t="n">
        <v>-2123</v>
      </c>
      <c r="O38" s="166" t="n">
        <v>414373</v>
      </c>
      <c r="P38" s="166" t="n">
        <v>34773</v>
      </c>
      <c r="Q38" s="166" t="n">
        <v>92015</v>
      </c>
      <c r="R38" s="167" t="n">
        <v>325130</v>
      </c>
      <c r="S38" s="167" t="n">
        <v>322168</v>
      </c>
      <c r="T38" s="130" t="n">
        <v>30</v>
      </c>
      <c r="U38" s="24"/>
      <c r="V38" s="68"/>
      <c r="W38" s="68" t="n">
        <v>30</v>
      </c>
      <c r="X38" s="68"/>
      <c r="Y38" s="132" t="s">
        <v>334</v>
      </c>
      <c r="Z38" s="24"/>
      <c r="AA38" s="168" t="n">
        <v>50282</v>
      </c>
      <c r="AB38" s="169" t="n">
        <v>47100</v>
      </c>
      <c r="AC38" s="169" t="n">
        <v>18141</v>
      </c>
      <c r="AD38" s="169" t="n">
        <v>252.63</v>
      </c>
      <c r="AE38" s="170" t="n">
        <v>172.5</v>
      </c>
      <c r="AF38" s="169" t="n">
        <v>55.856</v>
      </c>
      <c r="AG38" s="171" t="n">
        <v>27.324</v>
      </c>
      <c r="AH38" s="172" t="n">
        <v>28.532</v>
      </c>
      <c r="AI38" s="173" t="n">
        <v>29200</v>
      </c>
      <c r="AJ38" s="173" t="s">
        <v>130</v>
      </c>
      <c r="AK38" s="169" t="n">
        <v>31000</v>
      </c>
      <c r="AL38" s="173" t="s">
        <v>339</v>
      </c>
      <c r="AM38" s="173" t="s">
        <v>340</v>
      </c>
      <c r="AN38" s="169" t="n">
        <v>1128</v>
      </c>
      <c r="AO38" s="169" t="n">
        <v>340</v>
      </c>
      <c r="AP38" s="130" t="n">
        <v>30</v>
      </c>
      <c r="AQ38" s="24" t="n">
        <v>30</v>
      </c>
      <c r="AR38" s="68"/>
      <c r="AS38" s="68" t="n">
        <v>30</v>
      </c>
      <c r="AT38" s="68"/>
      <c r="AU38" s="149" t="s">
        <v>334</v>
      </c>
      <c r="AV38" s="174"/>
      <c r="AW38" s="175" t="n">
        <v>1896</v>
      </c>
      <c r="AX38" s="175" t="n">
        <v>1830</v>
      </c>
      <c r="AY38" s="175" t="n">
        <v>66</v>
      </c>
      <c r="AZ38" s="175" t="n">
        <v>12501</v>
      </c>
      <c r="BA38" s="175" t="n">
        <v>14780</v>
      </c>
      <c r="BB38" s="175" t="n">
        <v>1279</v>
      </c>
      <c r="BC38" s="175" t="n">
        <v>1243</v>
      </c>
      <c r="BD38" s="176" t="n">
        <v>1756</v>
      </c>
      <c r="BE38" s="176" t="n">
        <v>52733</v>
      </c>
      <c r="BF38" s="176" t="n">
        <v>3035971</v>
      </c>
      <c r="BG38" s="153" t="n">
        <v>13802070</v>
      </c>
      <c r="BH38" s="165" t="n">
        <v>3056499</v>
      </c>
      <c r="BI38" s="130" t="n">
        <v>30</v>
      </c>
      <c r="BJ38" s="24"/>
      <c r="BK38" s="68"/>
      <c r="BL38" s="177" t="n">
        <v>30</v>
      </c>
      <c r="BN38" s="132" t="s">
        <v>334</v>
      </c>
      <c r="BO38" s="70"/>
      <c r="BP38" s="165" t="n">
        <v>338552</v>
      </c>
      <c r="BQ38" s="165" t="n">
        <v>11385</v>
      </c>
      <c r="BR38" s="165" t="n">
        <v>76102</v>
      </c>
      <c r="BS38" s="165" t="n">
        <v>2032599</v>
      </c>
      <c r="BT38" s="178" t="n">
        <v>662895167</v>
      </c>
      <c r="BU38" s="178" t="n">
        <v>637231552</v>
      </c>
      <c r="BV38" s="165" t="n">
        <v>405681</v>
      </c>
      <c r="BW38" s="165" t="n">
        <v>3084</v>
      </c>
      <c r="BX38" s="165" t="n">
        <v>5644</v>
      </c>
      <c r="BY38" s="165" t="n">
        <v>83</v>
      </c>
      <c r="BZ38" s="165" t="n">
        <v>1008</v>
      </c>
      <c r="CA38" s="165" t="n">
        <v>3027</v>
      </c>
      <c r="CB38" s="165" t="n">
        <v>696</v>
      </c>
      <c r="CC38" s="165" t="n">
        <v>2346</v>
      </c>
      <c r="CD38" s="130" t="n">
        <v>30</v>
      </c>
      <c r="CE38" s="68"/>
      <c r="CF38" s="68" t="n">
        <v>30</v>
      </c>
      <c r="CG38" s="68"/>
      <c r="CH38" s="132" t="s">
        <v>334</v>
      </c>
      <c r="CI38" s="70"/>
      <c r="CJ38" s="180" t="n">
        <v>240</v>
      </c>
      <c r="CK38" s="180" t="n">
        <v>42164</v>
      </c>
      <c r="CL38" s="180" t="n">
        <v>126</v>
      </c>
      <c r="CM38" s="181" t="n">
        <v>23002</v>
      </c>
      <c r="CN38" s="182" t="n">
        <v>47</v>
      </c>
      <c r="CO38" s="183" t="n">
        <v>22250</v>
      </c>
      <c r="CP38" s="166" t="n">
        <v>343</v>
      </c>
      <c r="CQ38" s="166" t="n">
        <v>4028</v>
      </c>
      <c r="CR38" s="166" t="n">
        <v>1355</v>
      </c>
      <c r="CS38" s="130" t="n">
        <v>30</v>
      </c>
      <c r="CT38" s="24"/>
      <c r="CU38" s="24"/>
      <c r="CV38" s="24"/>
      <c r="CW38" s="24"/>
      <c r="CX38" s="24"/>
      <c r="CY38" s="24"/>
      <c r="CZ38" s="24"/>
      <c r="DA38" s="24"/>
      <c r="DB38" s="24"/>
    </row>
    <row r="39" s="177" customFormat="true" ht="13.5" hidden="false" customHeight="true" outlineLevel="0" collapsed="false">
      <c r="A39" s="68" t="n">
        <v>31</v>
      </c>
      <c r="B39" s="68"/>
      <c r="C39" s="132" t="s">
        <v>341</v>
      </c>
      <c r="D39" s="24"/>
      <c r="E39" s="159" t="n">
        <v>3507.03</v>
      </c>
      <c r="F39" s="160" t="n">
        <v>219742</v>
      </c>
      <c r="G39" s="184" t="n">
        <v>553407</v>
      </c>
      <c r="H39" s="161" t="s">
        <v>342</v>
      </c>
      <c r="I39" s="162" t="s">
        <v>343</v>
      </c>
      <c r="J39" s="162" t="s">
        <v>344</v>
      </c>
      <c r="K39" s="163" t="n">
        <f aca="false">H39/E39</f>
        <v>153.242487232787</v>
      </c>
      <c r="L39" s="164" t="s">
        <v>345</v>
      </c>
      <c r="M39" s="164" t="s">
        <v>346</v>
      </c>
      <c r="N39" s="165" t="n">
        <v>-1756</v>
      </c>
      <c r="O39" s="166" t="n">
        <v>261497</v>
      </c>
      <c r="P39" s="166" t="n">
        <v>20713</v>
      </c>
      <c r="Q39" s="166" t="n">
        <v>56777</v>
      </c>
      <c r="R39" s="167" t="n">
        <v>298345</v>
      </c>
      <c r="S39" s="167" t="n">
        <v>294597</v>
      </c>
      <c r="T39" s="130" t="n">
        <v>31</v>
      </c>
      <c r="U39" s="24"/>
      <c r="V39" s="68"/>
      <c r="W39" s="68" t="n">
        <v>31</v>
      </c>
      <c r="X39" s="68"/>
      <c r="Y39" s="132" t="s">
        <v>341</v>
      </c>
      <c r="Z39" s="24"/>
      <c r="AA39" s="168" t="n">
        <v>26623</v>
      </c>
      <c r="AB39" s="169" t="n">
        <v>25475</v>
      </c>
      <c r="AC39" s="169" t="n">
        <v>14481</v>
      </c>
      <c r="AD39" s="169" t="n">
        <v>231.06</v>
      </c>
      <c r="AE39" s="170" t="n">
        <v>139.11</v>
      </c>
      <c r="AF39" s="169" t="n">
        <v>49.031</v>
      </c>
      <c r="AG39" s="171" t="n">
        <v>24.472</v>
      </c>
      <c r="AH39" s="172" t="n">
        <v>24.559</v>
      </c>
      <c r="AI39" s="173" t="n">
        <v>57200</v>
      </c>
      <c r="AJ39" s="173" t="s">
        <v>130</v>
      </c>
      <c r="AK39" s="169" t="n">
        <v>33000</v>
      </c>
      <c r="AL39" s="173" t="s">
        <v>347</v>
      </c>
      <c r="AM39" s="173" t="s">
        <v>348</v>
      </c>
      <c r="AN39" s="169" t="n">
        <v>766</v>
      </c>
      <c r="AO39" s="169" t="n">
        <v>843</v>
      </c>
      <c r="AP39" s="130" t="n">
        <v>31</v>
      </c>
      <c r="AQ39" s="24" t="n">
        <v>31</v>
      </c>
      <c r="AR39" s="68"/>
      <c r="AS39" s="68" t="n">
        <v>31</v>
      </c>
      <c r="AT39" s="68"/>
      <c r="AU39" s="149" t="s">
        <v>341</v>
      </c>
      <c r="AV39" s="174"/>
      <c r="AW39" s="175" t="n">
        <v>979</v>
      </c>
      <c r="AX39" s="175" t="n">
        <v>960</v>
      </c>
      <c r="AY39" s="175" t="n">
        <v>19</v>
      </c>
      <c r="AZ39" s="175" t="n">
        <v>100501</v>
      </c>
      <c r="BA39" s="175" t="n">
        <v>23374</v>
      </c>
      <c r="BB39" s="175" t="n">
        <v>520</v>
      </c>
      <c r="BC39" s="175" t="n">
        <v>475</v>
      </c>
      <c r="BD39" s="176" t="n">
        <v>856</v>
      </c>
      <c r="BE39" s="176" t="n">
        <v>31770</v>
      </c>
      <c r="BF39" s="176" t="n">
        <v>885636</v>
      </c>
      <c r="BG39" s="153" t="n">
        <v>8958216</v>
      </c>
      <c r="BH39" s="165" t="n">
        <v>469410</v>
      </c>
      <c r="BI39" s="130" t="n">
        <v>31</v>
      </c>
      <c r="BJ39" s="24"/>
      <c r="BK39" s="68"/>
      <c r="BL39" s="177" t="n">
        <v>31</v>
      </c>
      <c r="BN39" s="132" t="s">
        <v>341</v>
      </c>
      <c r="BO39" s="70"/>
      <c r="BP39" s="165" t="n">
        <v>208233</v>
      </c>
      <c r="BQ39" s="165" t="n">
        <v>6116</v>
      </c>
      <c r="BR39" s="165" t="n">
        <v>45233</v>
      </c>
      <c r="BS39" s="165" t="n">
        <v>1257703</v>
      </c>
      <c r="BT39" s="178" t="n">
        <v>405728488</v>
      </c>
      <c r="BU39" s="178" t="n">
        <v>383422974</v>
      </c>
      <c r="BV39" s="165" t="n">
        <v>408452</v>
      </c>
      <c r="BW39" s="165" t="n">
        <v>2507</v>
      </c>
      <c r="BX39" s="165" t="n">
        <v>3751</v>
      </c>
      <c r="BY39" s="165" t="n">
        <v>43</v>
      </c>
      <c r="BZ39" s="165" t="n">
        <v>474</v>
      </c>
      <c r="CA39" s="165" t="n">
        <v>1934</v>
      </c>
      <c r="CB39" s="165" t="n">
        <v>383</v>
      </c>
      <c r="CC39" s="165" t="n">
        <v>1243</v>
      </c>
      <c r="CD39" s="130" t="n">
        <v>31</v>
      </c>
      <c r="CE39" s="68"/>
      <c r="CF39" s="68" t="n">
        <v>31</v>
      </c>
      <c r="CG39" s="68"/>
      <c r="CH39" s="132" t="s">
        <v>341</v>
      </c>
      <c r="CI39" s="70"/>
      <c r="CJ39" s="180" t="n">
        <v>114</v>
      </c>
      <c r="CK39" s="180" t="n">
        <v>27232</v>
      </c>
      <c r="CL39" s="180" t="n">
        <v>56</v>
      </c>
      <c r="CM39" s="181" t="n">
        <v>13904</v>
      </c>
      <c r="CN39" s="182" t="n">
        <v>32</v>
      </c>
      <c r="CO39" s="183" t="n">
        <v>13819</v>
      </c>
      <c r="CP39" s="166" t="n">
        <v>177</v>
      </c>
      <c r="CQ39" s="166" t="n">
        <v>2100</v>
      </c>
      <c r="CR39" s="166" t="n">
        <v>656</v>
      </c>
      <c r="CS39" s="130" t="n">
        <v>31</v>
      </c>
      <c r="CT39" s="24"/>
      <c r="CU39" s="24"/>
      <c r="CV39" s="24"/>
      <c r="CW39" s="24"/>
      <c r="CX39" s="24"/>
      <c r="CY39" s="24"/>
      <c r="CZ39" s="24"/>
      <c r="DA39" s="24"/>
      <c r="DB39" s="24"/>
    </row>
    <row r="40" s="177" customFormat="true" ht="13.5" hidden="false" customHeight="true" outlineLevel="0" collapsed="false">
      <c r="A40" s="68" t="n">
        <v>32</v>
      </c>
      <c r="B40" s="68"/>
      <c r="C40" s="132" t="s">
        <v>349</v>
      </c>
      <c r="D40" s="24"/>
      <c r="E40" s="159" t="n">
        <v>6707.81</v>
      </c>
      <c r="F40" s="160" t="n">
        <v>269892</v>
      </c>
      <c r="G40" s="184" t="n">
        <v>671126</v>
      </c>
      <c r="H40" s="161" t="s">
        <v>350</v>
      </c>
      <c r="I40" s="162" t="s">
        <v>351</v>
      </c>
      <c r="J40" s="162" t="s">
        <v>352</v>
      </c>
      <c r="K40" s="163" t="n">
        <f aca="false">H40/E40</f>
        <v>96.8368215557686</v>
      </c>
      <c r="L40" s="164" t="s">
        <v>199</v>
      </c>
      <c r="M40" s="164" t="s">
        <v>353</v>
      </c>
      <c r="N40" s="165" t="n">
        <v>-1889</v>
      </c>
      <c r="O40" s="166" t="n">
        <v>323660</v>
      </c>
      <c r="P40" s="166" t="n">
        <v>21440</v>
      </c>
      <c r="Q40" s="166" t="n">
        <v>76093</v>
      </c>
      <c r="R40" s="167" t="n">
        <v>322870</v>
      </c>
      <c r="S40" s="167" t="n">
        <v>325963</v>
      </c>
      <c r="T40" s="130" t="n">
        <v>32</v>
      </c>
      <c r="U40" s="24"/>
      <c r="V40" s="68"/>
      <c r="W40" s="68" t="n">
        <v>32</v>
      </c>
      <c r="X40" s="68"/>
      <c r="Y40" s="132" t="s">
        <v>349</v>
      </c>
      <c r="Z40" s="24"/>
      <c r="AA40" s="168" t="n">
        <v>35921</v>
      </c>
      <c r="AB40" s="169" t="n">
        <v>34222</v>
      </c>
      <c r="AC40" s="169" t="n">
        <v>15285</v>
      </c>
      <c r="AD40" s="169" t="n">
        <v>271.86</v>
      </c>
      <c r="AE40" s="170" t="n">
        <v>143.97</v>
      </c>
      <c r="AF40" s="169" t="n">
        <v>49.375</v>
      </c>
      <c r="AG40" s="171" t="n">
        <v>24.941</v>
      </c>
      <c r="AH40" s="172" t="n">
        <v>24.434</v>
      </c>
      <c r="AI40" s="173" t="n">
        <v>82900</v>
      </c>
      <c r="AJ40" s="173" t="n">
        <v>2430</v>
      </c>
      <c r="AK40" s="169" t="n">
        <v>35800</v>
      </c>
      <c r="AL40" s="173" t="s">
        <v>354</v>
      </c>
      <c r="AM40" s="173" t="s">
        <v>355</v>
      </c>
      <c r="AN40" s="169" t="n">
        <v>676</v>
      </c>
      <c r="AO40" s="169" t="n">
        <v>875</v>
      </c>
      <c r="AP40" s="130" t="n">
        <v>32</v>
      </c>
      <c r="AQ40" s="24" t="n">
        <v>32</v>
      </c>
      <c r="AR40" s="68"/>
      <c r="AS40" s="68" t="n">
        <v>32</v>
      </c>
      <c r="AT40" s="68"/>
      <c r="AU40" s="149" t="s">
        <v>349</v>
      </c>
      <c r="AV40" s="174"/>
      <c r="AW40" s="175" t="n">
        <v>1952</v>
      </c>
      <c r="AX40" s="175" t="n">
        <v>1915</v>
      </c>
      <c r="AY40" s="175" t="n">
        <v>37</v>
      </c>
      <c r="AZ40" s="175" t="n">
        <v>102252</v>
      </c>
      <c r="BA40" s="175" t="n">
        <v>21983</v>
      </c>
      <c r="BB40" s="175" t="n">
        <v>1210</v>
      </c>
      <c r="BC40" s="175" t="n">
        <v>1119</v>
      </c>
      <c r="BD40" s="176" t="n">
        <v>1216</v>
      </c>
      <c r="BE40" s="176" t="n">
        <v>42194</v>
      </c>
      <c r="BF40" s="176" t="n">
        <v>1381420</v>
      </c>
      <c r="BG40" s="153" t="n">
        <v>18174628</v>
      </c>
      <c r="BH40" s="165" t="n">
        <v>555269</v>
      </c>
      <c r="BI40" s="130" t="n">
        <v>32</v>
      </c>
      <c r="BJ40" s="24"/>
      <c r="BK40" s="68"/>
      <c r="BL40" s="177" t="n">
        <v>32</v>
      </c>
      <c r="BN40" s="132" t="s">
        <v>349</v>
      </c>
      <c r="BO40" s="70"/>
      <c r="BP40" s="165" t="n">
        <v>262973</v>
      </c>
      <c r="BQ40" s="165" t="n">
        <v>8218</v>
      </c>
      <c r="BR40" s="165" t="n">
        <v>56550</v>
      </c>
      <c r="BS40" s="165" t="n">
        <v>1389707</v>
      </c>
      <c r="BT40" s="178" t="n">
        <v>599893659</v>
      </c>
      <c r="BU40" s="178" t="n">
        <v>563955467</v>
      </c>
      <c r="BV40" s="165" t="n">
        <v>429660</v>
      </c>
      <c r="BW40" s="165" t="n">
        <v>2909</v>
      </c>
      <c r="BX40" s="165" t="n">
        <v>2726</v>
      </c>
      <c r="BY40" s="165" t="n">
        <v>46</v>
      </c>
      <c r="BZ40" s="165" t="n">
        <v>689</v>
      </c>
      <c r="CA40" s="165" t="n">
        <v>2069</v>
      </c>
      <c r="CB40" s="165" t="n">
        <v>398</v>
      </c>
      <c r="CC40" s="165" t="n">
        <v>1451</v>
      </c>
      <c r="CD40" s="130" t="n">
        <v>32</v>
      </c>
      <c r="CE40" s="68"/>
      <c r="CF40" s="68" t="n">
        <v>32</v>
      </c>
      <c r="CG40" s="68"/>
      <c r="CH40" s="132" t="s">
        <v>349</v>
      </c>
      <c r="CI40" s="70"/>
      <c r="CJ40" s="180" t="n">
        <v>196</v>
      </c>
      <c r="CK40" s="180" t="n">
        <v>32449</v>
      </c>
      <c r="CL40" s="180" t="n">
        <v>95</v>
      </c>
      <c r="CM40" s="181" t="n">
        <v>16609</v>
      </c>
      <c r="CN40" s="182" t="n">
        <v>47</v>
      </c>
      <c r="CO40" s="183" t="n">
        <v>16817</v>
      </c>
      <c r="CP40" s="166" t="n">
        <v>266</v>
      </c>
      <c r="CQ40" s="166" t="n">
        <v>1956</v>
      </c>
      <c r="CR40" s="166" t="n">
        <v>756</v>
      </c>
      <c r="CS40" s="130" t="n">
        <v>32</v>
      </c>
      <c r="CT40" s="24"/>
      <c r="CU40" s="24"/>
      <c r="CV40" s="24"/>
      <c r="CW40" s="24"/>
      <c r="CX40" s="24"/>
      <c r="CY40" s="24"/>
      <c r="CZ40" s="24"/>
      <c r="DA40" s="24"/>
      <c r="DB40" s="24"/>
    </row>
    <row r="41" s="177" customFormat="true" ht="13.5" hidden="false" customHeight="true" outlineLevel="0" collapsed="false">
      <c r="A41" s="68" t="n">
        <v>33</v>
      </c>
      <c r="B41" s="68"/>
      <c r="C41" s="132" t="s">
        <v>356</v>
      </c>
      <c r="D41" s="24"/>
      <c r="E41" s="159" t="n">
        <v>7114.6</v>
      </c>
      <c r="F41" s="160" t="n">
        <v>801409</v>
      </c>
      <c r="G41" s="184" t="n">
        <v>1888432</v>
      </c>
      <c r="H41" s="161" t="s">
        <v>357</v>
      </c>
      <c r="I41" s="162" t="s">
        <v>358</v>
      </c>
      <c r="J41" s="162" t="s">
        <v>359</v>
      </c>
      <c r="K41" s="163" t="n">
        <f aca="false">H41/E41</f>
        <v>259.565822393388</v>
      </c>
      <c r="L41" s="164" t="s">
        <v>214</v>
      </c>
      <c r="M41" s="164" t="s">
        <v>280</v>
      </c>
      <c r="N41" s="165" t="n">
        <v>-5621</v>
      </c>
      <c r="O41" s="166" t="n">
        <v>840711</v>
      </c>
      <c r="P41" s="166" t="n">
        <v>35699</v>
      </c>
      <c r="Q41" s="166" t="n">
        <v>227154</v>
      </c>
      <c r="R41" s="167" t="n">
        <v>335375</v>
      </c>
      <c r="S41" s="167" t="n">
        <v>334457</v>
      </c>
      <c r="T41" s="130" t="n">
        <v>33</v>
      </c>
      <c r="U41" s="24"/>
      <c r="V41" s="68"/>
      <c r="W41" s="68" t="n">
        <v>33</v>
      </c>
      <c r="X41" s="68"/>
      <c r="Y41" s="132" t="s">
        <v>356</v>
      </c>
      <c r="Z41" s="24"/>
      <c r="AA41" s="168" t="n">
        <v>89121</v>
      </c>
      <c r="AB41" s="169" t="n">
        <v>81267</v>
      </c>
      <c r="AC41" s="169" t="n">
        <v>28699</v>
      </c>
      <c r="AD41" s="169" t="n">
        <v>507.35</v>
      </c>
      <c r="AE41" s="170" t="n">
        <v>279.37</v>
      </c>
      <c r="AF41" s="169" t="n">
        <v>89.179</v>
      </c>
      <c r="AG41" s="171" t="n">
        <v>45.017</v>
      </c>
      <c r="AH41" s="172" t="n">
        <v>44.162</v>
      </c>
      <c r="AI41" s="173" t="n">
        <v>142900</v>
      </c>
      <c r="AJ41" s="173" t="n">
        <v>13800</v>
      </c>
      <c r="AK41" s="169" t="n">
        <v>62000</v>
      </c>
      <c r="AL41" s="173" t="s">
        <v>360</v>
      </c>
      <c r="AM41" s="173" t="s">
        <v>361</v>
      </c>
      <c r="AN41" s="169" t="n">
        <v>1772</v>
      </c>
      <c r="AO41" s="169" t="n">
        <v>1174</v>
      </c>
      <c r="AP41" s="130" t="n">
        <v>33</v>
      </c>
      <c r="AQ41" s="24" t="n">
        <v>33</v>
      </c>
      <c r="AR41" s="68"/>
      <c r="AS41" s="68" t="n">
        <v>33</v>
      </c>
      <c r="AT41" s="68"/>
      <c r="AU41" s="149" t="s">
        <v>356</v>
      </c>
      <c r="AV41" s="174"/>
      <c r="AW41" s="175" t="n">
        <v>992</v>
      </c>
      <c r="AX41" s="175" t="n">
        <v>864</v>
      </c>
      <c r="AY41" s="175" t="n">
        <v>128</v>
      </c>
      <c r="AZ41" s="175" t="n">
        <v>3127</v>
      </c>
      <c r="BA41" s="175" t="n">
        <v>7075</v>
      </c>
      <c r="BB41" s="175" t="n">
        <v>742</v>
      </c>
      <c r="BC41" s="175" t="n">
        <v>717</v>
      </c>
      <c r="BD41" s="176" t="n">
        <v>3943</v>
      </c>
      <c r="BE41" s="176" t="n">
        <v>149824</v>
      </c>
      <c r="BF41" s="176" t="n">
        <v>9698225</v>
      </c>
      <c r="BG41" s="153" t="n">
        <v>25569905</v>
      </c>
      <c r="BH41" s="165" t="n">
        <v>1557108</v>
      </c>
      <c r="BI41" s="130" t="n">
        <v>33</v>
      </c>
      <c r="BJ41" s="24"/>
      <c r="BK41" s="68"/>
      <c r="BL41" s="177" t="n">
        <v>33</v>
      </c>
      <c r="BN41" s="132" t="s">
        <v>356</v>
      </c>
      <c r="BO41" s="70"/>
      <c r="BP41" s="165" t="n">
        <v>679843</v>
      </c>
      <c r="BQ41" s="165" t="n">
        <v>19505</v>
      </c>
      <c r="BR41" s="165" t="n">
        <v>157237</v>
      </c>
      <c r="BS41" s="165" t="n">
        <v>5392006</v>
      </c>
      <c r="BT41" s="178" t="n">
        <v>802008865</v>
      </c>
      <c r="BU41" s="178" t="n">
        <v>788998145</v>
      </c>
      <c r="BV41" s="165" t="n">
        <v>429215</v>
      </c>
      <c r="BW41" s="165" t="n">
        <v>2743</v>
      </c>
      <c r="BX41" s="165" t="n">
        <v>4000</v>
      </c>
      <c r="BY41" s="165" t="n">
        <v>159</v>
      </c>
      <c r="BZ41" s="165" t="n">
        <v>1550</v>
      </c>
      <c r="CA41" s="165" t="n">
        <v>6450</v>
      </c>
      <c r="CB41" s="165" t="n">
        <v>1769</v>
      </c>
      <c r="CC41" s="165" t="n">
        <v>4245</v>
      </c>
      <c r="CD41" s="130" t="n">
        <v>33</v>
      </c>
      <c r="CE41" s="68"/>
      <c r="CF41" s="68" t="n">
        <v>33</v>
      </c>
      <c r="CG41" s="68"/>
      <c r="CH41" s="132" t="s">
        <v>356</v>
      </c>
      <c r="CI41" s="70"/>
      <c r="CJ41" s="180" t="n">
        <v>375</v>
      </c>
      <c r="CK41" s="180" t="n">
        <v>94614</v>
      </c>
      <c r="CL41" s="180" t="n">
        <v>163</v>
      </c>
      <c r="CM41" s="181" t="n">
        <v>49563</v>
      </c>
      <c r="CN41" s="182" t="n">
        <v>86</v>
      </c>
      <c r="CO41" s="183" t="n">
        <v>47566</v>
      </c>
      <c r="CP41" s="166" t="n">
        <v>743</v>
      </c>
      <c r="CQ41" s="166" t="n">
        <v>9230</v>
      </c>
      <c r="CR41" s="166" t="n">
        <v>5161</v>
      </c>
      <c r="CS41" s="130" t="n">
        <v>33</v>
      </c>
      <c r="CT41" s="24"/>
      <c r="CU41" s="24"/>
      <c r="CV41" s="24"/>
      <c r="CW41" s="24"/>
      <c r="CX41" s="24"/>
      <c r="CY41" s="24"/>
      <c r="CZ41" s="24"/>
      <c r="DA41" s="24"/>
      <c r="DB41" s="24"/>
    </row>
    <row r="42" s="177" customFormat="true" ht="13.5" hidden="false" customHeight="true" outlineLevel="0" collapsed="false">
      <c r="A42" s="68" t="n">
        <v>34</v>
      </c>
      <c r="B42" s="68"/>
      <c r="C42" s="132" t="s">
        <v>362</v>
      </c>
      <c r="D42" s="24"/>
      <c r="E42" s="159" t="n">
        <v>8478.94</v>
      </c>
      <c r="F42" s="160" t="n">
        <v>1243527</v>
      </c>
      <c r="G42" s="184" t="n">
        <v>2799702</v>
      </c>
      <c r="H42" s="161" t="s">
        <v>363</v>
      </c>
      <c r="I42" s="162" t="s">
        <v>364</v>
      </c>
      <c r="J42" s="162" t="s">
        <v>365</v>
      </c>
      <c r="K42" s="163" t="n">
        <f aca="false">H42/E42</f>
        <v>322.899796436819</v>
      </c>
      <c r="L42" s="164" t="s">
        <v>243</v>
      </c>
      <c r="M42" s="164" t="s">
        <v>331</v>
      </c>
      <c r="N42" s="165" t="n">
        <v>-11409</v>
      </c>
      <c r="O42" s="166" t="n">
        <v>1278135</v>
      </c>
      <c r="P42" s="166" t="n">
        <v>35582</v>
      </c>
      <c r="Q42" s="166" t="n">
        <v>333144</v>
      </c>
      <c r="R42" s="167" t="n">
        <v>358876</v>
      </c>
      <c r="S42" s="167" t="n">
        <v>362534</v>
      </c>
      <c r="T42" s="130" t="n">
        <v>34</v>
      </c>
      <c r="U42" s="24"/>
      <c r="V42" s="68"/>
      <c r="W42" s="68" t="n">
        <v>34</v>
      </c>
      <c r="X42" s="68"/>
      <c r="Y42" s="132" t="s">
        <v>362</v>
      </c>
      <c r="Z42" s="24"/>
      <c r="AA42" s="168" t="n">
        <v>137122</v>
      </c>
      <c r="AB42" s="169" t="n">
        <v>125320</v>
      </c>
      <c r="AC42" s="169" t="n">
        <v>22290</v>
      </c>
      <c r="AD42" s="169" t="n">
        <v>453.35</v>
      </c>
      <c r="AE42" s="170" t="n">
        <v>208.61</v>
      </c>
      <c r="AF42" s="169" t="n">
        <v>61.488</v>
      </c>
      <c r="AG42" s="171" t="n">
        <v>30.941</v>
      </c>
      <c r="AH42" s="172" t="n">
        <v>30.547</v>
      </c>
      <c r="AI42" s="173" t="n">
        <v>112900</v>
      </c>
      <c r="AJ42" s="173" t="n">
        <v>943</v>
      </c>
      <c r="AK42" s="169" t="n">
        <v>50900</v>
      </c>
      <c r="AL42" s="173" t="s">
        <v>366</v>
      </c>
      <c r="AM42" s="173" t="s">
        <v>367</v>
      </c>
      <c r="AN42" s="169" t="n">
        <v>1448</v>
      </c>
      <c r="AO42" s="169" t="n">
        <v>1453</v>
      </c>
      <c r="AP42" s="130" t="n">
        <v>34</v>
      </c>
      <c r="AQ42" s="24" t="n">
        <v>34</v>
      </c>
      <c r="AR42" s="68"/>
      <c r="AS42" s="68" t="n">
        <v>34</v>
      </c>
      <c r="AT42" s="68"/>
      <c r="AU42" s="149" t="s">
        <v>362</v>
      </c>
      <c r="AV42" s="174"/>
      <c r="AW42" s="175" t="n">
        <v>2672</v>
      </c>
      <c r="AX42" s="175" t="n">
        <v>2410</v>
      </c>
      <c r="AY42" s="175" t="n">
        <v>262</v>
      </c>
      <c r="AZ42" s="175" t="n">
        <v>18954</v>
      </c>
      <c r="BA42" s="175" t="n">
        <v>28936</v>
      </c>
      <c r="BB42" s="175" t="n">
        <v>1945</v>
      </c>
      <c r="BC42" s="175" t="n">
        <v>1837</v>
      </c>
      <c r="BD42" s="176" t="n">
        <v>5900</v>
      </c>
      <c r="BE42" s="176" t="n">
        <v>214241</v>
      </c>
      <c r="BF42" s="176" t="n">
        <v>10692258</v>
      </c>
      <c r="BG42" s="153" t="n">
        <v>24490151</v>
      </c>
      <c r="BH42" s="165" t="n">
        <v>1921917</v>
      </c>
      <c r="BI42" s="130" t="n">
        <v>34</v>
      </c>
      <c r="BJ42" s="24"/>
      <c r="BK42" s="68"/>
      <c r="BL42" s="177" t="n">
        <v>34</v>
      </c>
      <c r="BN42" s="132" t="s">
        <v>362</v>
      </c>
      <c r="BO42" s="70"/>
      <c r="BP42" s="165" t="n">
        <v>1078663</v>
      </c>
      <c r="BQ42" s="165" t="n">
        <v>30092</v>
      </c>
      <c r="BR42" s="165" t="n">
        <v>264840</v>
      </c>
      <c r="BS42" s="165" t="n">
        <v>11487755</v>
      </c>
      <c r="BT42" s="178" t="n">
        <v>1221698617</v>
      </c>
      <c r="BU42" s="178" t="n">
        <v>1193714538</v>
      </c>
      <c r="BV42" s="165" t="n">
        <v>430063</v>
      </c>
      <c r="BW42" s="165" t="n">
        <v>3179</v>
      </c>
      <c r="BX42" s="165" t="n">
        <v>7258</v>
      </c>
      <c r="BY42" s="165" t="n">
        <v>232</v>
      </c>
      <c r="BZ42" s="165" t="n">
        <v>2521</v>
      </c>
      <c r="CA42" s="165" t="n">
        <v>7825</v>
      </c>
      <c r="CB42" s="165" t="n">
        <v>2537</v>
      </c>
      <c r="CC42" s="165" t="n">
        <v>7324</v>
      </c>
      <c r="CD42" s="130" t="n">
        <v>34</v>
      </c>
      <c r="CE42" s="68"/>
      <c r="CF42" s="68" t="n">
        <v>34</v>
      </c>
      <c r="CG42" s="68"/>
      <c r="CH42" s="132" t="s">
        <v>362</v>
      </c>
      <c r="CI42" s="70"/>
      <c r="CJ42" s="180" t="n">
        <v>463</v>
      </c>
      <c r="CK42" s="180" t="n">
        <v>141948</v>
      </c>
      <c r="CL42" s="180" t="n">
        <v>261</v>
      </c>
      <c r="CM42" s="181" t="n">
        <v>74909</v>
      </c>
      <c r="CN42" s="182" t="n">
        <v>128</v>
      </c>
      <c r="CO42" s="183" t="n">
        <v>66752</v>
      </c>
      <c r="CP42" s="166" t="n">
        <v>845</v>
      </c>
      <c r="CQ42" s="166" t="n">
        <v>14188</v>
      </c>
      <c r="CR42" s="166" t="n">
        <v>4766</v>
      </c>
      <c r="CS42" s="130" t="n">
        <v>34</v>
      </c>
      <c r="CT42" s="24"/>
      <c r="CU42" s="24"/>
      <c r="CV42" s="24"/>
      <c r="CW42" s="24"/>
      <c r="CX42" s="24"/>
      <c r="CY42" s="24"/>
      <c r="CZ42" s="24"/>
      <c r="DA42" s="24"/>
      <c r="DB42" s="24"/>
    </row>
    <row r="43" s="177" customFormat="true" ht="13.5" hidden="false" customHeight="true" outlineLevel="0" collapsed="false">
      <c r="A43" s="68" t="n">
        <v>35</v>
      </c>
      <c r="B43" s="68"/>
      <c r="C43" s="132" t="s">
        <v>368</v>
      </c>
      <c r="D43" s="24"/>
      <c r="E43" s="159" t="n">
        <v>6112.61</v>
      </c>
      <c r="F43" s="160" t="n">
        <v>598824</v>
      </c>
      <c r="G43" s="184" t="n">
        <v>1342059</v>
      </c>
      <c r="H43" s="161" t="s">
        <v>369</v>
      </c>
      <c r="I43" s="162" t="s">
        <v>370</v>
      </c>
      <c r="J43" s="162" t="s">
        <v>371</v>
      </c>
      <c r="K43" s="163" t="n">
        <f aca="false">H43/E43</f>
        <v>212.277897657465</v>
      </c>
      <c r="L43" s="164" t="s">
        <v>235</v>
      </c>
      <c r="M43" s="164" t="s">
        <v>372</v>
      </c>
      <c r="N43" s="165" t="n">
        <v>-3718</v>
      </c>
      <c r="O43" s="166" t="n">
        <v>608833</v>
      </c>
      <c r="P43" s="166" t="n">
        <v>25265</v>
      </c>
      <c r="Q43" s="166" t="n">
        <v>159792</v>
      </c>
      <c r="R43" s="167" t="n">
        <v>344272</v>
      </c>
      <c r="S43" s="167" t="n">
        <v>343663</v>
      </c>
      <c r="T43" s="130" t="n">
        <v>35</v>
      </c>
      <c r="U43" s="24"/>
      <c r="V43" s="68"/>
      <c r="W43" s="68" t="n">
        <v>35</v>
      </c>
      <c r="X43" s="68"/>
      <c r="Y43" s="132" t="s">
        <v>368</v>
      </c>
      <c r="Z43" s="24"/>
      <c r="AA43" s="168" t="n">
        <v>62310</v>
      </c>
      <c r="AB43" s="169" t="n">
        <v>58870</v>
      </c>
      <c r="AC43" s="169" t="n">
        <v>15839</v>
      </c>
      <c r="AD43" s="169" t="n">
        <v>273.38</v>
      </c>
      <c r="AE43" s="170" t="n">
        <v>148.37</v>
      </c>
      <c r="AF43" s="169" t="n">
        <v>41.08</v>
      </c>
      <c r="AG43" s="171" t="n">
        <v>20.462</v>
      </c>
      <c r="AH43" s="172" t="n">
        <v>20.618</v>
      </c>
      <c r="AI43" s="173" t="n">
        <v>87200</v>
      </c>
      <c r="AJ43" s="173" t="n">
        <v>6690</v>
      </c>
      <c r="AK43" s="169" t="n">
        <v>43200</v>
      </c>
      <c r="AL43" s="173" t="s">
        <v>373</v>
      </c>
      <c r="AM43" s="173" t="s">
        <v>374</v>
      </c>
      <c r="AN43" s="169" t="n">
        <v>689</v>
      </c>
      <c r="AO43" s="169" t="n">
        <v>543</v>
      </c>
      <c r="AP43" s="130" t="n">
        <v>35</v>
      </c>
      <c r="AQ43" s="24" t="n">
        <v>35</v>
      </c>
      <c r="AR43" s="68"/>
      <c r="AS43" s="68" t="n">
        <v>35</v>
      </c>
      <c r="AT43" s="68"/>
      <c r="AU43" s="149" t="s">
        <v>368</v>
      </c>
      <c r="AV43" s="174"/>
      <c r="AW43" s="175" t="n">
        <v>2821</v>
      </c>
      <c r="AX43" s="175" t="n">
        <v>2608</v>
      </c>
      <c r="AY43" s="175" t="n">
        <v>213</v>
      </c>
      <c r="AZ43" s="175" t="n">
        <v>24183</v>
      </c>
      <c r="BA43" s="175" t="n">
        <v>15282</v>
      </c>
      <c r="BB43" s="175" t="n">
        <v>2159</v>
      </c>
      <c r="BC43" s="175" t="n">
        <v>2094</v>
      </c>
      <c r="BD43" s="176" t="n">
        <v>1993</v>
      </c>
      <c r="BE43" s="176" t="n">
        <v>98295</v>
      </c>
      <c r="BF43" s="176" t="n">
        <v>7614978</v>
      </c>
      <c r="BG43" s="153" t="n">
        <v>16540523</v>
      </c>
      <c r="BH43" s="165" t="n">
        <v>1070330</v>
      </c>
      <c r="BI43" s="130" t="n">
        <v>35</v>
      </c>
      <c r="BJ43" s="24"/>
      <c r="BK43" s="68"/>
      <c r="BL43" s="177" t="n">
        <v>35</v>
      </c>
      <c r="BN43" s="132" t="s">
        <v>368</v>
      </c>
      <c r="BO43" s="70"/>
      <c r="BP43" s="165" t="n">
        <v>538242</v>
      </c>
      <c r="BQ43" s="165" t="n">
        <v>14589</v>
      </c>
      <c r="BR43" s="165" t="n">
        <v>112526</v>
      </c>
      <c r="BS43" s="165" t="n">
        <v>3104986</v>
      </c>
      <c r="BT43" s="178" t="n">
        <v>776771731</v>
      </c>
      <c r="BU43" s="178" t="n">
        <v>747765426</v>
      </c>
      <c r="BV43" s="165" t="n">
        <v>408181</v>
      </c>
      <c r="BW43" s="165" t="n">
        <v>2960</v>
      </c>
      <c r="BX43" s="165" t="n">
        <v>9921</v>
      </c>
      <c r="BY43" s="165" t="n">
        <v>139</v>
      </c>
      <c r="BZ43" s="165" t="n">
        <v>1194</v>
      </c>
      <c r="CA43" s="165" t="n">
        <v>3584</v>
      </c>
      <c r="CB43" s="165" t="n">
        <v>911</v>
      </c>
      <c r="CC43" s="165" t="n">
        <v>3524</v>
      </c>
      <c r="CD43" s="130" t="n">
        <v>35</v>
      </c>
      <c r="CE43" s="68"/>
      <c r="CF43" s="68" t="n">
        <v>35</v>
      </c>
      <c r="CG43" s="68"/>
      <c r="CH43" s="132" t="s">
        <v>368</v>
      </c>
      <c r="CI43" s="70"/>
      <c r="CJ43" s="180" t="n">
        <v>296</v>
      </c>
      <c r="CK43" s="180" t="n">
        <v>61935</v>
      </c>
      <c r="CL43" s="180" t="n">
        <v>160</v>
      </c>
      <c r="CM43" s="181" t="n">
        <v>33333</v>
      </c>
      <c r="CN43" s="182" t="n">
        <v>75</v>
      </c>
      <c r="CO43" s="183" t="n">
        <v>29451</v>
      </c>
      <c r="CP43" s="166" t="n">
        <v>587</v>
      </c>
      <c r="CQ43" s="166" t="n">
        <v>4186</v>
      </c>
      <c r="CR43" s="166" t="n">
        <v>2269</v>
      </c>
      <c r="CS43" s="130" t="n">
        <v>35</v>
      </c>
      <c r="CT43" s="24"/>
      <c r="CU43" s="24"/>
      <c r="CV43" s="24"/>
      <c r="CW43" s="24"/>
      <c r="CX43" s="24"/>
      <c r="CY43" s="24"/>
      <c r="CZ43" s="24"/>
      <c r="DA43" s="24"/>
      <c r="DB43" s="24"/>
    </row>
    <row r="44" s="177" customFormat="true" ht="13.5" hidden="false" customHeight="true" outlineLevel="0" collapsed="false">
      <c r="A44" s="68" t="n">
        <v>36</v>
      </c>
      <c r="B44" s="68"/>
      <c r="C44" s="132" t="s">
        <v>375</v>
      </c>
      <c r="D44" s="24"/>
      <c r="E44" s="159" t="n">
        <v>4146.99</v>
      </c>
      <c r="F44" s="160" t="n">
        <v>308210</v>
      </c>
      <c r="G44" s="184" t="n">
        <v>719559</v>
      </c>
      <c r="H44" s="161" t="s">
        <v>376</v>
      </c>
      <c r="I44" s="162" t="s">
        <v>377</v>
      </c>
      <c r="J44" s="162" t="s">
        <v>378</v>
      </c>
      <c r="K44" s="163" t="n">
        <f aca="false">H44/E44</f>
        <v>167.573830657899</v>
      </c>
      <c r="L44" s="164" t="s">
        <v>259</v>
      </c>
      <c r="M44" s="164" t="s">
        <v>338</v>
      </c>
      <c r="N44" s="165" t="n">
        <v>-2557</v>
      </c>
      <c r="O44" s="166" t="n">
        <v>319276</v>
      </c>
      <c r="P44" s="166" t="n">
        <v>24448</v>
      </c>
      <c r="Q44" s="166" t="n">
        <v>74530</v>
      </c>
      <c r="R44" s="167" t="n">
        <v>353415</v>
      </c>
      <c r="S44" s="167" t="n">
        <v>357928</v>
      </c>
      <c r="T44" s="130" t="n">
        <v>36</v>
      </c>
      <c r="U44" s="24"/>
      <c r="V44" s="68"/>
      <c r="W44" s="68" t="n">
        <v>36</v>
      </c>
      <c r="X44" s="68"/>
      <c r="Y44" s="132" t="s">
        <v>375</v>
      </c>
      <c r="Z44" s="24"/>
      <c r="AA44" s="168" t="n">
        <v>38535</v>
      </c>
      <c r="AB44" s="169" t="n">
        <v>35626</v>
      </c>
      <c r="AC44" s="169" t="n">
        <v>14568</v>
      </c>
      <c r="AD44" s="169" t="n">
        <v>251.19</v>
      </c>
      <c r="AE44" s="170" t="n">
        <v>140.59</v>
      </c>
      <c r="AF44" s="169" t="n">
        <v>45.607</v>
      </c>
      <c r="AG44" s="171" t="n">
        <v>22.732</v>
      </c>
      <c r="AH44" s="172" t="n">
        <v>22.875</v>
      </c>
      <c r="AI44" s="173" t="n">
        <v>45700</v>
      </c>
      <c r="AJ44" s="173" t="s">
        <v>130</v>
      </c>
      <c r="AK44" s="169" t="n">
        <v>27500</v>
      </c>
      <c r="AL44" s="173" t="s">
        <v>379</v>
      </c>
      <c r="AM44" s="173" t="s">
        <v>380</v>
      </c>
      <c r="AN44" s="169" t="n">
        <v>986</v>
      </c>
      <c r="AO44" s="169" t="n">
        <v>264</v>
      </c>
      <c r="AP44" s="130" t="n">
        <v>36</v>
      </c>
      <c r="AQ44" s="24" t="n">
        <v>36</v>
      </c>
      <c r="AR44" s="68"/>
      <c r="AS44" s="68" t="n">
        <v>36</v>
      </c>
      <c r="AT44" s="68"/>
      <c r="AU44" s="149" t="s">
        <v>375</v>
      </c>
      <c r="AV44" s="174"/>
      <c r="AW44" s="175" t="n">
        <v>1636</v>
      </c>
      <c r="AX44" s="175" t="n">
        <v>1513</v>
      </c>
      <c r="AY44" s="175" t="n">
        <v>123</v>
      </c>
      <c r="AZ44" s="175" t="n">
        <v>9313</v>
      </c>
      <c r="BA44" s="175" t="n">
        <v>11856</v>
      </c>
      <c r="BB44" s="175" t="n">
        <v>1105</v>
      </c>
      <c r="BC44" s="175" t="n">
        <v>1062</v>
      </c>
      <c r="BD44" s="176" t="n">
        <v>1300</v>
      </c>
      <c r="BE44" s="176" t="n">
        <v>47886</v>
      </c>
      <c r="BF44" s="176" t="n">
        <v>2193209</v>
      </c>
      <c r="BG44" s="153" t="n">
        <v>15264292</v>
      </c>
      <c r="BH44" s="165" t="n">
        <v>619160</v>
      </c>
      <c r="BI44" s="130" t="n">
        <v>36</v>
      </c>
      <c r="BJ44" s="24"/>
      <c r="BK44" s="68"/>
      <c r="BL44" s="177" t="n">
        <v>36</v>
      </c>
      <c r="BN44" s="132" t="s">
        <v>375</v>
      </c>
      <c r="BO44" s="70"/>
      <c r="BP44" s="165" t="n">
        <v>253237</v>
      </c>
      <c r="BQ44" s="165" t="n">
        <v>8413</v>
      </c>
      <c r="BR44" s="165" t="n">
        <v>57748</v>
      </c>
      <c r="BS44" s="165" t="n">
        <v>1510095</v>
      </c>
      <c r="BT44" s="178" t="n">
        <v>563618625</v>
      </c>
      <c r="BU44" s="178" t="n">
        <v>535631500</v>
      </c>
      <c r="BV44" s="165" t="n">
        <v>435963</v>
      </c>
      <c r="BW44" s="165" t="n">
        <v>3202</v>
      </c>
      <c r="BX44" s="165" t="n">
        <v>12541</v>
      </c>
      <c r="BY44" s="165" t="n">
        <v>105</v>
      </c>
      <c r="BZ44" s="165" t="n">
        <v>688</v>
      </c>
      <c r="CA44" s="165" t="n">
        <v>2480</v>
      </c>
      <c r="CB44" s="165" t="n">
        <v>838</v>
      </c>
      <c r="CC44" s="165" t="n">
        <v>2595</v>
      </c>
      <c r="CD44" s="130" t="n">
        <v>36</v>
      </c>
      <c r="CE44" s="68"/>
      <c r="CF44" s="68" t="n">
        <v>36</v>
      </c>
      <c r="CG44" s="68"/>
      <c r="CH44" s="132" t="s">
        <v>375</v>
      </c>
      <c r="CI44" s="70"/>
      <c r="CJ44" s="180" t="n">
        <v>184</v>
      </c>
      <c r="CK44" s="180" t="n">
        <v>33085</v>
      </c>
      <c r="CL44" s="180" t="n">
        <v>89</v>
      </c>
      <c r="CM44" s="181" t="n">
        <v>17116</v>
      </c>
      <c r="CN44" s="182" t="n">
        <v>36</v>
      </c>
      <c r="CO44" s="183" t="n">
        <v>15786</v>
      </c>
      <c r="CP44" s="166" t="n">
        <v>231</v>
      </c>
      <c r="CQ44" s="166" t="n">
        <v>2673</v>
      </c>
      <c r="CR44" s="166" t="n">
        <v>1987</v>
      </c>
      <c r="CS44" s="130" t="n">
        <v>36</v>
      </c>
      <c r="CT44" s="24"/>
      <c r="CU44" s="24"/>
      <c r="CV44" s="24"/>
      <c r="CW44" s="24"/>
      <c r="CX44" s="24"/>
      <c r="CY44" s="24"/>
      <c r="CZ44" s="24"/>
      <c r="DA44" s="24"/>
      <c r="DB44" s="24"/>
    </row>
    <row r="45" s="177" customFormat="true" ht="13.5" hidden="false" customHeight="true" outlineLevel="0" collapsed="false">
      <c r="A45" s="68" t="n">
        <v>37</v>
      </c>
      <c r="B45" s="68"/>
      <c r="C45" s="132" t="s">
        <v>381</v>
      </c>
      <c r="D45" s="24"/>
      <c r="E45" s="159" t="n">
        <v>1876.87</v>
      </c>
      <c r="F45" s="160" t="n">
        <v>406985</v>
      </c>
      <c r="G45" s="184" t="n">
        <v>950244</v>
      </c>
      <c r="H45" s="161" t="s">
        <v>382</v>
      </c>
      <c r="I45" s="162" t="s">
        <v>383</v>
      </c>
      <c r="J45" s="162" t="s">
        <v>384</v>
      </c>
      <c r="K45" s="163" t="n">
        <f aca="false">H45/E45</f>
        <v>493.155093320262</v>
      </c>
      <c r="L45" s="164" t="s">
        <v>199</v>
      </c>
      <c r="M45" s="164" t="s">
        <v>385</v>
      </c>
      <c r="N45" s="165" t="n">
        <v>-2784</v>
      </c>
      <c r="O45" s="166" t="n">
        <v>430013</v>
      </c>
      <c r="P45" s="166" t="n">
        <v>20792</v>
      </c>
      <c r="Q45" s="166" t="n">
        <v>107950</v>
      </c>
      <c r="R45" s="167" t="n">
        <v>335321</v>
      </c>
      <c r="S45" s="167" t="n">
        <v>341525</v>
      </c>
      <c r="T45" s="130" t="n">
        <v>37</v>
      </c>
      <c r="U45" s="24"/>
      <c r="V45" s="68"/>
      <c r="W45" s="68" t="n">
        <v>37</v>
      </c>
      <c r="X45" s="68"/>
      <c r="Y45" s="132" t="s">
        <v>381</v>
      </c>
      <c r="Z45" s="24"/>
      <c r="AA45" s="168" t="n">
        <v>50033</v>
      </c>
      <c r="AB45" s="169" t="n">
        <v>46516</v>
      </c>
      <c r="AC45" s="169" t="n">
        <v>16459</v>
      </c>
      <c r="AD45" s="169" t="n">
        <v>292.22</v>
      </c>
      <c r="AE45" s="170" t="n">
        <v>159.42</v>
      </c>
      <c r="AF45" s="169" t="n">
        <v>50.978</v>
      </c>
      <c r="AG45" s="171" t="n">
        <v>25.88</v>
      </c>
      <c r="AH45" s="172" t="n">
        <v>25.098</v>
      </c>
      <c r="AI45" s="173" t="n">
        <v>50600</v>
      </c>
      <c r="AJ45" s="173" t="n">
        <v>11700</v>
      </c>
      <c r="AK45" s="169" t="n">
        <v>28500</v>
      </c>
      <c r="AL45" s="173" t="s">
        <v>386</v>
      </c>
      <c r="AM45" s="173" t="s">
        <v>348</v>
      </c>
      <c r="AN45" s="169" t="n">
        <v>978</v>
      </c>
      <c r="AO45" s="169" t="n">
        <v>88</v>
      </c>
      <c r="AP45" s="130" t="n">
        <v>37</v>
      </c>
      <c r="AQ45" s="24" t="n">
        <v>37</v>
      </c>
      <c r="AR45" s="68"/>
      <c r="AS45" s="68" t="n">
        <v>37</v>
      </c>
      <c r="AT45" s="68"/>
      <c r="AU45" s="149" t="s">
        <v>381</v>
      </c>
      <c r="AV45" s="174"/>
      <c r="AW45" s="175" t="n">
        <v>1425</v>
      </c>
      <c r="AX45" s="175" t="n">
        <v>1320</v>
      </c>
      <c r="AY45" s="175" t="n">
        <v>105</v>
      </c>
      <c r="AZ45" s="175" t="n">
        <v>13148</v>
      </c>
      <c r="BA45" s="175" t="n">
        <v>18478</v>
      </c>
      <c r="BB45" s="175" t="n">
        <v>970</v>
      </c>
      <c r="BC45" s="175" t="n">
        <v>875</v>
      </c>
      <c r="BD45" s="176" t="n">
        <v>2362</v>
      </c>
      <c r="BE45" s="176" t="n">
        <v>71636</v>
      </c>
      <c r="BF45" s="176" t="n">
        <v>3072955</v>
      </c>
      <c r="BG45" s="153" t="n">
        <v>10232929</v>
      </c>
      <c r="BH45" s="165" t="n">
        <v>796025</v>
      </c>
      <c r="BI45" s="130" t="n">
        <v>37</v>
      </c>
      <c r="BJ45" s="24"/>
      <c r="BK45" s="68"/>
      <c r="BL45" s="177" t="n">
        <v>37</v>
      </c>
      <c r="BN45" s="132" t="s">
        <v>381</v>
      </c>
      <c r="BO45" s="70"/>
      <c r="BP45" s="165" t="n">
        <v>347226</v>
      </c>
      <c r="BQ45" s="165" t="n">
        <v>11378</v>
      </c>
      <c r="BR45" s="165" t="n">
        <v>88649</v>
      </c>
      <c r="BS45" s="165" t="n">
        <v>3342993</v>
      </c>
      <c r="BT45" s="178" t="n">
        <v>515593484</v>
      </c>
      <c r="BU45" s="178" t="n">
        <v>501282880</v>
      </c>
      <c r="BV45" s="165" t="n">
        <v>444696</v>
      </c>
      <c r="BW45" s="165" t="n">
        <v>2851</v>
      </c>
      <c r="BX45" s="165" t="n">
        <v>3904</v>
      </c>
      <c r="BY45" s="165" t="n">
        <v>86</v>
      </c>
      <c r="BZ45" s="165" t="n">
        <v>816</v>
      </c>
      <c r="CA45" s="165" t="n">
        <v>2814</v>
      </c>
      <c r="CB45" s="165" t="n">
        <v>693</v>
      </c>
      <c r="CC45" s="165" t="n">
        <v>2429</v>
      </c>
      <c r="CD45" s="130" t="n">
        <v>37</v>
      </c>
      <c r="CE45" s="68"/>
      <c r="CF45" s="68" t="n">
        <v>37</v>
      </c>
      <c r="CG45" s="68"/>
      <c r="CH45" s="132" t="s">
        <v>381</v>
      </c>
      <c r="CI45" s="70"/>
      <c r="CJ45" s="180" t="n">
        <v>160</v>
      </c>
      <c r="CK45" s="180" t="n">
        <v>47498</v>
      </c>
      <c r="CL45" s="180" t="n">
        <v>75</v>
      </c>
      <c r="CM45" s="181" t="n">
        <v>25113</v>
      </c>
      <c r="CN45" s="182" t="n">
        <v>40</v>
      </c>
      <c r="CO45" s="183" t="n">
        <v>23439</v>
      </c>
      <c r="CP45" s="166" t="n">
        <v>373</v>
      </c>
      <c r="CQ45" s="166" t="n">
        <v>5761</v>
      </c>
      <c r="CR45" s="166" t="n">
        <v>3041</v>
      </c>
      <c r="CS45" s="130" t="n">
        <v>37</v>
      </c>
      <c r="CT45" s="24"/>
      <c r="CU45" s="24"/>
      <c r="CV45" s="24"/>
      <c r="CW45" s="24"/>
      <c r="CX45" s="24"/>
      <c r="CY45" s="24"/>
      <c r="CZ45" s="24"/>
      <c r="DA45" s="24"/>
      <c r="DB45" s="24"/>
    </row>
    <row r="46" s="177" customFormat="true" ht="13.5" hidden="false" customHeight="true" outlineLevel="0" collapsed="false">
      <c r="A46" s="68" t="n">
        <v>38</v>
      </c>
      <c r="B46" s="68"/>
      <c r="C46" s="132" t="s">
        <v>387</v>
      </c>
      <c r="D46" s="24"/>
      <c r="E46" s="159" t="n">
        <v>5675.92</v>
      </c>
      <c r="F46" s="160" t="n">
        <v>601402</v>
      </c>
      <c r="G46" s="184" t="n">
        <v>1334841</v>
      </c>
      <c r="H46" s="161" t="s">
        <v>388</v>
      </c>
      <c r="I46" s="162" t="s">
        <v>389</v>
      </c>
      <c r="J46" s="162" t="s">
        <v>390</v>
      </c>
      <c r="K46" s="163" t="n">
        <f aca="false">H46/E46</f>
        <v>227.514834599501</v>
      </c>
      <c r="L46" s="164" t="s">
        <v>177</v>
      </c>
      <c r="M46" s="164" t="s">
        <v>391</v>
      </c>
      <c r="N46" s="165" t="n">
        <v>-4779</v>
      </c>
      <c r="O46" s="166" t="n">
        <v>586006</v>
      </c>
      <c r="P46" s="166" t="n">
        <v>40866</v>
      </c>
      <c r="Q46" s="166" t="n">
        <v>140228</v>
      </c>
      <c r="R46" s="167" t="n">
        <v>303439</v>
      </c>
      <c r="S46" s="167" t="n">
        <v>296658</v>
      </c>
      <c r="T46" s="130" t="n">
        <v>38</v>
      </c>
      <c r="U46" s="24"/>
      <c r="V46" s="68"/>
      <c r="W46" s="68" t="n">
        <v>38</v>
      </c>
      <c r="X46" s="68"/>
      <c r="Y46" s="132" t="s">
        <v>387</v>
      </c>
      <c r="Z46" s="24"/>
      <c r="AA46" s="168" t="n">
        <v>67237</v>
      </c>
      <c r="AB46" s="169" t="n">
        <v>62156</v>
      </c>
      <c r="AC46" s="169" t="n">
        <v>21734</v>
      </c>
      <c r="AD46" s="169" t="n">
        <v>349.94</v>
      </c>
      <c r="AE46" s="170" t="n">
        <v>206.39</v>
      </c>
      <c r="AF46" s="169" t="n">
        <v>59.653</v>
      </c>
      <c r="AG46" s="171" t="n">
        <v>30.013</v>
      </c>
      <c r="AH46" s="172" t="n">
        <v>29.64</v>
      </c>
      <c r="AI46" s="173" t="n">
        <v>64600</v>
      </c>
      <c r="AJ46" s="173" t="n">
        <v>6470</v>
      </c>
      <c r="AK46" s="169" t="n">
        <v>44300</v>
      </c>
      <c r="AL46" s="173" t="s">
        <v>392</v>
      </c>
      <c r="AM46" s="173" t="s">
        <v>393</v>
      </c>
      <c r="AN46" s="169" t="n">
        <v>1295</v>
      </c>
      <c r="AO46" s="169" t="n">
        <v>968</v>
      </c>
      <c r="AP46" s="130" t="n">
        <v>38</v>
      </c>
      <c r="AQ46" s="24" t="n">
        <v>38</v>
      </c>
      <c r="AR46" s="68"/>
      <c r="AS46" s="68" t="n">
        <v>38</v>
      </c>
      <c r="AT46" s="68"/>
      <c r="AU46" s="149" t="s">
        <v>387</v>
      </c>
      <c r="AV46" s="174"/>
      <c r="AW46" s="175" t="n">
        <v>4761</v>
      </c>
      <c r="AX46" s="175" t="n">
        <v>4135</v>
      </c>
      <c r="AY46" s="175" t="n">
        <v>626</v>
      </c>
      <c r="AZ46" s="175" t="n">
        <v>74096</v>
      </c>
      <c r="BA46" s="175" t="n">
        <v>108574</v>
      </c>
      <c r="BB46" s="175" t="n">
        <v>2736</v>
      </c>
      <c r="BC46" s="175" t="n">
        <v>2558</v>
      </c>
      <c r="BD46" s="176" t="n">
        <v>2603</v>
      </c>
      <c r="BE46" s="176" t="n">
        <v>82469</v>
      </c>
      <c r="BF46" s="176" t="n">
        <v>5407357</v>
      </c>
      <c r="BG46" s="153" t="n">
        <v>18260234</v>
      </c>
      <c r="BH46" s="165" t="n">
        <v>1026830</v>
      </c>
      <c r="BI46" s="130" t="n">
        <v>38</v>
      </c>
      <c r="BJ46" s="24"/>
      <c r="BK46" s="68"/>
      <c r="BL46" s="177" t="n">
        <v>38</v>
      </c>
      <c r="BN46" s="132" t="s">
        <v>387</v>
      </c>
      <c r="BO46" s="70"/>
      <c r="BP46" s="165" t="n">
        <v>505019</v>
      </c>
      <c r="BQ46" s="165" t="n">
        <v>15214</v>
      </c>
      <c r="BR46" s="165" t="n">
        <v>112491</v>
      </c>
      <c r="BS46" s="165" t="n">
        <v>3939219</v>
      </c>
      <c r="BT46" s="178" t="n">
        <v>734178021</v>
      </c>
      <c r="BU46" s="178" t="n">
        <v>707431134</v>
      </c>
      <c r="BV46" s="165" t="n">
        <v>310975</v>
      </c>
      <c r="BW46" s="165" t="n">
        <v>2670</v>
      </c>
      <c r="BX46" s="165" t="n">
        <v>8499</v>
      </c>
      <c r="BY46" s="165" t="n">
        <v>134</v>
      </c>
      <c r="BZ46" s="165" t="n">
        <v>1175</v>
      </c>
      <c r="CA46" s="165" t="n">
        <v>3876</v>
      </c>
      <c r="CB46" s="165" t="n">
        <v>923</v>
      </c>
      <c r="CC46" s="165" t="n">
        <v>3186</v>
      </c>
      <c r="CD46" s="130" t="n">
        <v>38</v>
      </c>
      <c r="CE46" s="68"/>
      <c r="CF46" s="68" t="n">
        <v>38</v>
      </c>
      <c r="CG46" s="68"/>
      <c r="CH46" s="132" t="s">
        <v>387</v>
      </c>
      <c r="CI46" s="70"/>
      <c r="CJ46" s="180" t="n">
        <v>279</v>
      </c>
      <c r="CK46" s="180" t="n">
        <v>63576</v>
      </c>
      <c r="CL46" s="180" t="n">
        <v>131</v>
      </c>
      <c r="CM46" s="181" t="n">
        <v>32779</v>
      </c>
      <c r="CN46" s="182" t="n">
        <v>65</v>
      </c>
      <c r="CO46" s="183" t="n">
        <v>30249</v>
      </c>
      <c r="CP46" s="166" t="n">
        <v>395</v>
      </c>
      <c r="CQ46" s="166" t="n">
        <v>6809</v>
      </c>
      <c r="CR46" s="166" t="n">
        <v>2115</v>
      </c>
      <c r="CS46" s="130" t="n">
        <v>38</v>
      </c>
      <c r="CT46" s="24"/>
      <c r="CU46" s="24"/>
      <c r="CV46" s="24"/>
      <c r="CW46" s="24"/>
      <c r="CX46" s="24"/>
      <c r="CY46" s="24"/>
      <c r="CZ46" s="24"/>
      <c r="DA46" s="24"/>
      <c r="DB46" s="24"/>
    </row>
    <row r="47" s="177" customFormat="true" ht="13.5" hidden="false" customHeight="true" outlineLevel="0" collapsed="false">
      <c r="A47" s="68" t="n">
        <v>39</v>
      </c>
      <c r="B47" s="68"/>
      <c r="C47" s="132" t="s">
        <v>394</v>
      </c>
      <c r="D47" s="24"/>
      <c r="E47" s="159" t="n">
        <v>7102.28</v>
      </c>
      <c r="F47" s="160" t="n">
        <v>315272</v>
      </c>
      <c r="G47" s="184" t="n">
        <v>691527</v>
      </c>
      <c r="H47" s="161" t="s">
        <v>395</v>
      </c>
      <c r="I47" s="162" t="s">
        <v>396</v>
      </c>
      <c r="J47" s="162" t="s">
        <v>397</v>
      </c>
      <c r="K47" s="163" t="n">
        <f aca="false">H47/E47</f>
        <v>93.8321215159076</v>
      </c>
      <c r="L47" s="164" t="s">
        <v>161</v>
      </c>
      <c r="M47" s="164" t="s">
        <v>398</v>
      </c>
      <c r="N47" s="165" t="n">
        <v>-1835</v>
      </c>
      <c r="O47" s="166" t="n">
        <v>299078</v>
      </c>
      <c r="P47" s="166" t="n">
        <v>31512</v>
      </c>
      <c r="Q47" s="166" t="n">
        <v>50806</v>
      </c>
      <c r="R47" s="167" t="n">
        <v>302291</v>
      </c>
      <c r="S47" s="167" t="n">
        <v>318567</v>
      </c>
      <c r="T47" s="130" t="n">
        <v>39</v>
      </c>
      <c r="U47" s="24"/>
      <c r="V47" s="68"/>
      <c r="W47" s="68" t="n">
        <v>39</v>
      </c>
      <c r="X47" s="68"/>
      <c r="Y47" s="132" t="s">
        <v>394</v>
      </c>
      <c r="Z47" s="24"/>
      <c r="AA47" s="168" t="n">
        <v>36751</v>
      </c>
      <c r="AB47" s="169" t="n">
        <v>34717</v>
      </c>
      <c r="AC47" s="169" t="n">
        <v>12657</v>
      </c>
      <c r="AD47" s="169" t="n">
        <v>199.24</v>
      </c>
      <c r="AE47" s="170" t="n">
        <v>121.73</v>
      </c>
      <c r="AF47" s="169" t="n">
        <v>36.036</v>
      </c>
      <c r="AG47" s="171" t="n">
        <v>18.267</v>
      </c>
      <c r="AH47" s="172" t="n">
        <v>17.769</v>
      </c>
      <c r="AI47" s="173" t="n">
        <v>46800</v>
      </c>
      <c r="AJ47" s="173" t="n">
        <v>33</v>
      </c>
      <c r="AK47" s="169" t="n">
        <v>25500</v>
      </c>
      <c r="AL47" s="173" t="s">
        <v>399</v>
      </c>
      <c r="AM47" s="173" t="s">
        <v>400</v>
      </c>
      <c r="AN47" s="169" t="n">
        <v>1128</v>
      </c>
      <c r="AO47" s="169" t="n">
        <v>882</v>
      </c>
      <c r="AP47" s="130" t="n">
        <v>39</v>
      </c>
      <c r="AQ47" s="24" t="n">
        <v>39</v>
      </c>
      <c r="AR47" s="68"/>
      <c r="AS47" s="68" t="n">
        <v>39</v>
      </c>
      <c r="AT47" s="68"/>
      <c r="AU47" s="149" t="s">
        <v>394</v>
      </c>
      <c r="AV47" s="174"/>
      <c r="AW47" s="175" t="n">
        <v>2622</v>
      </c>
      <c r="AX47" s="175" t="n">
        <v>2539</v>
      </c>
      <c r="AY47" s="175" t="n">
        <v>83</v>
      </c>
      <c r="AZ47" s="175" t="n">
        <v>57912</v>
      </c>
      <c r="BA47" s="175" t="n">
        <v>61935</v>
      </c>
      <c r="BB47" s="175" t="n">
        <v>1345</v>
      </c>
      <c r="BC47" s="175" t="n">
        <v>1252</v>
      </c>
      <c r="BD47" s="176" t="n">
        <v>1101</v>
      </c>
      <c r="BE47" s="176" t="n">
        <v>24068</v>
      </c>
      <c r="BF47" s="176" t="n">
        <v>647310</v>
      </c>
      <c r="BG47" s="153" t="n">
        <v>14260465</v>
      </c>
      <c r="BH47" s="165" t="n">
        <v>562614</v>
      </c>
      <c r="BI47" s="130" t="n">
        <v>39</v>
      </c>
      <c r="BJ47" s="24"/>
      <c r="BK47" s="68"/>
      <c r="BL47" s="177" t="n">
        <v>39</v>
      </c>
      <c r="BN47" s="132" t="s">
        <v>394</v>
      </c>
      <c r="BO47" s="70"/>
      <c r="BP47" s="165" t="n">
        <v>261005</v>
      </c>
      <c r="BQ47" s="165" t="n">
        <v>8753</v>
      </c>
      <c r="BR47" s="165" t="n">
        <v>59313</v>
      </c>
      <c r="BS47" s="165" t="n">
        <v>1423758</v>
      </c>
      <c r="BT47" s="178" t="n">
        <v>496689021</v>
      </c>
      <c r="BU47" s="178" t="n">
        <v>483483446</v>
      </c>
      <c r="BV47" s="165" t="n">
        <v>391192</v>
      </c>
      <c r="BW47" s="165" t="n">
        <v>2653</v>
      </c>
      <c r="BX47" s="165" t="n">
        <v>6609</v>
      </c>
      <c r="BY47" s="165" t="n">
        <v>118</v>
      </c>
      <c r="BZ47" s="165" t="n">
        <v>514</v>
      </c>
      <c r="CA47" s="165" t="n">
        <v>2323</v>
      </c>
      <c r="CB47" s="165" t="n">
        <v>460</v>
      </c>
      <c r="CC47" s="165" t="n">
        <v>1792</v>
      </c>
      <c r="CD47" s="130" t="n">
        <v>39</v>
      </c>
      <c r="CE47" s="68"/>
      <c r="CF47" s="68" t="n">
        <v>39</v>
      </c>
      <c r="CG47" s="68"/>
      <c r="CH47" s="132" t="s">
        <v>394</v>
      </c>
      <c r="CI47" s="70"/>
      <c r="CJ47" s="180" t="n">
        <v>222</v>
      </c>
      <c r="CK47" s="180" t="n">
        <v>30103</v>
      </c>
      <c r="CL47" s="180" t="n">
        <v>122</v>
      </c>
      <c r="CM47" s="181" t="n">
        <v>16288</v>
      </c>
      <c r="CN47" s="182" t="n">
        <v>43</v>
      </c>
      <c r="CO47" s="183" t="n">
        <v>16261</v>
      </c>
      <c r="CP47" s="166" t="n">
        <v>286</v>
      </c>
      <c r="CQ47" s="166" t="n">
        <v>3179</v>
      </c>
      <c r="CR47" s="166" t="n">
        <v>975</v>
      </c>
      <c r="CS47" s="130" t="n">
        <v>39</v>
      </c>
      <c r="CT47" s="24"/>
      <c r="CU47" s="24"/>
      <c r="CV47" s="24"/>
      <c r="CW47" s="24"/>
      <c r="CX47" s="24"/>
      <c r="CY47" s="24"/>
      <c r="CZ47" s="24"/>
      <c r="DA47" s="24"/>
      <c r="DB47" s="24"/>
    </row>
    <row r="48" s="177" customFormat="true" ht="12.9" hidden="false" customHeight="true" outlineLevel="0" collapsed="false">
      <c r="A48" s="68" t="n">
        <v>40</v>
      </c>
      <c r="B48" s="68"/>
      <c r="C48" s="132" t="s">
        <v>401</v>
      </c>
      <c r="D48" s="24"/>
      <c r="E48" s="159" t="n">
        <v>4987.65</v>
      </c>
      <c r="F48" s="160" t="n">
        <v>2323325</v>
      </c>
      <c r="G48" s="184" t="n">
        <v>5135214</v>
      </c>
      <c r="H48" s="161" t="s">
        <v>402</v>
      </c>
      <c r="I48" s="162" t="s">
        <v>403</v>
      </c>
      <c r="J48" s="162" t="s">
        <v>404</v>
      </c>
      <c r="K48" s="163" t="n">
        <f aca="false">H48/E48</f>
        <v>1023.07299028601</v>
      </c>
      <c r="L48" s="164" t="s">
        <v>302</v>
      </c>
      <c r="M48" s="164" t="s">
        <v>318</v>
      </c>
      <c r="N48" s="165" t="n">
        <v>4387</v>
      </c>
      <c r="O48" s="166" t="n">
        <v>2178653</v>
      </c>
      <c r="P48" s="166" t="n">
        <v>54589</v>
      </c>
      <c r="Q48" s="166" t="n">
        <v>436066</v>
      </c>
      <c r="R48" s="167" t="n">
        <v>340876</v>
      </c>
      <c r="S48" s="167" t="n">
        <v>343765</v>
      </c>
      <c r="T48" s="130" t="n">
        <v>40</v>
      </c>
      <c r="U48" s="24"/>
      <c r="V48" s="68"/>
      <c r="W48" s="68" t="n">
        <v>40</v>
      </c>
      <c r="X48" s="68"/>
      <c r="Y48" s="132" t="s">
        <v>401</v>
      </c>
      <c r="Z48" s="24"/>
      <c r="AA48" s="168" t="n">
        <v>244292</v>
      </c>
      <c r="AB48" s="169" t="n">
        <v>214619</v>
      </c>
      <c r="AC48" s="169" t="n">
        <v>28375</v>
      </c>
      <c r="AD48" s="169" t="n">
        <v>413.51</v>
      </c>
      <c r="AE48" s="170" t="n">
        <v>271.87</v>
      </c>
      <c r="AF48" s="169" t="n">
        <v>88.46</v>
      </c>
      <c r="AG48" s="171" t="n">
        <v>44.16</v>
      </c>
      <c r="AH48" s="172" t="n">
        <v>44.3</v>
      </c>
      <c r="AI48" s="173" t="n">
        <v>157400</v>
      </c>
      <c r="AJ48" s="173" t="n">
        <v>95300</v>
      </c>
      <c r="AK48" s="169" t="n">
        <v>78400</v>
      </c>
      <c r="AL48" s="173" t="s">
        <v>405</v>
      </c>
      <c r="AM48" s="173" t="s">
        <v>406</v>
      </c>
      <c r="AN48" s="169" t="n">
        <v>2096</v>
      </c>
      <c r="AO48" s="169" t="n">
        <v>719</v>
      </c>
      <c r="AP48" s="130" t="n">
        <v>40</v>
      </c>
      <c r="AQ48" s="24" t="n">
        <v>40</v>
      </c>
      <c r="AR48" s="68"/>
      <c r="AS48" s="68" t="n">
        <v>40</v>
      </c>
      <c r="AT48" s="68"/>
      <c r="AU48" s="149" t="s">
        <v>401</v>
      </c>
      <c r="AV48" s="174"/>
      <c r="AW48" s="175" t="n">
        <v>3913</v>
      </c>
      <c r="AX48" s="175" t="n">
        <v>3304</v>
      </c>
      <c r="AY48" s="175" t="n">
        <v>609</v>
      </c>
      <c r="AZ48" s="175" t="n">
        <v>18548</v>
      </c>
      <c r="BA48" s="175" t="n">
        <v>32547</v>
      </c>
      <c r="BB48" s="175" t="n">
        <v>2008</v>
      </c>
      <c r="BC48" s="175" t="n">
        <v>1927</v>
      </c>
      <c r="BD48" s="176" t="n">
        <v>6044</v>
      </c>
      <c r="BE48" s="176" t="n">
        <v>228871</v>
      </c>
      <c r="BF48" s="176" t="n">
        <v>10331527</v>
      </c>
      <c r="BG48" s="153" t="n">
        <v>29526880</v>
      </c>
      <c r="BH48" s="165" t="n">
        <v>3459297</v>
      </c>
      <c r="BI48" s="130" t="n">
        <v>40</v>
      </c>
      <c r="BJ48" s="24"/>
      <c r="BK48" s="68"/>
      <c r="BL48" s="177" t="n">
        <v>40</v>
      </c>
      <c r="BN48" s="132" t="s">
        <v>401</v>
      </c>
      <c r="BO48" s="70"/>
      <c r="BP48" s="165" t="n">
        <v>1763706</v>
      </c>
      <c r="BQ48" s="165" t="n">
        <v>54567</v>
      </c>
      <c r="BR48" s="165" t="n">
        <v>476421</v>
      </c>
      <c r="BS48" s="165" t="n">
        <v>22098355</v>
      </c>
      <c r="BT48" s="178" t="n">
        <v>2277786328</v>
      </c>
      <c r="BU48" s="178" t="n">
        <v>2203057341</v>
      </c>
      <c r="BV48" s="165" t="n">
        <v>475170</v>
      </c>
      <c r="BW48" s="165" t="n">
        <v>2733</v>
      </c>
      <c r="BX48" s="165" t="n">
        <v>48308</v>
      </c>
      <c r="BY48" s="165" t="n">
        <v>453</v>
      </c>
      <c r="BZ48" s="165" t="n">
        <v>4806</v>
      </c>
      <c r="CA48" s="165" t="n">
        <v>17276</v>
      </c>
      <c r="CB48" s="165" t="n">
        <v>5813</v>
      </c>
      <c r="CC48" s="165" t="n">
        <v>12796</v>
      </c>
      <c r="CD48" s="130" t="n">
        <v>40</v>
      </c>
      <c r="CE48" s="68"/>
      <c r="CF48" s="68" t="n">
        <v>40</v>
      </c>
      <c r="CG48" s="68"/>
      <c r="CH48" s="132" t="s">
        <v>401</v>
      </c>
      <c r="CI48" s="70"/>
      <c r="CJ48" s="180" t="n">
        <v>714</v>
      </c>
      <c r="CK48" s="180" t="n">
        <v>274421</v>
      </c>
      <c r="CL48" s="180" t="n">
        <v>353</v>
      </c>
      <c r="CM48" s="181" t="n">
        <v>140707</v>
      </c>
      <c r="CN48" s="182" t="n">
        <v>163</v>
      </c>
      <c r="CO48" s="183" t="n">
        <v>122449</v>
      </c>
      <c r="CP48" s="166" t="n">
        <v>1280</v>
      </c>
      <c r="CQ48" s="166" t="n">
        <v>33284</v>
      </c>
      <c r="CR48" s="166" t="n">
        <v>20173</v>
      </c>
      <c r="CS48" s="130" t="n">
        <v>40</v>
      </c>
      <c r="CT48" s="24"/>
      <c r="CU48" s="24"/>
      <c r="CV48" s="24"/>
      <c r="CW48" s="24"/>
      <c r="CX48" s="24"/>
      <c r="CY48" s="24"/>
      <c r="CZ48" s="24"/>
      <c r="DA48" s="24"/>
      <c r="DB48" s="24"/>
    </row>
    <row r="49" s="177" customFormat="true" ht="13.5" hidden="false" customHeight="true" outlineLevel="0" collapsed="false">
      <c r="A49" s="68" t="n">
        <v>41</v>
      </c>
      <c r="B49" s="68"/>
      <c r="C49" s="132" t="s">
        <v>407</v>
      </c>
      <c r="D49" s="24"/>
      <c r="E49" s="159" t="n">
        <v>2440.68</v>
      </c>
      <c r="F49" s="160" t="n">
        <v>312680</v>
      </c>
      <c r="G49" s="184" t="n">
        <v>811442</v>
      </c>
      <c r="H49" s="161" t="s">
        <v>408</v>
      </c>
      <c r="I49" s="162" t="s">
        <v>409</v>
      </c>
      <c r="J49" s="162" t="s">
        <v>410</v>
      </c>
      <c r="K49" s="163" t="n">
        <f aca="false">H49/E49</f>
        <v>325.67112444073</v>
      </c>
      <c r="L49" s="164" t="s">
        <v>317</v>
      </c>
      <c r="M49" s="164" t="s">
        <v>295</v>
      </c>
      <c r="N49" s="165" t="n">
        <v>-1176</v>
      </c>
      <c r="O49" s="166" t="n">
        <v>391282</v>
      </c>
      <c r="P49" s="166" t="n">
        <v>29617</v>
      </c>
      <c r="Q49" s="166" t="n">
        <v>93908</v>
      </c>
      <c r="R49" s="167" t="n">
        <v>300160</v>
      </c>
      <c r="S49" s="167" t="n">
        <v>304927</v>
      </c>
      <c r="T49" s="130" t="n">
        <v>41</v>
      </c>
      <c r="U49" s="24"/>
      <c r="V49" s="68"/>
      <c r="W49" s="68" t="n">
        <v>41</v>
      </c>
      <c r="X49" s="68"/>
      <c r="Y49" s="132" t="s">
        <v>407</v>
      </c>
      <c r="Z49" s="24"/>
      <c r="AA49" s="168" t="n">
        <v>39181</v>
      </c>
      <c r="AB49" s="169" t="n">
        <v>37187</v>
      </c>
      <c r="AC49" s="169" t="n">
        <v>14330</v>
      </c>
      <c r="AD49" s="169" t="n">
        <v>186.45</v>
      </c>
      <c r="AE49" s="170" t="n">
        <v>132.93</v>
      </c>
      <c r="AF49" s="169" t="n">
        <v>49.54</v>
      </c>
      <c r="AG49" s="171" t="n">
        <v>24.676</v>
      </c>
      <c r="AH49" s="172" t="n">
        <v>24.864</v>
      </c>
      <c r="AI49" s="173" t="n">
        <v>115700</v>
      </c>
      <c r="AJ49" s="173" t="n">
        <v>94700</v>
      </c>
      <c r="AK49" s="169" t="n">
        <v>49900</v>
      </c>
      <c r="AL49" s="173" t="s">
        <v>411</v>
      </c>
      <c r="AM49" s="173" t="s">
        <v>412</v>
      </c>
      <c r="AN49" s="169" t="n">
        <v>1284</v>
      </c>
      <c r="AO49" s="169" t="n">
        <v>406</v>
      </c>
      <c r="AP49" s="130" t="n">
        <v>41</v>
      </c>
      <c r="AQ49" s="24" t="n">
        <v>41</v>
      </c>
      <c r="AR49" s="68"/>
      <c r="AS49" s="68" t="n">
        <v>41</v>
      </c>
      <c r="AT49" s="68"/>
      <c r="AU49" s="149" t="s">
        <v>407</v>
      </c>
      <c r="AV49" s="174"/>
      <c r="AW49" s="175" t="n">
        <v>2965</v>
      </c>
      <c r="AX49" s="175" t="n">
        <v>2458</v>
      </c>
      <c r="AY49" s="175" t="n">
        <v>507</v>
      </c>
      <c r="AZ49" s="175" t="n">
        <v>6286</v>
      </c>
      <c r="BA49" s="175" t="n">
        <v>30950</v>
      </c>
      <c r="BB49" s="175" t="n">
        <v>1317</v>
      </c>
      <c r="BC49" s="175" t="n">
        <v>1272</v>
      </c>
      <c r="BD49" s="176" t="n">
        <v>1441</v>
      </c>
      <c r="BE49" s="176" t="n">
        <v>63960</v>
      </c>
      <c r="BF49" s="176" t="n">
        <v>2294420</v>
      </c>
      <c r="BG49" s="153" t="n">
        <v>10995090</v>
      </c>
      <c r="BH49" s="165" t="n">
        <v>690082</v>
      </c>
      <c r="BI49" s="130" t="n">
        <v>41</v>
      </c>
      <c r="BJ49" s="24"/>
      <c r="BK49" s="68"/>
      <c r="BL49" s="177" t="n">
        <v>41</v>
      </c>
      <c r="BN49" s="132" t="s">
        <v>407</v>
      </c>
      <c r="BO49" s="70"/>
      <c r="BP49" s="165" t="n">
        <v>270806</v>
      </c>
      <c r="BQ49" s="165" t="n">
        <v>9320</v>
      </c>
      <c r="BR49" s="165" t="n">
        <v>66800</v>
      </c>
      <c r="BS49" s="165" t="n">
        <v>1808641</v>
      </c>
      <c r="BT49" s="178" t="n">
        <v>613699133</v>
      </c>
      <c r="BU49" s="178" t="n">
        <v>595781190</v>
      </c>
      <c r="BV49" s="165" t="n">
        <v>416264</v>
      </c>
      <c r="BW49" s="165" t="n">
        <v>2744</v>
      </c>
      <c r="BX49" s="165" t="n">
        <v>7375</v>
      </c>
      <c r="BY49" s="165" t="n">
        <v>95</v>
      </c>
      <c r="BZ49" s="165" t="n">
        <v>693</v>
      </c>
      <c r="CA49" s="165" t="n">
        <v>2236</v>
      </c>
      <c r="CB49" s="165" t="n">
        <v>557</v>
      </c>
      <c r="CC49" s="165" t="n">
        <v>2013</v>
      </c>
      <c r="CD49" s="130" t="n">
        <v>41</v>
      </c>
      <c r="CE49" s="68"/>
      <c r="CF49" s="68" t="n">
        <v>41</v>
      </c>
      <c r="CG49" s="68"/>
      <c r="CH49" s="132" t="s">
        <v>407</v>
      </c>
      <c r="CI49" s="70"/>
      <c r="CJ49" s="180" t="n">
        <v>163</v>
      </c>
      <c r="CK49" s="180" t="n">
        <v>42834</v>
      </c>
      <c r="CL49" s="180" t="n">
        <v>91</v>
      </c>
      <c r="CM49" s="181" t="n">
        <v>23136</v>
      </c>
      <c r="CN49" s="182" t="n">
        <v>44</v>
      </c>
      <c r="CO49" s="183" t="n">
        <v>21848</v>
      </c>
      <c r="CP49" s="166" t="n">
        <v>256</v>
      </c>
      <c r="CQ49" s="166" t="n">
        <v>3750</v>
      </c>
      <c r="CR49" s="166" t="n">
        <v>3144</v>
      </c>
      <c r="CS49" s="130" t="n">
        <v>41</v>
      </c>
      <c r="CT49" s="24"/>
      <c r="CU49" s="24"/>
      <c r="CV49" s="24"/>
      <c r="CW49" s="24"/>
      <c r="CX49" s="24"/>
      <c r="CY49" s="24"/>
      <c r="CZ49" s="24"/>
      <c r="DA49" s="24"/>
      <c r="DB49" s="24"/>
    </row>
    <row r="50" s="212" customFormat="true" ht="15" hidden="false" customHeight="true" outlineLevel="0" collapsed="false">
      <c r="A50" s="187" t="n">
        <v>42</v>
      </c>
      <c r="B50" s="187"/>
      <c r="C50" s="188" t="s">
        <v>413</v>
      </c>
      <c r="D50" s="189"/>
      <c r="E50" s="190" t="n">
        <v>4131.05</v>
      </c>
      <c r="F50" s="191" t="n">
        <v>558230</v>
      </c>
      <c r="G50" s="192" t="n">
        <v>1312317</v>
      </c>
      <c r="H50" s="193" t="s">
        <v>414</v>
      </c>
      <c r="I50" s="194" t="s">
        <v>415</v>
      </c>
      <c r="J50" s="194" t="s">
        <v>416</v>
      </c>
      <c r="K50" s="195" t="n">
        <f aca="false">H50/E50</f>
        <v>306.738480531584</v>
      </c>
      <c r="L50" s="196" t="s">
        <v>345</v>
      </c>
      <c r="M50" s="196" t="s">
        <v>170</v>
      </c>
      <c r="N50" s="197" t="n">
        <v>-6439</v>
      </c>
      <c r="O50" s="198" t="n">
        <v>603222</v>
      </c>
      <c r="P50" s="198" t="n">
        <v>40802</v>
      </c>
      <c r="Q50" s="198" t="n">
        <v>116363</v>
      </c>
      <c r="R50" s="199" t="n">
        <v>293076</v>
      </c>
      <c r="S50" s="199" t="n">
        <v>295002</v>
      </c>
      <c r="T50" s="200" t="n">
        <v>42</v>
      </c>
      <c r="U50" s="189"/>
      <c r="V50" s="187"/>
      <c r="W50" s="187" t="n">
        <v>42</v>
      </c>
      <c r="X50" s="187"/>
      <c r="Y50" s="188" t="s">
        <v>413</v>
      </c>
      <c r="Z50" s="189"/>
      <c r="AA50" s="201" t="n">
        <v>64235</v>
      </c>
      <c r="AB50" s="202" t="n">
        <v>60398</v>
      </c>
      <c r="AC50" s="202" t="n">
        <v>17936</v>
      </c>
      <c r="AD50" s="202" t="n">
        <v>282.82</v>
      </c>
      <c r="AE50" s="203" t="n">
        <v>173.29</v>
      </c>
      <c r="AF50" s="202" t="n">
        <v>58.367</v>
      </c>
      <c r="AG50" s="204" t="n">
        <v>29.376</v>
      </c>
      <c r="AH50" s="205" t="n">
        <v>28.991</v>
      </c>
      <c r="AI50" s="206" t="n">
        <v>48800</v>
      </c>
      <c r="AJ50" s="206" t="n">
        <v>6540</v>
      </c>
      <c r="AK50" s="202" t="n">
        <v>45200</v>
      </c>
      <c r="AL50" s="206" t="s">
        <v>417</v>
      </c>
      <c r="AM50" s="206" t="s">
        <v>418</v>
      </c>
      <c r="AN50" s="202" t="n">
        <v>1590</v>
      </c>
      <c r="AO50" s="202" t="n">
        <v>178</v>
      </c>
      <c r="AP50" s="200" t="n">
        <v>42</v>
      </c>
      <c r="AQ50" s="189" t="n">
        <v>42</v>
      </c>
      <c r="AR50" s="187"/>
      <c r="AS50" s="187" t="n">
        <v>42</v>
      </c>
      <c r="AT50" s="187"/>
      <c r="AU50" s="207" t="s">
        <v>413</v>
      </c>
      <c r="AV50" s="208"/>
      <c r="AW50" s="209" t="n">
        <v>9208</v>
      </c>
      <c r="AX50" s="209" t="n">
        <v>8291</v>
      </c>
      <c r="AY50" s="209" t="n">
        <v>917</v>
      </c>
      <c r="AZ50" s="209" t="n">
        <v>292890</v>
      </c>
      <c r="BA50" s="209" t="n">
        <v>123813</v>
      </c>
      <c r="BB50" s="209" t="n">
        <v>4804</v>
      </c>
      <c r="BC50" s="209" t="n">
        <v>4547</v>
      </c>
      <c r="BD50" s="210" t="n">
        <v>1649</v>
      </c>
      <c r="BE50" s="210" t="n">
        <v>54106</v>
      </c>
      <c r="BF50" s="210" t="n">
        <v>1571825</v>
      </c>
      <c r="BG50" s="211" t="n">
        <v>18047888</v>
      </c>
      <c r="BH50" s="197" t="n">
        <v>958076</v>
      </c>
      <c r="BI50" s="200" t="n">
        <v>42</v>
      </c>
      <c r="BJ50" s="189"/>
      <c r="BK50" s="187"/>
      <c r="BL50" s="212" t="n">
        <v>42</v>
      </c>
      <c r="BN50" s="188" t="s">
        <v>413</v>
      </c>
      <c r="BO50" s="213"/>
      <c r="BP50" s="197" t="n">
        <v>500201</v>
      </c>
      <c r="BQ50" s="197" t="n">
        <v>15456</v>
      </c>
      <c r="BR50" s="197" t="n">
        <v>105821</v>
      </c>
      <c r="BS50" s="197" t="n">
        <v>2799748</v>
      </c>
      <c r="BT50" s="214" t="n">
        <v>802100998</v>
      </c>
      <c r="BU50" s="214" t="n">
        <v>786301848</v>
      </c>
      <c r="BV50" s="197" t="n">
        <v>424143</v>
      </c>
      <c r="BW50" s="197" t="n">
        <v>2571</v>
      </c>
      <c r="BX50" s="197" t="n">
        <v>9526</v>
      </c>
      <c r="BY50" s="197" t="n">
        <v>146</v>
      </c>
      <c r="BZ50" s="197" t="n">
        <v>1317</v>
      </c>
      <c r="CA50" s="197" t="n">
        <v>4378</v>
      </c>
      <c r="CB50" s="197" t="n">
        <v>1236</v>
      </c>
      <c r="CC50" s="197" t="n">
        <v>2950</v>
      </c>
      <c r="CD50" s="200" t="n">
        <v>42</v>
      </c>
      <c r="CE50" s="187"/>
      <c r="CF50" s="187" t="n">
        <v>42</v>
      </c>
      <c r="CG50" s="187"/>
      <c r="CH50" s="188" t="s">
        <v>413</v>
      </c>
      <c r="CI50" s="213"/>
      <c r="CJ50" s="215" t="n">
        <v>318</v>
      </c>
      <c r="CK50" s="215" t="n">
        <v>66615</v>
      </c>
      <c r="CL50" s="215" t="n">
        <v>184</v>
      </c>
      <c r="CM50" s="216" t="n">
        <v>35119</v>
      </c>
      <c r="CN50" s="217" t="n">
        <v>79</v>
      </c>
      <c r="CO50" s="218" t="n">
        <v>33050</v>
      </c>
      <c r="CP50" s="198" t="n">
        <v>437</v>
      </c>
      <c r="CQ50" s="198" t="n">
        <v>3786</v>
      </c>
      <c r="CR50" s="198" t="n">
        <v>2639</v>
      </c>
      <c r="CS50" s="200" t="n">
        <v>42</v>
      </c>
      <c r="CT50" s="189"/>
      <c r="CU50" s="189"/>
      <c r="CV50" s="189"/>
      <c r="CW50" s="189"/>
      <c r="CX50" s="189"/>
      <c r="CY50" s="189"/>
      <c r="CZ50" s="189"/>
      <c r="DA50" s="189"/>
      <c r="DB50" s="189"/>
    </row>
    <row r="51" s="177" customFormat="true" ht="13.5" hidden="false" customHeight="true" outlineLevel="0" collapsed="false">
      <c r="A51" s="68" t="n">
        <v>43</v>
      </c>
      <c r="B51" s="68"/>
      <c r="C51" s="132" t="s">
        <v>419</v>
      </c>
      <c r="D51" s="24"/>
      <c r="E51" s="159" t="n">
        <v>7409.18</v>
      </c>
      <c r="F51" s="160" t="n">
        <v>719154</v>
      </c>
      <c r="G51" s="184" t="n">
        <v>1738301</v>
      </c>
      <c r="H51" s="161" t="s">
        <v>420</v>
      </c>
      <c r="I51" s="162" t="s">
        <v>421</v>
      </c>
      <c r="J51" s="162" t="s">
        <v>422</v>
      </c>
      <c r="K51" s="163" t="n">
        <f aca="false">H51/E51</f>
        <v>230.637398470546</v>
      </c>
      <c r="L51" s="164" t="s">
        <v>423</v>
      </c>
      <c r="M51" s="164" t="s">
        <v>424</v>
      </c>
      <c r="N51" s="165" t="n">
        <v>-1624</v>
      </c>
      <c r="O51" s="166" t="n">
        <v>802584</v>
      </c>
      <c r="P51" s="166" t="n">
        <v>71768</v>
      </c>
      <c r="Q51" s="166" t="n">
        <v>169965</v>
      </c>
      <c r="R51" s="167" t="n">
        <v>316284</v>
      </c>
      <c r="S51" s="167" t="n">
        <v>328798</v>
      </c>
      <c r="T51" s="130" t="n">
        <v>43</v>
      </c>
      <c r="U51" s="24"/>
      <c r="V51" s="68"/>
      <c r="W51" s="68" t="n">
        <v>43</v>
      </c>
      <c r="X51" s="68"/>
      <c r="Y51" s="132" t="s">
        <v>419</v>
      </c>
      <c r="Z51" s="24"/>
      <c r="AA51" s="168" t="n">
        <v>82387</v>
      </c>
      <c r="AB51" s="169" t="n">
        <v>74995</v>
      </c>
      <c r="AC51" s="169" t="n">
        <v>33952</v>
      </c>
      <c r="AD51" s="169" t="n">
        <v>478.79</v>
      </c>
      <c r="AE51" s="170" t="n">
        <v>325.29</v>
      </c>
      <c r="AF51" s="169" t="n">
        <v>112.286</v>
      </c>
      <c r="AG51" s="171" t="n">
        <v>56.22</v>
      </c>
      <c r="AH51" s="172" t="n">
        <v>56.066</v>
      </c>
      <c r="AI51" s="173" t="n">
        <v>155400</v>
      </c>
      <c r="AJ51" s="173" t="n">
        <v>27600</v>
      </c>
      <c r="AK51" s="169" t="n">
        <v>104300</v>
      </c>
      <c r="AL51" s="173" t="s">
        <v>425</v>
      </c>
      <c r="AM51" s="173" t="s">
        <v>426</v>
      </c>
      <c r="AN51" s="169" t="n">
        <v>3757</v>
      </c>
      <c r="AO51" s="169" t="n">
        <v>1255</v>
      </c>
      <c r="AP51" s="130" t="n">
        <v>43</v>
      </c>
      <c r="AQ51" s="24" t="n">
        <v>43</v>
      </c>
      <c r="AR51" s="68"/>
      <c r="AS51" s="68" t="n">
        <v>43</v>
      </c>
      <c r="AT51" s="68"/>
      <c r="AU51" s="149" t="s">
        <v>419</v>
      </c>
      <c r="AV51" s="174"/>
      <c r="AW51" s="175" t="n">
        <v>4121</v>
      </c>
      <c r="AX51" s="175" t="n">
        <v>3299</v>
      </c>
      <c r="AY51" s="175" t="n">
        <v>822</v>
      </c>
      <c r="AZ51" s="175" t="n">
        <v>12378</v>
      </c>
      <c r="BA51" s="175" t="n">
        <v>43584</v>
      </c>
      <c r="BB51" s="175" t="n">
        <v>2166</v>
      </c>
      <c r="BC51" s="175" t="n">
        <v>2068</v>
      </c>
      <c r="BD51" s="176" t="n">
        <v>2238</v>
      </c>
      <c r="BE51" s="176" t="n">
        <v>94371</v>
      </c>
      <c r="BF51" s="176" t="n">
        <v>3478583</v>
      </c>
      <c r="BG51" s="153" t="n">
        <v>22302890</v>
      </c>
      <c r="BH51" s="165" t="n">
        <v>1407531</v>
      </c>
      <c r="BI51" s="130" t="n">
        <v>43</v>
      </c>
      <c r="BJ51" s="24"/>
      <c r="BK51" s="68"/>
      <c r="BL51" s="177" t="n">
        <v>43</v>
      </c>
      <c r="BN51" s="132" t="s">
        <v>419</v>
      </c>
      <c r="BO51" s="70"/>
      <c r="BP51" s="165" t="n">
        <v>597823</v>
      </c>
      <c r="BQ51" s="165" t="n">
        <v>18834</v>
      </c>
      <c r="BR51" s="165" t="n">
        <v>142201</v>
      </c>
      <c r="BS51" s="165" t="n">
        <v>4291825</v>
      </c>
      <c r="BT51" s="178" t="n">
        <v>1028620307</v>
      </c>
      <c r="BU51" s="178" t="n">
        <v>978345151</v>
      </c>
      <c r="BV51" s="165" t="n">
        <v>408968</v>
      </c>
      <c r="BW51" s="165" t="n">
        <v>2746</v>
      </c>
      <c r="BX51" s="165" t="n">
        <v>9093</v>
      </c>
      <c r="BY51" s="165" t="n">
        <v>202</v>
      </c>
      <c r="BZ51" s="165" t="n">
        <v>1470</v>
      </c>
      <c r="CA51" s="165" t="n">
        <v>5381</v>
      </c>
      <c r="CB51" s="165" t="n">
        <v>1352</v>
      </c>
      <c r="CC51" s="165" t="n">
        <v>3983</v>
      </c>
      <c r="CD51" s="130" t="n">
        <v>43</v>
      </c>
      <c r="CE51" s="68"/>
      <c r="CF51" s="68" t="n">
        <v>43</v>
      </c>
      <c r="CG51" s="68"/>
      <c r="CH51" s="132" t="s">
        <v>419</v>
      </c>
      <c r="CI51" s="70"/>
      <c r="CJ51" s="180" t="n">
        <v>330</v>
      </c>
      <c r="CK51" s="180" t="n">
        <v>94258</v>
      </c>
      <c r="CL51" s="180" t="n">
        <v>170</v>
      </c>
      <c r="CM51" s="181" t="n">
        <v>48877</v>
      </c>
      <c r="CN51" s="182" t="n">
        <v>73</v>
      </c>
      <c r="CO51" s="183" t="n">
        <v>42827</v>
      </c>
      <c r="CP51" s="166" t="n">
        <v>640</v>
      </c>
      <c r="CQ51" s="166" t="n">
        <v>6174</v>
      </c>
      <c r="CR51" s="166" t="n">
        <v>3312</v>
      </c>
      <c r="CS51" s="130" t="n">
        <v>43</v>
      </c>
      <c r="CT51" s="24"/>
      <c r="CU51" s="24"/>
      <c r="CV51" s="24"/>
      <c r="CW51" s="24"/>
      <c r="CX51" s="24"/>
      <c r="CY51" s="24"/>
      <c r="CZ51" s="24"/>
      <c r="DA51" s="24"/>
      <c r="DB51" s="24"/>
    </row>
    <row r="52" s="177" customFormat="true" ht="13.5" hidden="false" customHeight="true" outlineLevel="0" collapsed="false">
      <c r="A52" s="68" t="n">
        <v>44</v>
      </c>
      <c r="B52" s="68"/>
      <c r="C52" s="132" t="s">
        <v>427</v>
      </c>
      <c r="D52" s="24"/>
      <c r="E52" s="159" t="n">
        <v>6340.7</v>
      </c>
      <c r="F52" s="160" t="n">
        <v>489249</v>
      </c>
      <c r="G52" s="184" t="n">
        <v>1123852</v>
      </c>
      <c r="H52" s="161" t="s">
        <v>428</v>
      </c>
      <c r="I52" s="162" t="s">
        <v>429</v>
      </c>
      <c r="J52" s="162" t="s">
        <v>430</v>
      </c>
      <c r="K52" s="163" t="n">
        <f aca="false">H52/E52</f>
        <v>172.898733578312</v>
      </c>
      <c r="L52" s="164" t="s">
        <v>431</v>
      </c>
      <c r="M52" s="164" t="s">
        <v>432</v>
      </c>
      <c r="N52" s="165" t="n">
        <v>-3108</v>
      </c>
      <c r="O52" s="166" t="n">
        <v>510487</v>
      </c>
      <c r="P52" s="166" t="n">
        <v>31917</v>
      </c>
      <c r="Q52" s="166" t="n">
        <v>117736</v>
      </c>
      <c r="R52" s="167" t="n">
        <v>317356</v>
      </c>
      <c r="S52" s="167" t="n">
        <v>320255</v>
      </c>
      <c r="T52" s="130" t="n">
        <v>44</v>
      </c>
      <c r="U52" s="24"/>
      <c r="V52" s="68"/>
      <c r="W52" s="68" t="n">
        <v>44</v>
      </c>
      <c r="X52" s="68"/>
      <c r="Y52" s="132" t="s">
        <v>427</v>
      </c>
      <c r="Z52" s="24"/>
      <c r="AA52" s="168" t="n">
        <v>56228</v>
      </c>
      <c r="AB52" s="169" t="n">
        <v>52256</v>
      </c>
      <c r="AC52" s="169" t="n">
        <v>19133</v>
      </c>
      <c r="AD52" s="169" t="n">
        <v>319.54</v>
      </c>
      <c r="AE52" s="170" t="n">
        <v>180.99</v>
      </c>
      <c r="AF52" s="169" t="n">
        <v>52.6</v>
      </c>
      <c r="AG52" s="171" t="n">
        <v>26.556</v>
      </c>
      <c r="AH52" s="172" t="n">
        <v>26.044</v>
      </c>
      <c r="AI52" s="173" t="n">
        <v>89900</v>
      </c>
      <c r="AJ52" s="173" t="n">
        <v>18800</v>
      </c>
      <c r="AK52" s="169" t="n">
        <v>54000</v>
      </c>
      <c r="AL52" s="173" t="s">
        <v>433</v>
      </c>
      <c r="AM52" s="173" t="s">
        <v>434</v>
      </c>
      <c r="AN52" s="169" t="n">
        <v>1342</v>
      </c>
      <c r="AO52" s="169" t="n">
        <v>1329</v>
      </c>
      <c r="AP52" s="130" t="n">
        <v>44</v>
      </c>
      <c r="AQ52" s="24" t="n">
        <v>44</v>
      </c>
      <c r="AR52" s="68"/>
      <c r="AS52" s="68" t="n">
        <v>44</v>
      </c>
      <c r="AT52" s="68"/>
      <c r="AU52" s="149" t="s">
        <v>427</v>
      </c>
      <c r="AV52" s="174"/>
      <c r="AW52" s="175" t="n">
        <v>2524</v>
      </c>
      <c r="AX52" s="175" t="n">
        <v>2249</v>
      </c>
      <c r="AY52" s="175" t="n">
        <v>275</v>
      </c>
      <c r="AZ52" s="175" t="n">
        <v>19909</v>
      </c>
      <c r="BA52" s="175" t="n">
        <v>34189</v>
      </c>
      <c r="BB52" s="175" t="n">
        <v>1509</v>
      </c>
      <c r="BC52" s="175" t="n">
        <v>1399</v>
      </c>
      <c r="BD52" s="176" t="n">
        <v>1671</v>
      </c>
      <c r="BE52" s="176" t="n">
        <v>66498</v>
      </c>
      <c r="BF52" s="176" t="n">
        <v>5603408</v>
      </c>
      <c r="BG52" s="153" t="n">
        <v>18458412</v>
      </c>
      <c r="BH52" s="165" t="n">
        <v>930882</v>
      </c>
      <c r="BI52" s="130" t="n">
        <v>44</v>
      </c>
      <c r="BJ52" s="24"/>
      <c r="BK52" s="68"/>
      <c r="BL52" s="177" t="n">
        <v>44</v>
      </c>
      <c r="BN52" s="132" t="s">
        <v>427</v>
      </c>
      <c r="BO52" s="70"/>
      <c r="BP52" s="165" t="n">
        <v>398522</v>
      </c>
      <c r="BQ52" s="165" t="n">
        <v>12606</v>
      </c>
      <c r="BR52" s="165" t="n">
        <v>89631</v>
      </c>
      <c r="BS52" s="165" t="n">
        <v>2432342</v>
      </c>
      <c r="BT52" s="178" t="n">
        <v>736303105</v>
      </c>
      <c r="BU52" s="178" t="n">
        <v>699396596</v>
      </c>
      <c r="BV52" s="165" t="n">
        <v>442385</v>
      </c>
      <c r="BW52" s="165" t="n">
        <v>2769</v>
      </c>
      <c r="BX52" s="165" t="n">
        <v>10438</v>
      </c>
      <c r="BY52" s="165" t="n">
        <v>151</v>
      </c>
      <c r="BZ52" s="165" t="n">
        <v>947</v>
      </c>
      <c r="CA52" s="165" t="n">
        <v>3359</v>
      </c>
      <c r="CB52" s="165" t="n">
        <v>728</v>
      </c>
      <c r="CC52" s="165" t="n">
        <v>2364</v>
      </c>
      <c r="CD52" s="130" t="n">
        <v>44</v>
      </c>
      <c r="CE52" s="68"/>
      <c r="CF52" s="68" t="n">
        <v>44</v>
      </c>
      <c r="CG52" s="68"/>
      <c r="CH52" s="132" t="s">
        <v>427</v>
      </c>
      <c r="CI52" s="70"/>
      <c r="CJ52" s="180" t="n">
        <v>260</v>
      </c>
      <c r="CK52" s="180" t="n">
        <v>54625</v>
      </c>
      <c r="CL52" s="180" t="n">
        <v>127</v>
      </c>
      <c r="CM52" s="181" t="n">
        <v>29304</v>
      </c>
      <c r="CN52" s="182" t="n">
        <v>54</v>
      </c>
      <c r="CO52" s="183" t="n">
        <v>28214</v>
      </c>
      <c r="CP52" s="166" t="n">
        <v>514</v>
      </c>
      <c r="CQ52" s="166" t="n">
        <v>2993</v>
      </c>
      <c r="CR52" s="166" t="n">
        <v>2233</v>
      </c>
      <c r="CS52" s="130" t="n">
        <v>44</v>
      </c>
      <c r="CT52" s="24"/>
      <c r="CU52" s="24"/>
      <c r="CV52" s="24"/>
      <c r="CW52" s="24"/>
      <c r="CX52" s="24"/>
      <c r="CY52" s="24"/>
      <c r="CZ52" s="24"/>
      <c r="DA52" s="24"/>
      <c r="DB52" s="24"/>
    </row>
    <row r="53" s="177" customFormat="true" ht="13.5" hidden="false" customHeight="true" outlineLevel="0" collapsed="false">
      <c r="A53" s="68" t="n">
        <v>45</v>
      </c>
      <c r="B53" s="68"/>
      <c r="C53" s="132" t="s">
        <v>435</v>
      </c>
      <c r="D53" s="24"/>
      <c r="E53" s="159" t="n">
        <v>7734.16</v>
      </c>
      <c r="F53" s="160" t="n">
        <v>470055</v>
      </c>
      <c r="G53" s="184" t="n">
        <v>1069576</v>
      </c>
      <c r="H53" s="161" t="s">
        <v>436</v>
      </c>
      <c r="I53" s="162" t="s">
        <v>437</v>
      </c>
      <c r="J53" s="162" t="s">
        <v>438</v>
      </c>
      <c r="K53" s="163" t="n">
        <f aca="false">H53/E53</f>
        <v>134.755810585765</v>
      </c>
      <c r="L53" s="164" t="s">
        <v>251</v>
      </c>
      <c r="M53" s="164" t="s">
        <v>170</v>
      </c>
      <c r="N53" s="165" t="n">
        <v>-1111</v>
      </c>
      <c r="O53" s="166" t="n">
        <v>488918</v>
      </c>
      <c r="P53" s="166" t="n">
        <v>49175</v>
      </c>
      <c r="Q53" s="166" t="n">
        <v>101547</v>
      </c>
      <c r="R53" s="167" t="n">
        <v>294246</v>
      </c>
      <c r="S53" s="167" t="n">
        <v>291240</v>
      </c>
      <c r="T53" s="130" t="n">
        <v>45</v>
      </c>
      <c r="U53" s="24"/>
      <c r="V53" s="68"/>
      <c r="W53" s="68" t="n">
        <v>45</v>
      </c>
      <c r="X53" s="68"/>
      <c r="Y53" s="132" t="s">
        <v>435</v>
      </c>
      <c r="Z53" s="24"/>
      <c r="AA53" s="168" t="n">
        <v>53271</v>
      </c>
      <c r="AB53" s="169" t="n">
        <v>50486</v>
      </c>
      <c r="AC53" s="169" t="n">
        <v>21117</v>
      </c>
      <c r="AD53" s="169" t="n">
        <v>309.4</v>
      </c>
      <c r="AE53" s="170" t="n">
        <v>203.04</v>
      </c>
      <c r="AF53" s="169" t="n">
        <v>58.266</v>
      </c>
      <c r="AG53" s="171" t="n">
        <v>29.869</v>
      </c>
      <c r="AH53" s="172" t="n">
        <v>28.397</v>
      </c>
      <c r="AI53" s="173" t="n">
        <v>71400</v>
      </c>
      <c r="AJ53" s="173" t="s">
        <v>130</v>
      </c>
      <c r="AK53" s="169" t="n">
        <v>63700</v>
      </c>
      <c r="AL53" s="173" t="s">
        <v>281</v>
      </c>
      <c r="AM53" s="173" t="s">
        <v>439</v>
      </c>
      <c r="AN53" s="169" t="n">
        <v>3720</v>
      </c>
      <c r="AO53" s="169" t="n">
        <v>1796</v>
      </c>
      <c r="AP53" s="130" t="n">
        <v>45</v>
      </c>
      <c r="AQ53" s="24" t="n">
        <v>45</v>
      </c>
      <c r="AR53" s="68"/>
      <c r="AS53" s="68" t="n">
        <v>45</v>
      </c>
      <c r="AT53" s="68"/>
      <c r="AU53" s="149" t="s">
        <v>435</v>
      </c>
      <c r="AV53" s="174"/>
      <c r="AW53" s="175" t="n">
        <v>1996</v>
      </c>
      <c r="AX53" s="175" t="n">
        <v>1922</v>
      </c>
      <c r="AY53" s="175" t="n">
        <v>74</v>
      </c>
      <c r="AZ53" s="175" t="n">
        <v>82611</v>
      </c>
      <c r="BA53" s="175" t="n">
        <v>43560</v>
      </c>
      <c r="BB53" s="175" t="n">
        <v>812</v>
      </c>
      <c r="BC53" s="175" t="n">
        <v>649</v>
      </c>
      <c r="BD53" s="176" t="n">
        <v>1537</v>
      </c>
      <c r="BE53" s="176" t="n">
        <v>55038</v>
      </c>
      <c r="BF53" s="176" t="n">
        <v>1831049</v>
      </c>
      <c r="BG53" s="153" t="n">
        <v>20047873</v>
      </c>
      <c r="BH53" s="165" t="n">
        <v>955294</v>
      </c>
      <c r="BI53" s="130" t="n">
        <v>45</v>
      </c>
      <c r="BJ53" s="24"/>
      <c r="BK53" s="68"/>
      <c r="BL53" s="177" t="n">
        <v>45</v>
      </c>
      <c r="BN53" s="132" t="s">
        <v>435</v>
      </c>
      <c r="BO53" s="70"/>
      <c r="BP53" s="165" t="n">
        <v>387911</v>
      </c>
      <c r="BQ53" s="165" t="n">
        <v>12268</v>
      </c>
      <c r="BR53" s="165" t="n">
        <v>88566</v>
      </c>
      <c r="BS53" s="165" t="n">
        <v>2713803</v>
      </c>
      <c r="BT53" s="178" t="n">
        <v>722275169</v>
      </c>
      <c r="BU53" s="178" t="n">
        <v>690519290</v>
      </c>
      <c r="BV53" s="165" t="n">
        <v>378391</v>
      </c>
      <c r="BW53" s="165" t="n">
        <v>2409</v>
      </c>
      <c r="BX53" s="165" t="n">
        <v>8729</v>
      </c>
      <c r="BY53" s="165" t="n">
        <v>129</v>
      </c>
      <c r="BZ53" s="165" t="n">
        <v>906</v>
      </c>
      <c r="CA53" s="165" t="n">
        <v>2888</v>
      </c>
      <c r="CB53" s="165" t="n">
        <v>726</v>
      </c>
      <c r="CC53" s="165" t="n">
        <v>2288</v>
      </c>
      <c r="CD53" s="130" t="n">
        <v>45</v>
      </c>
      <c r="CE53" s="68"/>
      <c r="CF53" s="68" t="n">
        <v>45</v>
      </c>
      <c r="CG53" s="68"/>
      <c r="CH53" s="132" t="s">
        <v>435</v>
      </c>
      <c r="CI53" s="70"/>
      <c r="CJ53" s="180" t="n">
        <v>232</v>
      </c>
      <c r="CK53" s="180" t="n">
        <v>57196</v>
      </c>
      <c r="CL53" s="180" t="n">
        <v>132</v>
      </c>
      <c r="CM53" s="181" t="n">
        <v>30341</v>
      </c>
      <c r="CN53" s="182" t="n">
        <v>51</v>
      </c>
      <c r="CO53" s="183" t="n">
        <v>28356</v>
      </c>
      <c r="CP53" s="166" t="n">
        <v>443</v>
      </c>
      <c r="CQ53" s="166" t="n">
        <v>4214</v>
      </c>
      <c r="CR53" s="166" t="n">
        <v>3488</v>
      </c>
      <c r="CS53" s="130" t="n">
        <v>45</v>
      </c>
      <c r="CT53" s="24"/>
      <c r="CU53" s="24"/>
      <c r="CV53" s="24"/>
      <c r="CW53" s="24"/>
      <c r="CX53" s="24"/>
      <c r="CY53" s="24"/>
      <c r="CZ53" s="24"/>
      <c r="DA53" s="24"/>
      <c r="DB53" s="24"/>
    </row>
    <row r="54" s="177" customFormat="true" ht="13.5" hidden="false" customHeight="true" outlineLevel="0" collapsed="false">
      <c r="A54" s="68" t="n">
        <v>46</v>
      </c>
      <c r="B54" s="68"/>
      <c r="C54" s="132" t="s">
        <v>440</v>
      </c>
      <c r="D54" s="24"/>
      <c r="E54" s="159" t="n">
        <v>9186.18</v>
      </c>
      <c r="F54" s="160" t="n">
        <v>728179</v>
      </c>
      <c r="G54" s="184" t="n">
        <v>1588256</v>
      </c>
      <c r="H54" s="161" t="s">
        <v>441</v>
      </c>
      <c r="I54" s="162" t="s">
        <v>442</v>
      </c>
      <c r="J54" s="162" t="s">
        <v>443</v>
      </c>
      <c r="K54" s="163" t="n">
        <f aca="false">H54/E54</f>
        <v>168.594998138508</v>
      </c>
      <c r="L54" s="164" t="s">
        <v>214</v>
      </c>
      <c r="M54" s="164" t="s">
        <v>444</v>
      </c>
      <c r="N54" s="165" t="n">
        <v>-2752</v>
      </c>
      <c r="O54" s="166" t="n">
        <v>725305</v>
      </c>
      <c r="P54" s="166" t="n">
        <v>61464</v>
      </c>
      <c r="Q54" s="166" t="n">
        <v>138793</v>
      </c>
      <c r="R54" s="167" t="n">
        <v>290156</v>
      </c>
      <c r="S54" s="167" t="n">
        <v>296610</v>
      </c>
      <c r="T54" s="130" t="n">
        <v>46</v>
      </c>
      <c r="U54" s="24"/>
      <c r="V54" s="68"/>
      <c r="W54" s="68" t="n">
        <v>46</v>
      </c>
      <c r="X54" s="68"/>
      <c r="Y54" s="132" t="s">
        <v>440</v>
      </c>
      <c r="Z54" s="24"/>
      <c r="AA54" s="168" t="n">
        <v>79148</v>
      </c>
      <c r="AB54" s="169" t="n">
        <v>74587</v>
      </c>
      <c r="AC54" s="169" t="n">
        <v>29717</v>
      </c>
      <c r="AD54" s="169" t="n">
        <v>483.6</v>
      </c>
      <c r="AE54" s="170" t="n">
        <v>281.99</v>
      </c>
      <c r="AF54" s="169" t="n">
        <v>68.469</v>
      </c>
      <c r="AG54" s="171" t="n">
        <v>36.184</v>
      </c>
      <c r="AH54" s="172" t="n">
        <v>32.285</v>
      </c>
      <c r="AI54" s="173" t="n">
        <v>83400</v>
      </c>
      <c r="AJ54" s="173" t="n">
        <v>831</v>
      </c>
      <c r="AK54" s="169" t="n">
        <v>110700</v>
      </c>
      <c r="AL54" s="173" t="s">
        <v>445</v>
      </c>
      <c r="AM54" s="173" t="s">
        <v>446</v>
      </c>
      <c r="AN54" s="169" t="n">
        <v>5438</v>
      </c>
      <c r="AO54" s="169" t="n">
        <v>367</v>
      </c>
      <c r="AP54" s="130" t="n">
        <v>46</v>
      </c>
      <c r="AQ54" s="24" t="n">
        <v>46</v>
      </c>
      <c r="AR54" s="68"/>
      <c r="AS54" s="68" t="n">
        <v>46</v>
      </c>
      <c r="AT54" s="68"/>
      <c r="AU54" s="149" t="s">
        <v>440</v>
      </c>
      <c r="AV54" s="174"/>
      <c r="AW54" s="175" t="n">
        <v>4807</v>
      </c>
      <c r="AX54" s="175" t="n">
        <v>4428</v>
      </c>
      <c r="AY54" s="175" t="n">
        <v>379</v>
      </c>
      <c r="AZ54" s="175" t="n">
        <v>45724</v>
      </c>
      <c r="BA54" s="175" t="n">
        <v>76782</v>
      </c>
      <c r="BB54" s="175" t="n">
        <v>2554</v>
      </c>
      <c r="BC54" s="175" t="n">
        <v>2303</v>
      </c>
      <c r="BD54" s="176" t="n">
        <v>2544</v>
      </c>
      <c r="BE54" s="176" t="n">
        <v>73614</v>
      </c>
      <c r="BF54" s="176" t="n">
        <v>2414659</v>
      </c>
      <c r="BG54" s="153" t="n">
        <v>27386890</v>
      </c>
      <c r="BH54" s="165" t="n">
        <v>1364124</v>
      </c>
      <c r="BI54" s="130" t="n">
        <v>46</v>
      </c>
      <c r="BJ54" s="24"/>
      <c r="BK54" s="68"/>
      <c r="BL54" s="177" t="n">
        <v>46</v>
      </c>
      <c r="BN54" s="132" t="s">
        <v>440</v>
      </c>
      <c r="BO54" s="70"/>
      <c r="BP54" s="165" t="n">
        <v>620973</v>
      </c>
      <c r="BQ54" s="165" t="n">
        <v>18837</v>
      </c>
      <c r="BR54" s="165" t="n">
        <v>130597</v>
      </c>
      <c r="BS54" s="165" t="n">
        <v>3903567</v>
      </c>
      <c r="BT54" s="178" t="n">
        <v>975815228</v>
      </c>
      <c r="BU54" s="178" t="n">
        <v>921475579</v>
      </c>
      <c r="BV54" s="165" t="n">
        <v>375649</v>
      </c>
      <c r="BW54" s="165" t="n">
        <v>2605</v>
      </c>
      <c r="BX54" s="165" t="n">
        <v>14209</v>
      </c>
      <c r="BY54" s="165" t="n">
        <v>230</v>
      </c>
      <c r="BZ54" s="165" t="n">
        <v>1369</v>
      </c>
      <c r="CA54" s="165" t="n">
        <v>4617</v>
      </c>
      <c r="CB54" s="165" t="n">
        <v>1377</v>
      </c>
      <c r="CC54" s="165" t="n">
        <v>3307</v>
      </c>
      <c r="CD54" s="130" t="n">
        <v>46</v>
      </c>
      <c r="CE54" s="68"/>
      <c r="CF54" s="68" t="n">
        <v>46</v>
      </c>
      <c r="CG54" s="68"/>
      <c r="CH54" s="132" t="s">
        <v>440</v>
      </c>
      <c r="CI54" s="70"/>
      <c r="CJ54" s="180" t="n">
        <v>491</v>
      </c>
      <c r="CK54" s="180" t="n">
        <v>85954</v>
      </c>
      <c r="CL54" s="180" t="n">
        <v>220</v>
      </c>
      <c r="CM54" s="181" t="n">
        <v>45323</v>
      </c>
      <c r="CN54" s="182" t="n">
        <v>89</v>
      </c>
      <c r="CO54" s="183" t="n">
        <v>40865</v>
      </c>
      <c r="CP54" s="166" t="n">
        <v>678</v>
      </c>
      <c r="CQ54" s="166" t="n">
        <v>6721</v>
      </c>
      <c r="CR54" s="166" t="n">
        <v>2965</v>
      </c>
      <c r="CS54" s="130" t="n">
        <v>46</v>
      </c>
      <c r="CT54" s="24"/>
      <c r="CU54" s="24"/>
      <c r="CV54" s="24"/>
      <c r="CW54" s="24"/>
      <c r="CX54" s="24"/>
      <c r="CY54" s="24"/>
      <c r="CZ54" s="24"/>
      <c r="DA54" s="24"/>
      <c r="DB54" s="24"/>
    </row>
    <row r="55" s="177" customFormat="true" ht="13.5" hidden="false" customHeight="true" outlineLevel="0" collapsed="false">
      <c r="A55" s="48" t="n">
        <v>47</v>
      </c>
      <c r="B55" s="48"/>
      <c r="C55" s="69" t="s">
        <v>447</v>
      </c>
      <c r="D55" s="219"/>
      <c r="E55" s="220" t="n">
        <v>2282.09</v>
      </c>
      <c r="F55" s="160" t="n">
        <v>614708</v>
      </c>
      <c r="G55" s="184" t="n">
        <v>1467480</v>
      </c>
      <c r="H55" s="161" t="s">
        <v>448</v>
      </c>
      <c r="I55" s="162" t="s">
        <v>449</v>
      </c>
      <c r="J55" s="162" t="s">
        <v>450</v>
      </c>
      <c r="K55" s="163" t="n">
        <f aca="false">H55/E55</f>
        <v>643.25377176185</v>
      </c>
      <c r="L55" s="164" t="s">
        <v>451</v>
      </c>
      <c r="M55" s="164" t="s">
        <v>452</v>
      </c>
      <c r="N55" s="186" t="n">
        <v>-490</v>
      </c>
      <c r="O55" s="166" t="n">
        <v>554046</v>
      </c>
      <c r="P55" s="166" t="n">
        <v>23267</v>
      </c>
      <c r="Q55" s="166" t="n">
        <v>79353</v>
      </c>
      <c r="R55" s="167" t="n">
        <v>269165</v>
      </c>
      <c r="S55" s="167" t="n">
        <v>269779</v>
      </c>
      <c r="T55" s="130" t="n">
        <v>47</v>
      </c>
      <c r="U55" s="24"/>
      <c r="V55" s="68"/>
      <c r="W55" s="48" t="n">
        <v>47</v>
      </c>
      <c r="X55" s="48"/>
      <c r="Y55" s="69" t="s">
        <v>447</v>
      </c>
      <c r="Z55" s="219"/>
      <c r="AA55" s="168" t="n">
        <v>75342</v>
      </c>
      <c r="AB55" s="169" t="n">
        <v>65512</v>
      </c>
      <c r="AC55" s="169" t="n">
        <v>11310</v>
      </c>
      <c r="AD55" s="169" t="n">
        <v>147.47</v>
      </c>
      <c r="AE55" s="170" t="n">
        <v>106.74</v>
      </c>
      <c r="AF55" s="169" t="n">
        <v>26.129</v>
      </c>
      <c r="AG55" s="171" t="n">
        <v>14.628</v>
      </c>
      <c r="AH55" s="172" t="n">
        <v>11.501</v>
      </c>
      <c r="AI55" s="173" t="n">
        <v>1850</v>
      </c>
      <c r="AJ55" s="173" t="n">
        <v>17</v>
      </c>
      <c r="AK55" s="169" t="n">
        <v>36100</v>
      </c>
      <c r="AL55" s="173" t="s">
        <v>453</v>
      </c>
      <c r="AM55" s="173" t="s">
        <v>454</v>
      </c>
      <c r="AN55" s="169" t="n">
        <v>879</v>
      </c>
      <c r="AO55" s="169" t="n">
        <v>8</v>
      </c>
      <c r="AP55" s="130" t="n">
        <v>47</v>
      </c>
      <c r="AQ55" s="24" t="n">
        <v>47</v>
      </c>
      <c r="AR55" s="68"/>
      <c r="AS55" s="68" t="n">
        <v>47</v>
      </c>
      <c r="AT55" s="68"/>
      <c r="AU55" s="149" t="s">
        <v>447</v>
      </c>
      <c r="AV55" s="174"/>
      <c r="AW55" s="175" t="n">
        <v>3268</v>
      </c>
      <c r="AX55" s="175" t="n">
        <v>3167</v>
      </c>
      <c r="AY55" s="175" t="n">
        <v>101</v>
      </c>
      <c r="AZ55" s="175" t="n">
        <v>12418</v>
      </c>
      <c r="BA55" s="175" t="n">
        <v>18963</v>
      </c>
      <c r="BB55" s="175" t="n">
        <v>2658</v>
      </c>
      <c r="BC55" s="175" t="n">
        <v>2611</v>
      </c>
      <c r="BD55" s="221" t="n">
        <v>983</v>
      </c>
      <c r="BE55" s="221" t="n">
        <v>23384</v>
      </c>
      <c r="BF55" s="221" t="n">
        <v>474300</v>
      </c>
      <c r="BG55" s="153" t="n">
        <v>8192889</v>
      </c>
      <c r="BH55" s="165" t="n">
        <v>1196528</v>
      </c>
      <c r="BI55" s="130" t="n">
        <v>47</v>
      </c>
      <c r="BJ55" s="24"/>
      <c r="BK55" s="68"/>
      <c r="BL55" s="48" t="n">
        <v>47</v>
      </c>
      <c r="BM55" s="48"/>
      <c r="BN55" s="69" t="s">
        <v>447</v>
      </c>
      <c r="BO55" s="62"/>
      <c r="BP55" s="165" t="n">
        <v>389217</v>
      </c>
      <c r="BQ55" s="165" t="n">
        <v>14478</v>
      </c>
      <c r="BR55" s="165" t="n">
        <v>115869</v>
      </c>
      <c r="BS55" s="165" t="n">
        <v>2882628</v>
      </c>
      <c r="BT55" s="178" t="n">
        <v>932266646</v>
      </c>
      <c r="BU55" s="178" t="n">
        <v>912192057</v>
      </c>
      <c r="BV55" s="165" t="n">
        <v>348467</v>
      </c>
      <c r="BW55" s="165" t="n">
        <v>2258</v>
      </c>
      <c r="BX55" s="165" t="n">
        <v>25885</v>
      </c>
      <c r="BY55" s="165" t="n">
        <v>89</v>
      </c>
      <c r="BZ55" s="165" t="n">
        <v>928</v>
      </c>
      <c r="CA55" s="165" t="n">
        <v>4012</v>
      </c>
      <c r="CB55" s="165" t="n">
        <v>887</v>
      </c>
      <c r="CC55" s="165" t="n">
        <v>2435</v>
      </c>
      <c r="CD55" s="130" t="n">
        <v>47</v>
      </c>
      <c r="CE55" s="68"/>
      <c r="CF55" s="48" t="n">
        <v>47</v>
      </c>
      <c r="CG55" s="48"/>
      <c r="CH55" s="69" t="s">
        <v>447</v>
      </c>
      <c r="CI55" s="62"/>
      <c r="CJ55" s="180" t="n">
        <v>266</v>
      </c>
      <c r="CK55" s="180" t="n">
        <v>100472</v>
      </c>
      <c r="CL55" s="180" t="n">
        <v>150</v>
      </c>
      <c r="CM55" s="181" t="n">
        <v>50484</v>
      </c>
      <c r="CN55" s="182" t="n">
        <v>64</v>
      </c>
      <c r="CO55" s="183" t="n">
        <v>42467</v>
      </c>
      <c r="CP55" s="166" t="n">
        <v>523</v>
      </c>
      <c r="CQ55" s="166" t="n">
        <v>9124</v>
      </c>
      <c r="CR55" s="166" t="n">
        <v>2964</v>
      </c>
      <c r="CS55" s="130" t="n">
        <v>47</v>
      </c>
      <c r="CT55" s="24"/>
      <c r="CU55" s="24"/>
      <c r="CV55" s="24"/>
      <c r="CW55" s="24"/>
      <c r="CX55" s="24"/>
      <c r="CY55" s="24"/>
      <c r="CZ55" s="24"/>
      <c r="DA55" s="24"/>
      <c r="DB55" s="24"/>
    </row>
    <row r="56" s="177" customFormat="true" ht="5.1" hidden="false" customHeight="true" outlineLevel="0" collapsed="false">
      <c r="A56" s="85"/>
      <c r="B56" s="85"/>
      <c r="C56" s="222"/>
      <c r="D56" s="86"/>
      <c r="E56" s="223"/>
      <c r="F56" s="224"/>
      <c r="G56" s="225"/>
      <c r="H56" s="184"/>
      <c r="I56" s="172"/>
      <c r="J56" s="172"/>
      <c r="K56" s="163"/>
      <c r="L56" s="226"/>
      <c r="M56" s="226"/>
      <c r="N56" s="227"/>
      <c r="O56" s="228"/>
      <c r="P56" s="228"/>
      <c r="Q56" s="228"/>
      <c r="R56" s="167"/>
      <c r="S56" s="167"/>
      <c r="T56" s="229"/>
      <c r="U56" s="21"/>
      <c r="V56" s="109"/>
      <c r="W56" s="85"/>
      <c r="X56" s="85"/>
      <c r="Y56" s="222"/>
      <c r="Z56" s="86"/>
      <c r="AA56" s="230"/>
      <c r="AB56" s="231"/>
      <c r="AC56" s="231"/>
      <c r="AD56" s="231"/>
      <c r="AE56" s="232"/>
      <c r="AF56" s="231"/>
      <c r="AG56" s="233"/>
      <c r="AH56" s="233"/>
      <c r="AI56" s="234"/>
      <c r="AJ56" s="234"/>
      <c r="AK56" s="235"/>
      <c r="AL56" s="234"/>
      <c r="AM56" s="234"/>
      <c r="AN56" s="235"/>
      <c r="AO56" s="234"/>
      <c r="AP56" s="229"/>
      <c r="AQ56" s="21"/>
      <c r="AR56" s="109"/>
      <c r="AS56" s="109"/>
      <c r="AT56" s="109"/>
      <c r="AU56" s="236"/>
      <c r="AV56" s="237"/>
      <c r="AW56" s="238"/>
      <c r="AX56" s="238"/>
      <c r="AY56" s="238"/>
      <c r="AZ56" s="239"/>
      <c r="BA56" s="239"/>
      <c r="BB56" s="239"/>
      <c r="BC56" s="240"/>
      <c r="BD56" s="239"/>
      <c r="BE56" s="239"/>
      <c r="BF56" s="239"/>
      <c r="BG56" s="234"/>
      <c r="BH56" s="241"/>
      <c r="BI56" s="229"/>
      <c r="BJ56" s="21"/>
      <c r="BK56" s="109"/>
      <c r="BL56" s="85"/>
      <c r="BM56" s="85"/>
      <c r="BN56" s="222"/>
      <c r="BO56" s="87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165"/>
      <c r="CB56" s="165"/>
      <c r="CC56" s="165"/>
      <c r="CD56" s="229"/>
      <c r="CE56" s="109"/>
      <c r="CF56" s="85"/>
      <c r="CG56" s="85"/>
      <c r="CH56" s="222"/>
      <c r="CI56" s="87"/>
      <c r="CJ56" s="241"/>
      <c r="CK56" s="241"/>
      <c r="CL56" s="241"/>
      <c r="CM56" s="241"/>
      <c r="CN56" s="241"/>
      <c r="CO56" s="241"/>
      <c r="CP56" s="228"/>
      <c r="CQ56" s="234"/>
      <c r="CR56" s="234"/>
      <c r="CS56" s="229"/>
      <c r="CT56" s="21"/>
      <c r="CU56" s="24"/>
      <c r="CV56" s="24"/>
      <c r="CW56" s="24"/>
      <c r="CX56" s="24"/>
      <c r="CY56" s="24"/>
      <c r="CZ56" s="24"/>
      <c r="DA56" s="24"/>
      <c r="DB56" s="24"/>
    </row>
    <row r="57" s="262" customFormat="true" ht="13.5" hidden="false" customHeight="true" outlineLevel="0" collapsed="false">
      <c r="A57" s="242" t="s">
        <v>455</v>
      </c>
      <c r="B57" s="242"/>
      <c r="C57" s="242"/>
      <c r="D57" s="47"/>
      <c r="E57" s="50" t="s">
        <v>456</v>
      </c>
      <c r="F57" s="50" t="s">
        <v>457</v>
      </c>
      <c r="G57" s="50"/>
      <c r="H57" s="243" t="s">
        <v>458</v>
      </c>
      <c r="I57" s="243"/>
      <c r="J57" s="243"/>
      <c r="K57" s="244" t="s">
        <v>459</v>
      </c>
      <c r="L57" s="32" t="s">
        <v>460</v>
      </c>
      <c r="M57" s="32"/>
      <c r="N57" s="245" t="s">
        <v>461</v>
      </c>
      <c r="O57" s="245" t="s">
        <v>462</v>
      </c>
      <c r="P57" s="245"/>
      <c r="Q57" s="245"/>
      <c r="R57" s="245" t="s">
        <v>463</v>
      </c>
      <c r="S57" s="245"/>
      <c r="T57" s="75" t="s">
        <v>464</v>
      </c>
      <c r="U57" s="246"/>
      <c r="V57" s="247"/>
      <c r="W57" s="242" t="s">
        <v>455</v>
      </c>
      <c r="X57" s="242"/>
      <c r="Y57" s="242"/>
      <c r="Z57" s="47"/>
      <c r="AA57" s="248" t="s">
        <v>465</v>
      </c>
      <c r="AB57" s="248"/>
      <c r="AC57" s="249" t="s">
        <v>466</v>
      </c>
      <c r="AD57" s="249"/>
      <c r="AE57" s="249"/>
      <c r="AF57" s="249"/>
      <c r="AG57" s="249"/>
      <c r="AH57" s="249"/>
      <c r="AI57" s="250" t="s">
        <v>467</v>
      </c>
      <c r="AJ57" s="250"/>
      <c r="AK57" s="250"/>
      <c r="AL57" s="245" t="s">
        <v>468</v>
      </c>
      <c r="AM57" s="245"/>
      <c r="AN57" s="245" t="s">
        <v>469</v>
      </c>
      <c r="AO57" s="34" t="s">
        <v>470</v>
      </c>
      <c r="AP57" s="251" t="s">
        <v>464</v>
      </c>
      <c r="AQ57" s="247"/>
      <c r="AR57" s="68"/>
      <c r="AS57" s="252" t="s">
        <v>455</v>
      </c>
      <c r="AT57" s="252"/>
      <c r="AU57" s="252"/>
      <c r="AV57" s="174"/>
      <c r="AW57" s="50" t="s">
        <v>471</v>
      </c>
      <c r="AX57" s="50"/>
      <c r="AY57" s="50"/>
      <c r="AZ57" s="253" t="s">
        <v>472</v>
      </c>
      <c r="BA57" s="253"/>
      <c r="BB57" s="31" t="s">
        <v>473</v>
      </c>
      <c r="BC57" s="31"/>
      <c r="BD57" s="32" t="s">
        <v>474</v>
      </c>
      <c r="BE57" s="32"/>
      <c r="BF57" s="32"/>
      <c r="BG57" s="254" t="s">
        <v>475</v>
      </c>
      <c r="BH57" s="255" t="s">
        <v>476</v>
      </c>
      <c r="BI57" s="75" t="s">
        <v>464</v>
      </c>
      <c r="BJ57" s="219"/>
      <c r="BK57" s="68"/>
      <c r="BL57" s="256" t="s">
        <v>455</v>
      </c>
      <c r="BM57" s="256"/>
      <c r="BN57" s="256"/>
      <c r="BO57" s="219"/>
      <c r="BP57" s="50" t="s">
        <v>477</v>
      </c>
      <c r="BQ57" s="50" t="s">
        <v>478</v>
      </c>
      <c r="BR57" s="50"/>
      <c r="BS57" s="50"/>
      <c r="BT57" s="31" t="s">
        <v>479</v>
      </c>
      <c r="BU57" s="31"/>
      <c r="BV57" s="257" t="s">
        <v>480</v>
      </c>
      <c r="BW57" s="32" t="s">
        <v>481</v>
      </c>
      <c r="BX57" s="50" t="s">
        <v>482</v>
      </c>
      <c r="BY57" s="32" t="s">
        <v>483</v>
      </c>
      <c r="BZ57" s="32"/>
      <c r="CA57" s="31" t="s">
        <v>484</v>
      </c>
      <c r="CB57" s="31"/>
      <c r="CC57" s="31"/>
      <c r="CD57" s="75" t="s">
        <v>464</v>
      </c>
      <c r="CE57" s="68"/>
      <c r="CF57" s="258" t="s">
        <v>455</v>
      </c>
      <c r="CG57" s="258"/>
      <c r="CH57" s="258"/>
      <c r="CI57" s="62"/>
      <c r="CJ57" s="24"/>
      <c r="CK57" s="259"/>
      <c r="CL57" s="259"/>
      <c r="CM57" s="259"/>
      <c r="CN57" s="177"/>
      <c r="CO57" s="177"/>
      <c r="CP57" s="260" t="s">
        <v>485</v>
      </c>
      <c r="CQ57" s="245" t="s">
        <v>486</v>
      </c>
      <c r="CR57" s="243" t="s">
        <v>487</v>
      </c>
      <c r="CS57" s="75" t="s">
        <v>464</v>
      </c>
      <c r="CT57" s="261"/>
      <c r="CU57" s="261"/>
      <c r="CV57" s="261"/>
      <c r="CW57" s="261"/>
      <c r="CX57" s="261"/>
      <c r="CY57" s="261"/>
      <c r="CZ57" s="261"/>
      <c r="DA57" s="261"/>
      <c r="DB57" s="261"/>
    </row>
    <row r="58" s="262" customFormat="true" ht="13.5" hidden="false" customHeight="true" outlineLevel="0" collapsed="false">
      <c r="A58" s="242"/>
      <c r="B58" s="242"/>
      <c r="C58" s="242"/>
      <c r="D58" s="47"/>
      <c r="E58" s="50"/>
      <c r="F58" s="50"/>
      <c r="G58" s="50"/>
      <c r="H58" s="243"/>
      <c r="I58" s="243"/>
      <c r="J58" s="243"/>
      <c r="K58" s="244"/>
      <c r="L58" s="32"/>
      <c r="M58" s="32"/>
      <c r="N58" s="245"/>
      <c r="O58" s="245"/>
      <c r="P58" s="245"/>
      <c r="Q58" s="245"/>
      <c r="R58" s="245"/>
      <c r="S58" s="245"/>
      <c r="T58" s="75"/>
      <c r="U58" s="246"/>
      <c r="V58" s="247"/>
      <c r="W58" s="242"/>
      <c r="X58" s="242"/>
      <c r="Y58" s="242"/>
      <c r="Z58" s="47"/>
      <c r="AA58" s="248"/>
      <c r="AB58" s="248"/>
      <c r="AC58" s="249"/>
      <c r="AD58" s="249"/>
      <c r="AE58" s="249"/>
      <c r="AF58" s="249"/>
      <c r="AG58" s="249"/>
      <c r="AH58" s="249"/>
      <c r="AI58" s="250"/>
      <c r="AJ58" s="250"/>
      <c r="AK58" s="250"/>
      <c r="AL58" s="245"/>
      <c r="AM58" s="245"/>
      <c r="AN58" s="245"/>
      <c r="AO58" s="34"/>
      <c r="AP58" s="251"/>
      <c r="AQ58" s="247"/>
      <c r="AR58" s="68"/>
      <c r="AS58" s="252"/>
      <c r="AT58" s="252"/>
      <c r="AU58" s="252"/>
      <c r="AV58" s="174"/>
      <c r="AW58" s="50"/>
      <c r="AX58" s="50"/>
      <c r="AY58" s="50"/>
      <c r="AZ58" s="253"/>
      <c r="BA58" s="253"/>
      <c r="BB58" s="31"/>
      <c r="BC58" s="31"/>
      <c r="BD58" s="32"/>
      <c r="BE58" s="32"/>
      <c r="BF58" s="32"/>
      <c r="BG58" s="254"/>
      <c r="BH58" s="255"/>
      <c r="BI58" s="75"/>
      <c r="BJ58" s="48"/>
      <c r="BK58" s="68"/>
      <c r="BL58" s="256"/>
      <c r="BM58" s="256"/>
      <c r="BN58" s="256"/>
      <c r="BO58" s="24"/>
      <c r="BP58" s="50"/>
      <c r="BQ58" s="50"/>
      <c r="BR58" s="50"/>
      <c r="BS58" s="50"/>
      <c r="BT58" s="31"/>
      <c r="BU58" s="31"/>
      <c r="BV58" s="257"/>
      <c r="BW58" s="32"/>
      <c r="BX58" s="50"/>
      <c r="BY58" s="32"/>
      <c r="BZ58" s="32"/>
      <c r="CA58" s="31"/>
      <c r="CB58" s="31"/>
      <c r="CC58" s="31"/>
      <c r="CD58" s="75"/>
      <c r="CE58" s="68"/>
      <c r="CF58" s="258"/>
      <c r="CG58" s="258"/>
      <c r="CH58" s="258"/>
      <c r="CI58" s="70"/>
      <c r="CJ58" s="24"/>
      <c r="CK58" s="132" t="s">
        <v>488</v>
      </c>
      <c r="CL58" s="132"/>
      <c r="CM58" s="132"/>
      <c r="CN58" s="132"/>
      <c r="CO58" s="24"/>
      <c r="CP58" s="260"/>
      <c r="CQ58" s="245"/>
      <c r="CR58" s="243"/>
      <c r="CS58" s="75"/>
      <c r="CT58" s="261"/>
      <c r="CU58" s="263"/>
      <c r="CV58" s="263"/>
      <c r="CW58" s="263"/>
      <c r="CX58" s="263"/>
      <c r="CY58" s="263"/>
      <c r="CZ58" s="263"/>
      <c r="DA58" s="263"/>
      <c r="DB58" s="263"/>
    </row>
    <row r="59" s="262" customFormat="true" ht="13.5" hidden="false" customHeight="true" outlineLevel="0" collapsed="false">
      <c r="A59" s="242"/>
      <c r="B59" s="242"/>
      <c r="C59" s="242"/>
      <c r="D59" s="76"/>
      <c r="E59" s="50"/>
      <c r="F59" s="50"/>
      <c r="G59" s="50"/>
      <c r="H59" s="243"/>
      <c r="I59" s="243"/>
      <c r="J59" s="243"/>
      <c r="K59" s="244"/>
      <c r="L59" s="32"/>
      <c r="M59" s="32"/>
      <c r="N59" s="245"/>
      <c r="O59" s="245"/>
      <c r="P59" s="245"/>
      <c r="Q59" s="245"/>
      <c r="R59" s="245"/>
      <c r="S59" s="245"/>
      <c r="T59" s="75"/>
      <c r="U59" s="246"/>
      <c r="V59" s="104"/>
      <c r="W59" s="242"/>
      <c r="X59" s="242"/>
      <c r="Y59" s="242"/>
      <c r="Z59" s="76"/>
      <c r="AA59" s="248"/>
      <c r="AB59" s="248"/>
      <c r="AC59" s="249"/>
      <c r="AD59" s="249"/>
      <c r="AE59" s="249"/>
      <c r="AF59" s="249"/>
      <c r="AG59" s="249"/>
      <c r="AH59" s="249"/>
      <c r="AI59" s="250"/>
      <c r="AJ59" s="250"/>
      <c r="AK59" s="250"/>
      <c r="AL59" s="245"/>
      <c r="AM59" s="245"/>
      <c r="AN59" s="245"/>
      <c r="AO59" s="34"/>
      <c r="AP59" s="251"/>
      <c r="AQ59" s="104"/>
      <c r="AR59" s="109"/>
      <c r="AS59" s="252"/>
      <c r="AT59" s="252"/>
      <c r="AU59" s="252"/>
      <c r="AV59" s="237"/>
      <c r="AW59" s="50"/>
      <c r="AX59" s="50"/>
      <c r="AY59" s="50"/>
      <c r="AZ59" s="253"/>
      <c r="BA59" s="253"/>
      <c r="BB59" s="31"/>
      <c r="BC59" s="31"/>
      <c r="BD59" s="32"/>
      <c r="BE59" s="32"/>
      <c r="BF59" s="32"/>
      <c r="BG59" s="254"/>
      <c r="BH59" s="255"/>
      <c r="BI59" s="75"/>
      <c r="BJ59" s="264"/>
      <c r="BK59" s="109"/>
      <c r="BL59" s="256"/>
      <c r="BM59" s="256"/>
      <c r="BN59" s="256"/>
      <c r="BO59" s="21"/>
      <c r="BP59" s="50"/>
      <c r="BQ59" s="50"/>
      <c r="BR59" s="50"/>
      <c r="BS59" s="50"/>
      <c r="BT59" s="31"/>
      <c r="BU59" s="31"/>
      <c r="BV59" s="257"/>
      <c r="BW59" s="32"/>
      <c r="BX59" s="50"/>
      <c r="BY59" s="32"/>
      <c r="BZ59" s="32"/>
      <c r="CA59" s="31"/>
      <c r="CB59" s="31"/>
      <c r="CC59" s="31"/>
      <c r="CD59" s="75"/>
      <c r="CE59" s="265"/>
      <c r="CF59" s="258"/>
      <c r="CG59" s="258"/>
      <c r="CH59" s="258"/>
      <c r="CI59" s="266"/>
      <c r="CJ59" s="109"/>
      <c r="CK59" s="109"/>
      <c r="CL59" s="109"/>
      <c r="CM59" s="109"/>
      <c r="CN59" s="109"/>
      <c r="CO59" s="109"/>
      <c r="CP59" s="260"/>
      <c r="CQ59" s="245"/>
      <c r="CR59" s="243"/>
      <c r="CS59" s="75"/>
      <c r="CT59" s="109"/>
      <c r="CU59" s="68"/>
      <c r="CV59" s="68"/>
      <c r="CW59" s="68"/>
      <c r="CX59" s="68"/>
      <c r="CY59" s="68"/>
      <c r="CZ59" s="68"/>
      <c r="DA59" s="68"/>
      <c r="DB59" s="68"/>
    </row>
    <row r="60" s="177" customFormat="true" ht="13.5" hidden="false" customHeight="true" outlineLevel="0" collapsed="false">
      <c r="A60" s="259"/>
      <c r="D60" s="259"/>
      <c r="E60" s="259"/>
      <c r="L60" s="24"/>
      <c r="M60" s="126"/>
      <c r="W60" s="68"/>
      <c r="Z60" s="259"/>
      <c r="AA60" s="267" t="s">
        <v>489</v>
      </c>
      <c r="AB60" s="259"/>
      <c r="AC60" s="267"/>
      <c r="AD60" s="24"/>
      <c r="AE60" s="24"/>
      <c r="AF60" s="267"/>
      <c r="AH60" s="268"/>
      <c r="AI60" s="267"/>
      <c r="AJ60" s="259"/>
      <c r="AK60" s="259"/>
      <c r="AL60" s="24"/>
      <c r="AM60" s="24"/>
      <c r="AN60" s="24"/>
      <c r="AO60" s="24"/>
      <c r="AR60" s="269" t="s">
        <v>490</v>
      </c>
      <c r="AV60" s="25"/>
      <c r="AW60" s="25"/>
      <c r="AX60" s="25"/>
      <c r="AY60" s="25"/>
      <c r="AZ60" s="26"/>
      <c r="BB60" s="219"/>
      <c r="BD60" s="270" t="s">
        <v>491</v>
      </c>
      <c r="BF60" s="271"/>
      <c r="BG60" s="23"/>
      <c r="BH60" s="23"/>
      <c r="BI60" s="23"/>
      <c r="BJ60" s="23"/>
      <c r="BK60" s="177" t="s">
        <v>492</v>
      </c>
      <c r="BN60" s="259"/>
      <c r="BO60" s="259"/>
      <c r="BP60" s="259"/>
      <c r="BQ60" s="24"/>
      <c r="BS60" s="24"/>
      <c r="BV60" s="272" t="s">
        <v>493</v>
      </c>
      <c r="BW60" s="272" t="s">
        <v>494</v>
      </c>
      <c r="BZ60" s="273"/>
      <c r="CL60" s="273"/>
      <c r="CQ60" s="259"/>
    </row>
    <row r="61" s="177" customFormat="true" ht="13.5" hidden="false" customHeight="true" outlineLevel="0" collapsed="false">
      <c r="D61" s="259"/>
      <c r="E61" s="259"/>
      <c r="L61" s="24"/>
      <c r="M61" s="126"/>
      <c r="W61" s="267"/>
      <c r="Z61" s="267"/>
      <c r="AA61" s="259"/>
      <c r="AB61" s="259"/>
      <c r="AC61" s="24"/>
      <c r="AD61" s="24"/>
      <c r="AE61" s="24"/>
      <c r="AF61" s="24"/>
      <c r="AH61" s="268"/>
      <c r="AI61" s="24"/>
      <c r="AJ61" s="259"/>
      <c r="AK61" s="259"/>
      <c r="AL61" s="24"/>
      <c r="AM61" s="24"/>
      <c r="AN61" s="24"/>
      <c r="AO61" s="24"/>
      <c r="AR61" s="219" t="s">
        <v>495</v>
      </c>
      <c r="AV61" s="49"/>
      <c r="AW61" s="49"/>
      <c r="AX61" s="49"/>
      <c r="AY61" s="49"/>
      <c r="BB61" s="24"/>
      <c r="BD61" s="23"/>
      <c r="BF61" s="23"/>
      <c r="BG61" s="23"/>
      <c r="BH61" s="23"/>
      <c r="BI61" s="23"/>
      <c r="BJ61" s="23"/>
      <c r="BL61" s="267"/>
      <c r="BN61" s="259"/>
      <c r="BO61" s="259"/>
      <c r="BP61" s="259"/>
      <c r="BQ61" s="24"/>
      <c r="BS61" s="24"/>
      <c r="BV61" s="272" t="s">
        <v>496</v>
      </c>
      <c r="BZ61" s="273"/>
      <c r="CL61" s="273"/>
      <c r="CQ61" s="259"/>
    </row>
    <row r="62" s="280" customFormat="true" ht="13.5" hidden="false" customHeight="tru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5"/>
      <c r="M62" s="275"/>
      <c r="N62" s="275"/>
      <c r="O62" s="275"/>
      <c r="P62" s="275"/>
      <c r="Q62" s="275"/>
      <c r="R62" s="275"/>
      <c r="S62" s="275"/>
      <c r="T62" s="275"/>
      <c r="U62" s="276"/>
      <c r="V62" s="274"/>
      <c r="W62" s="274"/>
      <c r="X62" s="274"/>
      <c r="Y62" s="274"/>
      <c r="Z62" s="274"/>
      <c r="AA62" s="274"/>
      <c r="AB62" s="274"/>
      <c r="AC62" s="274"/>
      <c r="AD62" s="274"/>
      <c r="AE62" s="274"/>
      <c r="AF62" s="274"/>
      <c r="AG62" s="274"/>
      <c r="AH62" s="274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8" t="s">
        <v>497</v>
      </c>
      <c r="BW62" s="277"/>
      <c r="BX62" s="277"/>
      <c r="BY62" s="277"/>
      <c r="BZ62" s="277"/>
      <c r="CA62" s="277"/>
      <c r="CB62" s="277"/>
      <c r="CC62" s="277"/>
      <c r="CD62" s="277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9"/>
      <c r="DJ62" s="279"/>
      <c r="DK62" s="279"/>
      <c r="DL62" s="279"/>
    </row>
    <row r="63" customFormat="false" ht="16.2" hidden="false" customHeight="false" outlineLevel="0" collapsed="false">
      <c r="E63" s="281"/>
      <c r="BP63" s="282"/>
    </row>
    <row r="66" customFormat="false" ht="16.2" hidden="false" customHeight="false" outlineLevel="0" collapsed="false">
      <c r="BV66" s="283" t="s">
        <v>1</v>
      </c>
    </row>
  </sheetData>
  <mergeCells count="133">
    <mergeCell ref="E3:E5"/>
    <mergeCell ref="F3:G4"/>
    <mergeCell ref="H3:J4"/>
    <mergeCell ref="K3:K5"/>
    <mergeCell ref="L3:M4"/>
    <mergeCell ref="N3:N4"/>
    <mergeCell ref="O3:Q4"/>
    <mergeCell ref="R3:S5"/>
    <mergeCell ref="T3:T4"/>
    <mergeCell ref="U3:U4"/>
    <mergeCell ref="AA3:AB4"/>
    <mergeCell ref="AC3:AC5"/>
    <mergeCell ref="AD3:AE4"/>
    <mergeCell ref="AF3:AH4"/>
    <mergeCell ref="AI3:AJ4"/>
    <mergeCell ref="AK3:AK5"/>
    <mergeCell ref="AL3:AM4"/>
    <mergeCell ref="AN3:AN5"/>
    <mergeCell ref="AO3:AO5"/>
    <mergeCell ref="AP3:AQ4"/>
    <mergeCell ref="AW3:AY4"/>
    <mergeCell ref="AZ3:BA4"/>
    <mergeCell ref="BB3:BC4"/>
    <mergeCell ref="BD3:BF4"/>
    <mergeCell ref="BG3:BG5"/>
    <mergeCell ref="BI3:BI4"/>
    <mergeCell ref="BP3:BP5"/>
    <mergeCell ref="BQ3:BS4"/>
    <mergeCell ref="BT3:BU4"/>
    <mergeCell ref="BV3:BV5"/>
    <mergeCell ref="BW3:BW5"/>
    <mergeCell ref="BY3:BZ4"/>
    <mergeCell ref="CA3:CC4"/>
    <mergeCell ref="CD3:CD4"/>
    <mergeCell ref="CJ3:CK4"/>
    <mergeCell ref="CL3:CM4"/>
    <mergeCell ref="CN3:CO4"/>
    <mergeCell ref="CP3:CP5"/>
    <mergeCell ref="CQ3:CQ5"/>
    <mergeCell ref="CR3:CR5"/>
    <mergeCell ref="CS3:CS4"/>
    <mergeCell ref="CT3:CT4"/>
    <mergeCell ref="A4:C5"/>
    <mergeCell ref="W4:Y5"/>
    <mergeCell ref="AS4:AU5"/>
    <mergeCell ref="BL4:BN5"/>
    <mergeCell ref="CF4:CH5"/>
    <mergeCell ref="P5:P6"/>
    <mergeCell ref="Q5:Q6"/>
    <mergeCell ref="T5:T6"/>
    <mergeCell ref="U5:U6"/>
    <mergeCell ref="AE5:AE6"/>
    <mergeCell ref="AP5:AQ6"/>
    <mergeCell ref="BB5:BB6"/>
    <mergeCell ref="BC5:BC6"/>
    <mergeCell ref="BH5:BH6"/>
    <mergeCell ref="BI5:BI6"/>
    <mergeCell ref="CD5:CD6"/>
    <mergeCell ref="CS5:CS6"/>
    <mergeCell ref="CT5:CT6"/>
    <mergeCell ref="F6:G6"/>
    <mergeCell ref="H6:J6"/>
    <mergeCell ref="L6:M6"/>
    <mergeCell ref="AA6:AB6"/>
    <mergeCell ref="AF6:AH6"/>
    <mergeCell ref="AI6:AJ6"/>
    <mergeCell ref="AL6:AM6"/>
    <mergeCell ref="AW6:AY6"/>
    <mergeCell ref="AZ6:BA6"/>
    <mergeCell ref="BD6:BE6"/>
    <mergeCell ref="BQ6:BR6"/>
    <mergeCell ref="BT6:BU6"/>
    <mergeCell ref="BY6:BZ6"/>
    <mergeCell ref="CA6:CC6"/>
    <mergeCell ref="CJ6:CO6"/>
    <mergeCell ref="A8:C8"/>
    <mergeCell ref="W8:Y8"/>
    <mergeCell ref="AS8:AU8"/>
    <mergeCell ref="BL8:BN8"/>
    <mergeCell ref="CF8:CH8"/>
    <mergeCell ref="A57:C59"/>
    <mergeCell ref="E57:E59"/>
    <mergeCell ref="F57:G59"/>
    <mergeCell ref="H57:J59"/>
    <mergeCell ref="K57:K59"/>
    <mergeCell ref="L57:M59"/>
    <mergeCell ref="N57:N59"/>
    <mergeCell ref="O57:Q59"/>
    <mergeCell ref="R57:S59"/>
    <mergeCell ref="T57:T59"/>
    <mergeCell ref="U57:U59"/>
    <mergeCell ref="W57:Y59"/>
    <mergeCell ref="AA57:AB59"/>
    <mergeCell ref="AC57:AH59"/>
    <mergeCell ref="AI57:AK59"/>
    <mergeCell ref="AL57:AM59"/>
    <mergeCell ref="AN57:AN59"/>
    <mergeCell ref="AO57:AO59"/>
    <mergeCell ref="AP57:AP59"/>
    <mergeCell ref="AS57:AU59"/>
    <mergeCell ref="AW57:AY59"/>
    <mergeCell ref="AZ57:BA59"/>
    <mergeCell ref="BB57:BC59"/>
    <mergeCell ref="BD57:BF59"/>
    <mergeCell ref="BG57:BG59"/>
    <mergeCell ref="BH57:BH59"/>
    <mergeCell ref="BI57:BI59"/>
    <mergeCell ref="BL57:BN59"/>
    <mergeCell ref="BP57:BP59"/>
    <mergeCell ref="BQ57:BS59"/>
    <mergeCell ref="BT57:BU59"/>
    <mergeCell ref="BV57:BV59"/>
    <mergeCell ref="BW57:BW59"/>
    <mergeCell ref="BX57:BX59"/>
    <mergeCell ref="BY57:BZ59"/>
    <mergeCell ref="CA57:CC59"/>
    <mergeCell ref="CD57:CD59"/>
    <mergeCell ref="CF57:CH59"/>
    <mergeCell ref="CP57:CP59"/>
    <mergeCell ref="CQ57:CQ59"/>
    <mergeCell ref="CR57:CR59"/>
    <mergeCell ref="CS57:CS59"/>
    <mergeCell ref="CT57:CT58"/>
    <mergeCell ref="CK58:CN58"/>
    <mergeCell ref="A62:K62"/>
    <mergeCell ref="L62:T62"/>
    <mergeCell ref="V62:AH62"/>
    <mergeCell ref="AI62:AQ62"/>
    <mergeCell ref="AR62:BC62"/>
    <mergeCell ref="BD62:BJ62"/>
    <mergeCell ref="CE62:CO62"/>
    <mergeCell ref="CP62:CY62"/>
    <mergeCell ref="CZ62:DH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1:33:14Z</dcterms:created>
  <dc:creator>烏山 郁也</dc:creator>
  <dc:description/>
  <dc:language>en-US</dc:language>
  <cp:lastModifiedBy>松本 祥生</cp:lastModifiedBy>
  <cp:lastPrinted>2025-06-09T06:54:47Z</cp:lastPrinted>
  <dcterms:modified xsi:type="dcterms:W3CDTF">2025-06-09T06:54:52Z</dcterms:modified>
  <cp:revision>0</cp:revision>
  <dc:subject/>
  <dc:title/>
</cp:coreProperties>
</file>