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17" sheetId="1" state="visible" r:id="rId2"/>
  </sheets>
  <definedNames>
    <definedName function="false" hidden="false" localSheetId="0" name="_xlnm.Print_Area" vbProcedure="false">'17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　 職　業　紹　介　状　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　般</t>
    </r>
  </si>
  <si>
    <t xml:space="preserve">     </t>
  </si>
  <si>
    <t xml:space="preserve">単位：件、人、％</t>
  </si>
  <si>
    <t xml:space="preserve">年　　度</t>
  </si>
  <si>
    <t xml:space="preserve">求　　　職</t>
  </si>
  <si>
    <t xml:space="preserve">求　　　人</t>
  </si>
  <si>
    <t xml:space="preserve">就職件数</t>
  </si>
  <si>
    <t xml:space="preserve">有効</t>
  </si>
  <si>
    <t xml:space="preserve">就</t>
  </si>
  <si>
    <t xml:space="preserve">充</t>
  </si>
  <si>
    <t xml:space="preserve">新　規</t>
  </si>
  <si>
    <t xml:space="preserve">月間有効</t>
  </si>
  <si>
    <t xml:space="preserve">新　規　　　求人数</t>
  </si>
  <si>
    <t xml:space="preserve">他県への</t>
  </si>
  <si>
    <t xml:space="preserve">充足数</t>
  </si>
  <si>
    <t xml:space="preserve">求人</t>
  </si>
  <si>
    <t xml:space="preserve">職</t>
  </si>
  <si>
    <t xml:space="preserve">足</t>
  </si>
  <si>
    <t xml:space="preserve">求職件数</t>
  </si>
  <si>
    <t xml:space="preserve">求職者数</t>
  </si>
  <si>
    <t xml:space="preserve">求人数</t>
  </si>
  <si>
    <t xml:space="preserve">倍率</t>
  </si>
  <si>
    <t xml:space="preserve">率</t>
  </si>
  <si>
    <t xml:space="preserve">令和</t>
  </si>
  <si>
    <t xml:space="preserve">元</t>
  </si>
  <si>
    <t xml:space="preserve">年度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一般とは常用労働者、臨時労働者および季節労働者とを合わせたものをいう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月間有効求職者数及び月間有効求人数は延べ数である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充足数：自安定所の求人が、安定所（求人連絡先の安定所を含む）の紹介あっせんにより求職者と結合した</t>
    </r>
  </si>
  <si>
    <t xml:space="preserve">　件数をいう。</t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就職件数：期間中に自安定所の求職者が、安定所の紹介あっせんにより就職した件数をいう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パートタイム</t>
    </r>
  </si>
  <si>
    <t xml:space="preserve">就職　　　件数</t>
  </si>
  <si>
    <t xml:space="preserve">有 効</t>
  </si>
  <si>
    <t xml:space="preserve">求 人</t>
  </si>
  <si>
    <t xml:space="preserve">倍 率</t>
  </si>
  <si>
    <t xml:space="preserve">資料  長崎労働局「労働市場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#,##0.0;[RED]\-#,##0.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.99"/>
    <col collapsed="false" customWidth="true" hidden="false" outlineLevel="0" max="3" min="3" style="1" width="4.49"/>
    <col collapsed="false" customWidth="true" hidden="false" outlineLevel="0" max="10" min="4" style="1" width="7.59"/>
    <col collapsed="false" customWidth="true" hidden="false" outlineLevel="0" max="13" min="11" style="1" width="5.49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5.5" hidden="false" customHeight="true" outlineLevel="0" collapsed="false">
      <c r="A2" s="4" t="s">
        <v>1</v>
      </c>
      <c r="D2" s="6"/>
      <c r="E2" s="6"/>
      <c r="F2" s="6" t="s">
        <v>2</v>
      </c>
      <c r="G2" s="6"/>
      <c r="H2" s="6"/>
      <c r="I2" s="6"/>
      <c r="K2" s="6"/>
      <c r="L2" s="6"/>
      <c r="M2" s="7" t="s">
        <v>3</v>
      </c>
    </row>
    <row r="3" s="13" customFormat="true" ht="19.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 t="s">
        <v>6</v>
      </c>
      <c r="G3" s="9"/>
      <c r="H3" s="10" t="s">
        <v>7</v>
      </c>
      <c r="I3" s="10"/>
      <c r="J3" s="11"/>
      <c r="K3" s="12" t="s">
        <v>8</v>
      </c>
      <c r="L3" s="12" t="s">
        <v>9</v>
      </c>
      <c r="M3" s="12" t="s">
        <v>10</v>
      </c>
    </row>
    <row r="4" s="13" customFormat="true" ht="19.5" hidden="false" customHeight="true" outlineLevel="0" collapsed="false">
      <c r="A4" s="8"/>
      <c r="B4" s="8"/>
      <c r="C4" s="8"/>
      <c r="D4" s="14" t="s">
        <v>11</v>
      </c>
      <c r="E4" s="15" t="s">
        <v>12</v>
      </c>
      <c r="F4" s="16" t="s">
        <v>13</v>
      </c>
      <c r="G4" s="17" t="s">
        <v>12</v>
      </c>
      <c r="H4" s="18"/>
      <c r="I4" s="19" t="s">
        <v>14</v>
      </c>
      <c r="J4" s="20" t="s">
        <v>15</v>
      </c>
      <c r="K4" s="21" t="s">
        <v>16</v>
      </c>
      <c r="L4" s="21" t="s">
        <v>17</v>
      </c>
      <c r="M4" s="21" t="s">
        <v>18</v>
      </c>
    </row>
    <row r="5" s="13" customFormat="true" ht="19.5" hidden="false" customHeight="true" outlineLevel="0" collapsed="false">
      <c r="A5" s="8"/>
      <c r="B5" s="8"/>
      <c r="C5" s="8"/>
      <c r="D5" s="22" t="s">
        <v>19</v>
      </c>
      <c r="E5" s="23" t="s">
        <v>20</v>
      </c>
      <c r="F5" s="16"/>
      <c r="G5" s="24" t="s">
        <v>21</v>
      </c>
      <c r="H5" s="22"/>
      <c r="I5" s="25" t="s">
        <v>7</v>
      </c>
      <c r="J5" s="22"/>
      <c r="K5" s="26" t="s">
        <v>22</v>
      </c>
      <c r="L5" s="26" t="s">
        <v>23</v>
      </c>
      <c r="M5" s="26" t="s">
        <v>23</v>
      </c>
    </row>
    <row r="6" s="27" customFormat="true" ht="20.25" hidden="false" customHeight="true" outlineLevel="0" collapsed="false">
      <c r="A6" s="27" t="s">
        <v>24</v>
      </c>
      <c r="B6" s="28" t="s">
        <v>25</v>
      </c>
      <c r="C6" s="29" t="s">
        <v>26</v>
      </c>
      <c r="D6" s="30" t="n">
        <v>43860</v>
      </c>
      <c r="E6" s="31" t="n">
        <v>169563</v>
      </c>
      <c r="F6" s="31" t="n">
        <v>68008</v>
      </c>
      <c r="G6" s="31" t="n">
        <v>193735</v>
      </c>
      <c r="H6" s="31" t="n">
        <v>15077</v>
      </c>
      <c r="I6" s="31" t="n">
        <v>1656</v>
      </c>
      <c r="J6" s="31" t="n">
        <v>14233</v>
      </c>
      <c r="K6" s="32" t="n">
        <v>1.14255468468947</v>
      </c>
      <c r="L6" s="33" t="n">
        <v>34.37528499772</v>
      </c>
      <c r="M6" s="33" t="n">
        <v>20.9284201858605</v>
      </c>
    </row>
    <row r="7" s="27" customFormat="true" ht="17.1" hidden="false" customHeight="true" outlineLevel="0" collapsed="false">
      <c r="B7" s="28" t="n">
        <v>2</v>
      </c>
      <c r="C7" s="29"/>
      <c r="D7" s="30" t="n">
        <v>38642</v>
      </c>
      <c r="E7" s="31" t="n">
        <v>166618</v>
      </c>
      <c r="F7" s="31" t="n">
        <v>59295</v>
      </c>
      <c r="G7" s="31" t="n">
        <v>165285</v>
      </c>
      <c r="H7" s="31" t="n">
        <v>12844</v>
      </c>
      <c r="I7" s="31" t="n">
        <v>1190</v>
      </c>
      <c r="J7" s="31" t="n">
        <v>12397</v>
      </c>
      <c r="K7" s="32" t="n">
        <v>0.991999663901859</v>
      </c>
      <c r="L7" s="33" t="n">
        <v>33.238445215051</v>
      </c>
      <c r="M7" s="33" t="n">
        <v>20.90732776794</v>
      </c>
    </row>
    <row r="8" s="34" customFormat="true" ht="17.1" hidden="false" customHeight="true" outlineLevel="0" collapsed="false">
      <c r="B8" s="28" t="n">
        <v>3</v>
      </c>
      <c r="D8" s="30" t="n">
        <v>39166</v>
      </c>
      <c r="E8" s="31" t="n">
        <v>163737</v>
      </c>
      <c r="F8" s="31" t="n">
        <v>67386</v>
      </c>
      <c r="G8" s="31" t="n">
        <v>190535</v>
      </c>
      <c r="H8" s="31" t="n">
        <v>13267</v>
      </c>
      <c r="I8" s="31" t="n">
        <v>1320</v>
      </c>
      <c r="J8" s="31" t="n">
        <v>12669</v>
      </c>
      <c r="K8" s="32" t="n">
        <v>1.16366490164105</v>
      </c>
      <c r="L8" s="33" t="n">
        <v>33.8737680641373</v>
      </c>
      <c r="M8" s="33" t="n">
        <v>19.6880657703381</v>
      </c>
    </row>
    <row r="9" s="34" customFormat="true" ht="16.5" hidden="false" customHeight="true" outlineLevel="0" collapsed="false">
      <c r="B9" s="28" t="n">
        <v>4</v>
      </c>
      <c r="D9" s="30" t="n">
        <v>38366</v>
      </c>
      <c r="E9" s="31" t="n">
        <v>160960</v>
      </c>
      <c r="F9" s="31" t="n">
        <v>71217</v>
      </c>
      <c r="G9" s="31" t="n">
        <v>203770</v>
      </c>
      <c r="H9" s="31" t="n">
        <v>12585</v>
      </c>
      <c r="I9" s="31" t="n">
        <v>1324</v>
      </c>
      <c r="J9" s="31" t="n">
        <v>12011</v>
      </c>
      <c r="K9" s="32" t="n">
        <v>0.789910192864504</v>
      </c>
      <c r="L9" s="33" t="n">
        <v>32.8024813637075</v>
      </c>
      <c r="M9" s="33" t="n">
        <v>17.671342516534</v>
      </c>
    </row>
    <row r="10" s="41" customFormat="true" ht="21" hidden="false" customHeight="true" outlineLevel="0" collapsed="false">
      <c r="A10" s="35"/>
      <c r="B10" s="36" t="n">
        <v>5</v>
      </c>
      <c r="C10" s="35"/>
      <c r="D10" s="37" t="n">
        <v>36943</v>
      </c>
      <c r="E10" s="38" t="n">
        <v>158469</v>
      </c>
      <c r="F10" s="38" t="n">
        <v>71839</v>
      </c>
      <c r="G10" s="38" t="n">
        <v>206613</v>
      </c>
      <c r="H10" s="38" t="n">
        <v>12253</v>
      </c>
      <c r="I10" s="38" t="n">
        <v>1340</v>
      </c>
      <c r="J10" s="38" t="n">
        <v>11652</v>
      </c>
      <c r="K10" s="39" t="n">
        <f aca="false">E10/G10</f>
        <v>0.766984652466205</v>
      </c>
      <c r="L10" s="40" t="n">
        <f aca="false">H10/D10*100</f>
        <v>33.1673118046721</v>
      </c>
      <c r="M10" s="40" t="n">
        <f aca="false">H10/F10*100</f>
        <v>17.0561951029385</v>
      </c>
    </row>
    <row r="11" s="42" customFormat="true" ht="13.95" hidden="false" customHeight="true" outlineLevel="0" collapsed="false">
      <c r="A11" s="42" t="s">
        <v>27</v>
      </c>
      <c r="B11" s="43" t="s">
        <v>28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s="42" customFormat="true" ht="13.95" hidden="false" customHeight="true" outlineLevel="0" collapsed="false">
      <c r="B12" s="43" t="s">
        <v>29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42" customFormat="true" ht="13.95" hidden="false" customHeight="true" outlineLevel="0" collapsed="false">
      <c r="B13" s="43" t="s">
        <v>30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42" customFormat="true" ht="13.95" hidden="false" customHeight="true" outlineLevel="0" collapsed="false">
      <c r="B14" s="42" t="s">
        <v>3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42" customFormat="true" ht="13.95" hidden="false" customHeight="true" outlineLevel="0" collapsed="false">
      <c r="B15" s="43" t="s">
        <v>3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42" customFormat="true" ht="13.95" hidden="false" customHeight="true" outlineLevel="0" collapsed="false"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4.9" hidden="false" customHeight="true" outlineLevel="0" collapsed="false">
      <c r="A17" s="4" t="s">
        <v>33</v>
      </c>
      <c r="L17" s="7" t="s">
        <v>3</v>
      </c>
    </row>
    <row r="18" customFormat="false" ht="15" hidden="false" customHeight="true" outlineLevel="0" collapsed="false">
      <c r="A18" s="8" t="s">
        <v>4</v>
      </c>
      <c r="B18" s="8"/>
      <c r="C18" s="8"/>
      <c r="D18" s="9" t="s">
        <v>5</v>
      </c>
      <c r="E18" s="9"/>
      <c r="F18" s="9" t="s">
        <v>6</v>
      </c>
      <c r="G18" s="9"/>
      <c r="H18" s="45" t="s">
        <v>34</v>
      </c>
      <c r="I18" s="11"/>
      <c r="J18" s="12" t="s">
        <v>35</v>
      </c>
      <c r="K18" s="12" t="s">
        <v>9</v>
      </c>
      <c r="L18" s="12" t="s">
        <v>10</v>
      </c>
    </row>
    <row r="19" customFormat="false" ht="15" hidden="false" customHeight="true" outlineLevel="0" collapsed="false">
      <c r="A19" s="8"/>
      <c r="B19" s="8"/>
      <c r="C19" s="8"/>
      <c r="D19" s="14" t="s">
        <v>11</v>
      </c>
      <c r="E19" s="15" t="s">
        <v>12</v>
      </c>
      <c r="F19" s="16" t="s">
        <v>13</v>
      </c>
      <c r="G19" s="15" t="s">
        <v>12</v>
      </c>
      <c r="H19" s="45"/>
      <c r="I19" s="20" t="s">
        <v>15</v>
      </c>
      <c r="J19" s="21" t="s">
        <v>36</v>
      </c>
      <c r="K19" s="21" t="s">
        <v>17</v>
      </c>
      <c r="L19" s="21" t="s">
        <v>18</v>
      </c>
    </row>
    <row r="20" customFormat="false" ht="15" hidden="false" customHeight="true" outlineLevel="0" collapsed="false">
      <c r="A20" s="8"/>
      <c r="B20" s="8"/>
      <c r="C20" s="8"/>
      <c r="D20" s="22" t="s">
        <v>19</v>
      </c>
      <c r="E20" s="23" t="s">
        <v>20</v>
      </c>
      <c r="F20" s="16"/>
      <c r="G20" s="24" t="s">
        <v>21</v>
      </c>
      <c r="H20" s="45"/>
      <c r="I20" s="22"/>
      <c r="J20" s="26" t="s">
        <v>37</v>
      </c>
      <c r="K20" s="26" t="s">
        <v>23</v>
      </c>
      <c r="L20" s="26" t="s">
        <v>23</v>
      </c>
    </row>
    <row r="21" customFormat="false" ht="21" hidden="false" customHeight="true" outlineLevel="0" collapsed="false">
      <c r="A21" s="27" t="s">
        <v>24</v>
      </c>
      <c r="B21" s="28" t="s">
        <v>25</v>
      </c>
      <c r="C21" s="29" t="s">
        <v>26</v>
      </c>
      <c r="D21" s="46" t="n">
        <v>26451</v>
      </c>
      <c r="E21" s="34" t="n">
        <v>105768</v>
      </c>
      <c r="F21" s="34" t="n">
        <v>48020</v>
      </c>
      <c r="G21" s="34" t="n">
        <v>131579</v>
      </c>
      <c r="H21" s="34" t="n">
        <v>11571</v>
      </c>
      <c r="I21" s="34" t="n">
        <v>10984</v>
      </c>
      <c r="J21" s="32" t="n">
        <v>1.24403411239694</v>
      </c>
      <c r="K21" s="33" t="n">
        <v>43.7450379947828</v>
      </c>
      <c r="L21" s="33" t="n">
        <v>22.8738025822574</v>
      </c>
    </row>
    <row r="22" customFormat="false" ht="15" hidden="false" customHeight="true" outlineLevel="0" collapsed="false">
      <c r="A22" s="27"/>
      <c r="B22" s="28" t="n">
        <v>2</v>
      </c>
      <c r="C22" s="29"/>
      <c r="D22" s="46" t="n">
        <v>24248</v>
      </c>
      <c r="E22" s="34" t="n">
        <v>109181</v>
      </c>
      <c r="F22" s="34" t="n">
        <v>36615</v>
      </c>
      <c r="G22" s="34" t="n">
        <v>97965</v>
      </c>
      <c r="H22" s="34" t="n">
        <v>9872</v>
      </c>
      <c r="I22" s="34" t="n">
        <v>9631</v>
      </c>
      <c r="J22" s="32" t="n">
        <v>0.897271503283538</v>
      </c>
      <c r="K22" s="33" t="n">
        <v>40.7126360936985</v>
      </c>
      <c r="L22" s="33" t="n">
        <v>26.3034275570122</v>
      </c>
    </row>
    <row r="23" customFormat="false" ht="15" hidden="false" customHeight="true" outlineLevel="0" collapsed="false">
      <c r="A23" s="34"/>
      <c r="B23" s="28" t="n">
        <v>3</v>
      </c>
      <c r="C23" s="34"/>
      <c r="D23" s="46" t="n">
        <v>25218</v>
      </c>
      <c r="E23" s="34" t="n">
        <v>109329</v>
      </c>
      <c r="F23" s="34" t="n">
        <v>41232</v>
      </c>
      <c r="G23" s="34" t="n">
        <v>111022</v>
      </c>
      <c r="H23" s="34" t="n">
        <v>10196</v>
      </c>
      <c r="I23" s="34" t="n">
        <v>9792</v>
      </c>
      <c r="J23" s="32" t="n">
        <v>1.01548536984698</v>
      </c>
      <c r="K23" s="33" t="n">
        <v>40.4314378618447</v>
      </c>
      <c r="L23" s="33" t="n">
        <v>23.7485448195576</v>
      </c>
    </row>
    <row r="24" customFormat="false" ht="15" hidden="false" customHeight="true" outlineLevel="0" collapsed="false">
      <c r="A24" s="34"/>
      <c r="B24" s="28" t="n">
        <v>4</v>
      </c>
      <c r="C24" s="34"/>
      <c r="D24" s="46" t="n">
        <v>25443</v>
      </c>
      <c r="E24" s="34" t="n">
        <v>111271</v>
      </c>
      <c r="F24" s="34" t="n">
        <v>44517</v>
      </c>
      <c r="G24" s="34" t="n">
        <v>122310</v>
      </c>
      <c r="H24" s="34" t="n">
        <v>10068</v>
      </c>
      <c r="I24" s="34" t="n">
        <v>9602</v>
      </c>
      <c r="J24" s="32" t="n">
        <v>0.909745728068024</v>
      </c>
      <c r="K24" s="33" t="n">
        <v>39.5708053295602</v>
      </c>
      <c r="L24" s="33" t="n">
        <v>22.6160792506234</v>
      </c>
    </row>
    <row r="25" customFormat="false" ht="24.9" hidden="false" customHeight="true" outlineLevel="0" collapsed="false">
      <c r="A25" s="35"/>
      <c r="B25" s="36" t="n">
        <v>5</v>
      </c>
      <c r="C25" s="35"/>
      <c r="D25" s="47" t="n">
        <v>24873</v>
      </c>
      <c r="E25" s="35" t="n">
        <v>111457</v>
      </c>
      <c r="F25" s="35" t="n">
        <v>43433</v>
      </c>
      <c r="G25" s="35" t="n">
        <v>121037</v>
      </c>
      <c r="H25" s="35" t="n">
        <v>10075</v>
      </c>
      <c r="I25" s="35" t="n">
        <v>9612</v>
      </c>
      <c r="J25" s="39" t="n">
        <f aca="false">E25/G25</f>
        <v>0.920850648975107</v>
      </c>
      <c r="K25" s="40" t="n">
        <f aca="false">H25/D25*100</f>
        <v>40.5057693080851</v>
      </c>
      <c r="L25" s="40" t="n">
        <f aca="false">H25/F25*100</f>
        <v>23.1966477102664</v>
      </c>
    </row>
    <row r="26" customFormat="false" ht="15.75" hidden="false" customHeight="true" outlineLevel="0" collapsed="false">
      <c r="A26" s="48" t="s">
        <v>38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8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8" hidden="false" customHeight="true" outlineLevel="0" collapsed="false"/>
  </sheetData>
  <mergeCells count="11">
    <mergeCell ref="A1:M1"/>
    <mergeCell ref="A3:C5"/>
    <mergeCell ref="D3:E3"/>
    <mergeCell ref="F3:G3"/>
    <mergeCell ref="H3:I3"/>
    <mergeCell ref="F4:F5"/>
    <mergeCell ref="A18:C20"/>
    <mergeCell ref="D18:E18"/>
    <mergeCell ref="F18:G18"/>
    <mergeCell ref="H18:H20"/>
    <mergeCell ref="F19:F2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松本 祥生</cp:lastModifiedBy>
  <cp:lastPrinted>2024-02-21T05:33:38Z</cp:lastPrinted>
  <dcterms:modified xsi:type="dcterms:W3CDTF">2025-05-15T07:38:26Z</dcterms:modified>
  <cp:revision>0</cp:revision>
  <dc:subject/>
  <dc:title/>
</cp:coreProperties>
</file>