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-6" sheetId="1" state="visible" r:id="rId2"/>
  </sheets>
  <definedNames>
    <definedName function="false" hidden="false" localSheetId="0" name="_xlnm.Print_Area" vbProcedure="false">'都-6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2">
  <si>
    <t xml:space="preserve">１　都道府県　</t>
  </si>
  <si>
    <r>
      <rPr>
        <sz val="20"/>
        <rFont val="Noto Sans"/>
        <family val="2"/>
      </rPr>
      <t xml:space="preserve">　現況指標　</t>
    </r>
    <r>
      <rPr>
        <sz val="20"/>
        <rFont val="UD デジタル 教科書体 NP-R"/>
        <family val="1"/>
        <charset val="128"/>
      </rPr>
      <t xml:space="preserve">(6)</t>
    </r>
  </si>
  <si>
    <t xml:space="preserve">都道府県</t>
  </si>
  <si>
    <t xml:space="preserve">都道府県普通会計</t>
  </si>
  <si>
    <t xml:space="preserve">基準財政
需要額</t>
  </si>
  <si>
    <t xml:space="preserve">普通交付税額</t>
  </si>
  <si>
    <t xml:space="preserve">選挙人名簿
登録者数</t>
  </si>
  <si>
    <t xml:space="preserve">小学校</t>
  </si>
  <si>
    <t xml:space="preserve">中学校</t>
  </si>
  <si>
    <t xml:space="preserve">刑法犯
認知件数</t>
  </si>
  <si>
    <t xml:space="preserve">交通事故
発生件数</t>
  </si>
  <si>
    <t xml:space="preserve">歳　入</t>
  </si>
  <si>
    <r>
      <rPr>
        <sz val="12"/>
        <rFont val="Noto Sans"/>
        <family val="2"/>
      </rPr>
      <t xml:space="preserve">歳　出             </t>
    </r>
    <r>
      <rPr>
        <sz val="12"/>
        <rFont val="UD デジタル 教科書体 NP-R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UD デジタル 教科書体 NP-R"/>
        <family val="1"/>
        <charset val="128"/>
      </rPr>
      <t xml:space="preserve">)</t>
    </r>
  </si>
  <si>
    <t xml:space="preserve">学校数</t>
  </si>
  <si>
    <t xml:space="preserve">児童数</t>
  </si>
  <si>
    <r>
      <rPr>
        <sz val="12"/>
        <rFont val="Noto Sans"/>
        <family val="2"/>
      </rPr>
      <t xml:space="preserve">教員数
</t>
    </r>
    <r>
      <rPr>
        <sz val="11"/>
        <rFont val="Noto Sans"/>
        <family val="2"/>
      </rPr>
      <t xml:space="preserve">（本務者）</t>
    </r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t xml:space="preserve">調査年</t>
  </si>
  <si>
    <r>
      <rPr>
        <sz val="12"/>
        <rFont val="Noto Sans"/>
        <family val="2"/>
      </rPr>
      <t xml:space="preserve">令和</t>
    </r>
    <r>
      <rPr>
        <sz val="12"/>
        <rFont val="UD デジタル 教科書体 NP-R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UD デジタル 教科書体 NP-R"/>
        <family val="1"/>
        <charset val="128"/>
      </rPr>
      <t xml:space="preserve">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UD デジタル 教科書体 NP-R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UD デジタル 教科書体 NP-R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UD デジタル 教科書体 NP-R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年</t>
  </si>
  <si>
    <t xml:space="preserve">単　　位</t>
  </si>
  <si>
    <t xml:space="preserve">千　円</t>
  </si>
  <si>
    <t xml:space="preserve">百万円</t>
  </si>
  <si>
    <t xml:space="preserve">人</t>
  </si>
  <si>
    <t xml:space="preserve">校</t>
  </si>
  <si>
    <t xml:space="preserve">件</t>
  </si>
  <si>
    <t xml:space="preserve">単位</t>
  </si>
  <si>
    <t xml:space="preserve">県の全国順位</t>
  </si>
  <si>
    <t xml:space="preserve">順位</t>
  </si>
  <si>
    <t xml:space="preserve">全　　国</t>
  </si>
  <si>
    <t xml:space="preserve">   </t>
  </si>
  <si>
    <t xml:space="preserve">全国</t>
  </si>
  <si>
    <r>
      <rPr>
        <sz val="12"/>
        <rFont val="UD デジタル 教科書体 NP-R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UD デジタル 教科書体 NP-R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　森</t>
  </si>
  <si>
    <r>
      <rPr>
        <sz val="12"/>
        <rFont val="UD デジタル 教科書体 NP-R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UD デジタル 教科書体 NP-R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UD デジタル 教科書体 NP-R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UD デジタル 教科書体 NP-R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UD デジタル 教科書体 NP-R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UD デジタル 教科書体 NP-R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UD デジタル 教科書体 NP-R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栃   木</t>
  </si>
  <si>
    <r>
      <rPr>
        <sz val="12"/>
        <rFont val="UD デジタル 教科書体 NP-R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UD デジタル 教科書体 NP-R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UD デジタル 教科書体 NP-R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UD デジタル 教科書体 NP-R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-</t>
  </si>
  <si>
    <t xml:space="preserve">東   京</t>
  </si>
  <si>
    <r>
      <rPr>
        <sz val="12"/>
        <rFont val="UD デジタル 教科書体 NP-R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UD デジタル 教科書体 NP-R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UD デジタル 教科書体 NP-R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UD デジタル 教科書体 NP-R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UD デジタル 教科書体 NP-R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UD デジタル 教科書体 NP-R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UD デジタル 教科書体 NP-R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UD デジタル 教科書体 NP-R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UD デジタル 教科書体 NP-R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UD デジタル 教科書体 NP-R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UD デジタル 教科書体 NP-R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UD デジタル 教科書体 NP-R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UD デジタル 教科書体 NP-R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UD デジタル 教科書体 NP-R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UD デジタル 教科書体 NP-R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UD デジタル 教科書体 NP-R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UD デジタル 教科書体 NP-R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UD デジタル 教科書体 NP-R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UD デジタル 教科書体 NP-R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UD デジタル 教科書体 NP-R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UD デジタル 教科書体 NP-R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UD デジタル 教科書体 NP-R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UD デジタル 教科書体 NP-R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UD デジタル 教科書体 NP-R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UD デジタル 教科書体 NP-R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UD デジタル 教科書体 NP-R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UD デジタル 教科書体 NP-R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UD デジタル 教科書体 NP-R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UD デジタル 教科書体 NP-R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UD デジタル 教科書体 NP-R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UD デジタル 教科書体 NP-R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UD デジタル 教科書体 NP-R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UD デジタル 教科書体 NP-R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UD デジタル 教科書体 NP-R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t xml:space="preserve">総務省（都道府県決算状況調）</t>
  </si>
  <si>
    <r>
      <rPr>
        <sz val="11"/>
        <rFont val="Noto Sans"/>
        <family val="2"/>
      </rPr>
      <t xml:space="preserve">総務省
</t>
    </r>
    <r>
      <rPr>
        <sz val="11"/>
        <rFont val="UD デジタル 教科書体 NP-R"/>
        <family val="1"/>
        <charset val="128"/>
      </rPr>
      <t xml:space="preserve">(</t>
    </r>
    <r>
      <rPr>
        <sz val="11"/>
        <rFont val="Noto Sans"/>
        <family val="2"/>
      </rPr>
      <t xml:space="preserve">普通交付税の算定結果等</t>
    </r>
    <r>
      <rPr>
        <sz val="11"/>
        <rFont val="UD デジタル 教科書体 NP-R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務省
</t>
    </r>
    <r>
      <rPr>
        <sz val="10"/>
        <rFont val="UD デジタル 教科書体 NP-R"/>
        <family val="1"/>
        <charset val="128"/>
      </rPr>
      <t xml:space="preserve">(</t>
    </r>
    <r>
      <rPr>
        <sz val="10"/>
        <rFont val="Noto Sans"/>
        <family val="2"/>
      </rPr>
      <t xml:space="preserve">選挙関連資料</t>
    </r>
    <r>
      <rPr>
        <sz val="10"/>
        <rFont val="UD デジタル 教科書体 NP-R"/>
        <family val="1"/>
        <charset val="128"/>
      </rPr>
      <t xml:space="preserve">)</t>
    </r>
  </si>
  <si>
    <t xml:space="preserve">文部科学省（学校基本調査報告書）</t>
  </si>
  <si>
    <r>
      <rPr>
        <sz val="11"/>
        <rFont val="Noto Sans"/>
        <family val="2"/>
      </rPr>
      <t xml:space="preserve">警察庁
</t>
    </r>
    <r>
      <rPr>
        <sz val="11"/>
        <rFont val="UD デジタル 教科書体 NP-R"/>
        <family val="1"/>
        <charset val="128"/>
      </rPr>
      <t xml:space="preserve">(</t>
    </r>
    <r>
      <rPr>
        <sz val="11"/>
        <rFont val="Noto Sans"/>
        <family val="2"/>
      </rPr>
      <t xml:space="preserve">犯罪統計</t>
    </r>
    <r>
      <rPr>
        <sz val="11"/>
        <rFont val="UD デジタル 教科書体 NP-R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警察本部
</t>
    </r>
    <r>
      <rPr>
        <sz val="11"/>
        <rFont val="UD デジタル 教科書体 NP-R"/>
        <family val="1"/>
        <charset val="128"/>
      </rPr>
      <t xml:space="preserve">(</t>
    </r>
    <r>
      <rPr>
        <sz val="11"/>
        <rFont val="Noto Sans"/>
        <family val="2"/>
      </rPr>
      <t xml:space="preserve">交通統計</t>
    </r>
    <r>
      <rPr>
        <sz val="11"/>
        <rFont val="UD デジタル 教科書体 NP-R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¥#,##0.00;[RED]\¥#,##0.00"/>
    <numFmt numFmtId="167" formatCode="@"/>
    <numFmt numFmtId="168" formatCode="[$-409]m/d/yyyy"/>
    <numFmt numFmtId="169" formatCode="General"/>
    <numFmt numFmtId="170" formatCode="#,##0"/>
    <numFmt numFmtId="171" formatCode="#,##0;&quot;△ &quot;#,##0"/>
    <numFmt numFmtId="172" formatCode="#,##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UD デジタル 教科書体 NP-R"/>
      <family val="1"/>
      <charset val="128"/>
    </font>
    <font>
      <sz val="10"/>
      <name val="UD デジタル 教科書体 NP-R"/>
      <family val="1"/>
      <charset val="128"/>
    </font>
    <font>
      <sz val="20"/>
      <name val="Noto Sans"/>
      <family val="2"/>
    </font>
    <font>
      <sz val="20"/>
      <name val="UD デジタル 教科書体 NP-R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UD デジタル 教科書体 NP-R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 2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0" activeCellId="0" sqref="L60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5.33"/>
    <col collapsed="false" customWidth="true" hidden="false" outlineLevel="0" max="3" min="3" style="1" width="0.88"/>
    <col collapsed="false" customWidth="true" hidden="false" outlineLevel="0" max="5" min="4" style="1" width="24.32"/>
    <col collapsed="false" customWidth="true" hidden="false" outlineLevel="0" max="9" min="6" style="1" width="18.66"/>
    <col collapsed="false" customWidth="true" hidden="false" outlineLevel="0" max="11" min="10" style="1" width="15.33"/>
    <col collapsed="false" customWidth="true" hidden="false" outlineLevel="0" max="12" min="12" style="2" width="15.66"/>
    <col collapsed="false" customWidth="true" hidden="false" outlineLevel="0" max="13" min="13" style="2" width="12.32"/>
    <col collapsed="false" customWidth="true" hidden="false" outlineLevel="0" max="14" min="14" style="1" width="12.32"/>
    <col collapsed="false" customWidth="true" hidden="false" outlineLevel="0" max="15" min="15" style="1" width="12.99"/>
    <col collapsed="false" customWidth="true" hidden="false" outlineLevel="0" max="18" min="16" style="1" width="12.32"/>
    <col collapsed="false" customWidth="true" hidden="false" outlineLevel="0" max="19" min="19" style="1" width="14.66"/>
    <col collapsed="false" customWidth="true" hidden="false" outlineLevel="0" max="21" min="20" style="1" width="13.66"/>
    <col collapsed="false" customWidth="true" hidden="false" outlineLevel="0" max="22" min="22" style="1" width="0.88"/>
    <col collapsed="false" customWidth="true" hidden="false" outlineLevel="0" max="23" min="23" style="1" width="13.66"/>
    <col collapsed="false" customWidth="false" hidden="false" outlineLevel="0" max="28" min="24" style="3" width="8.54"/>
    <col collapsed="false" customWidth="true" hidden="false" outlineLevel="0" max="29" min="29" style="1" width="3.99"/>
    <col collapsed="false" customWidth="false" hidden="false" outlineLevel="0" max="257" min="30" style="1" width="8.54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7"/>
      <c r="Y1" s="7"/>
      <c r="Z1" s="7"/>
      <c r="AA1" s="7"/>
      <c r="AB1" s="7"/>
    </row>
    <row r="2" customFormat="false" ht="24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2"/>
      <c r="O2" s="2"/>
      <c r="P2" s="2"/>
      <c r="Q2" s="2"/>
      <c r="R2" s="2"/>
      <c r="S2" s="2"/>
      <c r="T2" s="2"/>
      <c r="U2" s="2"/>
      <c r="V2" s="2"/>
      <c r="W2" s="2"/>
      <c r="AD2" s="2"/>
    </row>
    <row r="3" customFormat="false" ht="15.9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/>
      <c r="H3" s="11"/>
      <c r="I3" s="11"/>
      <c r="J3" s="12" t="s">
        <v>4</v>
      </c>
      <c r="K3" s="13" t="s">
        <v>5</v>
      </c>
      <c r="L3" s="14" t="s">
        <v>6</v>
      </c>
      <c r="M3" s="15" t="s">
        <v>7</v>
      </c>
      <c r="N3" s="15"/>
      <c r="O3" s="15"/>
      <c r="P3" s="15" t="s">
        <v>8</v>
      </c>
      <c r="Q3" s="15"/>
      <c r="R3" s="15"/>
      <c r="S3" s="16" t="s">
        <v>9</v>
      </c>
      <c r="T3" s="12" t="s">
        <v>10</v>
      </c>
      <c r="U3" s="17" t="s">
        <v>2</v>
      </c>
      <c r="V3" s="18"/>
      <c r="W3" s="19"/>
      <c r="AA3" s="1"/>
      <c r="AB3" s="2"/>
    </row>
    <row r="4" customFormat="false" ht="20.1" hidden="false" customHeight="true" outlineLevel="0" collapsed="false">
      <c r="A4" s="2"/>
      <c r="B4" s="9"/>
      <c r="C4" s="20"/>
      <c r="D4" s="21" t="s">
        <v>11</v>
      </c>
      <c r="E4" s="21"/>
      <c r="F4" s="21"/>
      <c r="G4" s="21"/>
      <c r="H4" s="21"/>
      <c r="I4" s="16" t="s">
        <v>12</v>
      </c>
      <c r="J4" s="12"/>
      <c r="K4" s="13"/>
      <c r="L4" s="14"/>
      <c r="M4" s="22" t="s">
        <v>13</v>
      </c>
      <c r="N4" s="23" t="s">
        <v>14</v>
      </c>
      <c r="O4" s="16" t="s">
        <v>15</v>
      </c>
      <c r="P4" s="24" t="s">
        <v>13</v>
      </c>
      <c r="Q4" s="15" t="s">
        <v>16</v>
      </c>
      <c r="R4" s="16" t="s">
        <v>15</v>
      </c>
      <c r="S4" s="16"/>
      <c r="T4" s="12"/>
      <c r="U4" s="17"/>
      <c r="V4" s="19"/>
      <c r="W4" s="19"/>
      <c r="AA4" s="1"/>
      <c r="AB4" s="2"/>
    </row>
    <row r="5" customFormat="false" ht="20.1" hidden="false" customHeight="true" outlineLevel="0" collapsed="false">
      <c r="A5" s="25"/>
      <c r="B5" s="9"/>
      <c r="C5" s="26"/>
      <c r="D5" s="24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6"/>
      <c r="J5" s="12"/>
      <c r="K5" s="13"/>
      <c r="L5" s="14"/>
      <c r="M5" s="22"/>
      <c r="N5" s="23"/>
      <c r="O5" s="23"/>
      <c r="P5" s="24"/>
      <c r="Q5" s="15"/>
      <c r="R5" s="15"/>
      <c r="S5" s="16"/>
      <c r="T5" s="12"/>
      <c r="U5" s="17"/>
      <c r="V5" s="27"/>
      <c r="W5" s="19"/>
      <c r="AA5" s="1"/>
      <c r="AB5" s="2"/>
    </row>
    <row r="6" customFormat="false" ht="17.25" hidden="false" customHeight="true" outlineLevel="0" collapsed="false">
      <c r="A6" s="28"/>
      <c r="B6" s="9" t="s">
        <v>22</v>
      </c>
      <c r="C6" s="29"/>
      <c r="D6" s="15" t="s">
        <v>23</v>
      </c>
      <c r="E6" s="15"/>
      <c r="F6" s="15"/>
      <c r="G6" s="15"/>
      <c r="H6" s="15"/>
      <c r="I6" s="15"/>
      <c r="J6" s="30" t="s">
        <v>24</v>
      </c>
      <c r="K6" s="30" t="s">
        <v>24</v>
      </c>
      <c r="L6" s="31" t="s">
        <v>25</v>
      </c>
      <c r="M6" s="32" t="n">
        <v>45047</v>
      </c>
      <c r="N6" s="32"/>
      <c r="O6" s="32"/>
      <c r="P6" s="32"/>
      <c r="Q6" s="32"/>
      <c r="R6" s="32"/>
      <c r="S6" s="30" t="s">
        <v>26</v>
      </c>
      <c r="T6" s="30"/>
      <c r="U6" s="30" t="s">
        <v>27</v>
      </c>
      <c r="V6" s="33"/>
      <c r="W6" s="19"/>
      <c r="AA6" s="1"/>
      <c r="AB6" s="2"/>
    </row>
    <row r="7" customFormat="false" ht="17.25" hidden="false" customHeight="true" outlineLevel="0" collapsed="false">
      <c r="A7" s="25"/>
      <c r="B7" s="34" t="s">
        <v>28</v>
      </c>
      <c r="C7" s="35"/>
      <c r="D7" s="15" t="s">
        <v>29</v>
      </c>
      <c r="E7" s="15"/>
      <c r="F7" s="15"/>
      <c r="G7" s="15"/>
      <c r="H7" s="15"/>
      <c r="I7" s="15"/>
      <c r="J7" s="30" t="s">
        <v>30</v>
      </c>
      <c r="K7" s="24" t="s">
        <v>30</v>
      </c>
      <c r="L7" s="36" t="s">
        <v>31</v>
      </c>
      <c r="M7" s="22" t="s">
        <v>32</v>
      </c>
      <c r="N7" s="23" t="s">
        <v>31</v>
      </c>
      <c r="O7" s="23"/>
      <c r="P7" s="37" t="s">
        <v>32</v>
      </c>
      <c r="Q7" s="23" t="s">
        <v>31</v>
      </c>
      <c r="R7" s="23"/>
      <c r="S7" s="37" t="s">
        <v>33</v>
      </c>
      <c r="T7" s="37"/>
      <c r="U7" s="38" t="s">
        <v>34</v>
      </c>
      <c r="V7" s="33"/>
      <c r="W7" s="19"/>
      <c r="AA7" s="1"/>
      <c r="AB7" s="2"/>
    </row>
    <row r="8" customFormat="false" ht="18" hidden="false" customHeight="true" outlineLevel="0" collapsed="false">
      <c r="A8" s="25"/>
      <c r="B8" s="24" t="s">
        <v>35</v>
      </c>
      <c r="C8" s="24"/>
      <c r="D8" s="39" t="n">
        <f aca="false">RANK(D$51,D$10:D$56,0)</f>
        <v>26</v>
      </c>
      <c r="E8" s="39" t="n">
        <f aca="false">RANK(E$51,E$10:E$56,0)</f>
        <v>34</v>
      </c>
      <c r="F8" s="39" t="n">
        <f aca="false">RANK(F$51,F$10:F$56,0)</f>
        <v>9</v>
      </c>
      <c r="G8" s="39" t="n">
        <f aca="false">RANK(G$51,G$10:G$56,0)</f>
        <v>23</v>
      </c>
      <c r="H8" s="39" t="n">
        <f aca="false">RANK(H$51,H$10:H$56,0)</f>
        <v>27</v>
      </c>
      <c r="I8" s="39" t="n">
        <f aca="false">RANK(I$51,I$10:I$56,0)</f>
        <v>27</v>
      </c>
      <c r="J8" s="22" t="n">
        <f aca="false">RANK(J$51,J$10:J$56,0)</f>
        <v>26</v>
      </c>
      <c r="K8" s="36" t="n">
        <f aca="false">RANK(K$51,K$10:K$56,0)</f>
        <v>9</v>
      </c>
      <c r="L8" s="24" t="n">
        <f aca="false">RANK(L$51,L$10:L$56,0)</f>
        <v>30</v>
      </c>
      <c r="M8" s="15" t="n">
        <f aca="false">RANK(M$51,M$10:M$56,0)</f>
        <v>24</v>
      </c>
      <c r="N8" s="15" t="n">
        <f aca="false">RANK(N$51,N$10:N$56,0)</f>
        <v>27</v>
      </c>
      <c r="O8" s="15" t="n">
        <f aca="false">RANK(O$51,O$10:O$56,0)</f>
        <v>27</v>
      </c>
      <c r="P8" s="15" t="n">
        <f aca="false">RANK(P$51,P$10:P$56,0)</f>
        <v>19</v>
      </c>
      <c r="Q8" s="15" t="n">
        <f aca="false">RANK(Q$51,Q$10:Q$56,0)</f>
        <v>27</v>
      </c>
      <c r="R8" s="15" t="n">
        <f aca="false">RANK(R$51,R$10:R$56,0)</f>
        <v>26</v>
      </c>
      <c r="S8" s="15" t="n">
        <f aca="false">RANK(S$51,S$10:S$56,0)</f>
        <v>36</v>
      </c>
      <c r="T8" s="30" t="n">
        <f aca="false">RANK(T$51,T$10:T$56,0)</f>
        <v>31</v>
      </c>
      <c r="U8" s="38" t="s">
        <v>36</v>
      </c>
      <c r="V8" s="33"/>
      <c r="W8" s="19"/>
      <c r="AA8" s="1"/>
      <c r="AB8" s="2"/>
    </row>
    <row r="9" customFormat="false" ht="15.9" hidden="false" customHeight="true" outlineLevel="0" collapsed="false">
      <c r="B9" s="40" t="s">
        <v>37</v>
      </c>
      <c r="C9" s="20" t="s">
        <v>38</v>
      </c>
      <c r="D9" s="41" t="n">
        <v>63735721649</v>
      </c>
      <c r="E9" s="41" t="n">
        <v>23130384534</v>
      </c>
      <c r="F9" s="41" t="n">
        <v>9529809527</v>
      </c>
      <c r="G9" s="41" t="n">
        <v>12670323642</v>
      </c>
      <c r="H9" s="41" t="n">
        <v>4586747570</v>
      </c>
      <c r="I9" s="41" t="n">
        <v>61739543602</v>
      </c>
      <c r="J9" s="41" t="n">
        <v>24269901</v>
      </c>
      <c r="K9" s="41" t="n">
        <v>9232538</v>
      </c>
      <c r="L9" s="41" t="n">
        <v>104626185</v>
      </c>
      <c r="M9" s="41" t="n">
        <v>18980</v>
      </c>
      <c r="N9" s="41" t="n">
        <v>6049685</v>
      </c>
      <c r="O9" s="41" t="n">
        <v>424297</v>
      </c>
      <c r="P9" s="41" t="n">
        <v>9944</v>
      </c>
      <c r="Q9" s="41" t="n">
        <v>3177508</v>
      </c>
      <c r="R9" s="41" t="n">
        <v>247485</v>
      </c>
      <c r="S9" s="41" t="n">
        <v>703351</v>
      </c>
      <c r="T9" s="41" t="n">
        <v>307930</v>
      </c>
      <c r="U9" s="42" t="s">
        <v>39</v>
      </c>
      <c r="V9" s="3"/>
      <c r="W9" s="19"/>
      <c r="AA9" s="1"/>
      <c r="AB9" s="1"/>
    </row>
    <row r="10" customFormat="false" ht="31.5" hidden="false" customHeight="true" outlineLevel="0" collapsed="false">
      <c r="B10" s="43" t="s">
        <v>40</v>
      </c>
      <c r="C10" s="20"/>
      <c r="D10" s="41" t="n">
        <v>3094654845</v>
      </c>
      <c r="E10" s="44" t="n">
        <v>757893739</v>
      </c>
      <c r="F10" s="44" t="n">
        <v>656171677</v>
      </c>
      <c r="G10" s="44" t="n">
        <v>755255550</v>
      </c>
      <c r="H10" s="41" t="n">
        <v>272983637</v>
      </c>
      <c r="I10" s="44" t="n">
        <v>3058479552</v>
      </c>
      <c r="J10" s="44" t="n">
        <v>1202190</v>
      </c>
      <c r="K10" s="44" t="n">
        <v>627816</v>
      </c>
      <c r="L10" s="44" t="n">
        <v>4421610</v>
      </c>
      <c r="M10" s="44" t="n">
        <v>950</v>
      </c>
      <c r="N10" s="44" t="n">
        <v>221397</v>
      </c>
      <c r="O10" s="44" t="n">
        <v>18691</v>
      </c>
      <c r="P10" s="45" t="n">
        <v>563</v>
      </c>
      <c r="Q10" s="44" t="n">
        <v>119115</v>
      </c>
      <c r="R10" s="44" t="n">
        <v>11333</v>
      </c>
      <c r="S10" s="44" t="n">
        <v>22232</v>
      </c>
      <c r="T10" s="44" t="n">
        <v>9082</v>
      </c>
      <c r="U10" s="42" t="s">
        <v>41</v>
      </c>
      <c r="V10" s="3"/>
      <c r="W10" s="46"/>
      <c r="X10" s="47"/>
      <c r="Z10" s="47"/>
      <c r="AA10" s="1"/>
      <c r="AB10" s="1"/>
    </row>
    <row r="11" customFormat="false" ht="15.9" hidden="false" customHeight="true" outlineLevel="0" collapsed="false">
      <c r="B11" s="43" t="s">
        <v>42</v>
      </c>
      <c r="C11" s="20"/>
      <c r="D11" s="41" t="n">
        <v>798600986</v>
      </c>
      <c r="E11" s="44" t="n">
        <v>182088567</v>
      </c>
      <c r="F11" s="44" t="n">
        <v>228480437</v>
      </c>
      <c r="G11" s="44" t="n">
        <v>183892441</v>
      </c>
      <c r="H11" s="44" t="n">
        <v>49293677</v>
      </c>
      <c r="I11" s="44" t="n">
        <v>770615744</v>
      </c>
      <c r="J11" s="44" t="n">
        <v>343107</v>
      </c>
      <c r="K11" s="44" t="n">
        <v>213333</v>
      </c>
      <c r="L11" s="44" t="n">
        <v>1053609</v>
      </c>
      <c r="M11" s="45" t="n">
        <v>249</v>
      </c>
      <c r="N11" s="44" t="n">
        <v>52437</v>
      </c>
      <c r="O11" s="44" t="n">
        <v>4361</v>
      </c>
      <c r="P11" s="45" t="n">
        <v>153</v>
      </c>
      <c r="Q11" s="44" t="n">
        <v>28541</v>
      </c>
      <c r="R11" s="44" t="n">
        <v>2910</v>
      </c>
      <c r="S11" s="44" t="n">
        <v>4815</v>
      </c>
      <c r="T11" s="44" t="n">
        <v>2619</v>
      </c>
      <c r="U11" s="42" t="s">
        <v>43</v>
      </c>
      <c r="V11" s="3"/>
      <c r="W11" s="46"/>
      <c r="Z11" s="47"/>
      <c r="AA11" s="1"/>
      <c r="AB11" s="1"/>
    </row>
    <row r="12" customFormat="false" ht="15.9" hidden="false" customHeight="true" outlineLevel="0" collapsed="false">
      <c r="B12" s="43" t="s">
        <v>44</v>
      </c>
      <c r="C12" s="20"/>
      <c r="D12" s="41" t="n">
        <v>879040072</v>
      </c>
      <c r="E12" s="44" t="n">
        <v>168825953</v>
      </c>
      <c r="F12" s="44" t="n">
        <v>230301065</v>
      </c>
      <c r="G12" s="44" t="n">
        <v>170000987</v>
      </c>
      <c r="H12" s="44" t="n">
        <v>60984000</v>
      </c>
      <c r="I12" s="44" t="n">
        <v>824677066</v>
      </c>
      <c r="J12" s="44" t="n">
        <v>353779</v>
      </c>
      <c r="K12" s="44" t="n">
        <v>222169</v>
      </c>
      <c r="L12" s="44" t="n">
        <v>1017183</v>
      </c>
      <c r="M12" s="45" t="n">
        <v>271</v>
      </c>
      <c r="N12" s="44" t="n">
        <v>52972</v>
      </c>
      <c r="O12" s="44" t="n">
        <v>4441</v>
      </c>
      <c r="P12" s="45" t="n">
        <v>149</v>
      </c>
      <c r="Q12" s="44" t="n">
        <v>29109</v>
      </c>
      <c r="R12" s="44" t="n">
        <v>2799</v>
      </c>
      <c r="S12" s="44" t="n">
        <v>2856</v>
      </c>
      <c r="T12" s="44" t="n">
        <v>1503</v>
      </c>
      <c r="U12" s="42" t="s">
        <v>45</v>
      </c>
      <c r="V12" s="3"/>
      <c r="W12" s="46"/>
      <c r="Z12" s="47"/>
      <c r="AA12" s="1"/>
      <c r="AB12" s="1"/>
    </row>
    <row r="13" customFormat="false" ht="15.75" hidden="false" customHeight="true" outlineLevel="0" collapsed="false">
      <c r="B13" s="43" t="s">
        <v>46</v>
      </c>
      <c r="C13" s="20"/>
      <c r="D13" s="41" t="n">
        <v>1134875591</v>
      </c>
      <c r="E13" s="44" t="n">
        <v>351328218</v>
      </c>
      <c r="F13" s="44" t="n">
        <v>157623377</v>
      </c>
      <c r="G13" s="44" t="n">
        <v>240796546</v>
      </c>
      <c r="H13" s="44" t="n">
        <v>79033572</v>
      </c>
      <c r="I13" s="44" t="n">
        <v>1097820691</v>
      </c>
      <c r="J13" s="44" t="n">
        <v>413012</v>
      </c>
      <c r="K13" s="44" t="n">
        <v>157981</v>
      </c>
      <c r="L13" s="44" t="n">
        <v>1912748</v>
      </c>
      <c r="M13" s="45" t="n">
        <v>361</v>
      </c>
      <c r="N13" s="44" t="n">
        <v>108637</v>
      </c>
      <c r="O13" s="44" t="n">
        <v>7940</v>
      </c>
      <c r="P13" s="45" t="n">
        <v>200</v>
      </c>
      <c r="Q13" s="44" t="n">
        <v>57116</v>
      </c>
      <c r="R13" s="44" t="n">
        <v>4837</v>
      </c>
      <c r="S13" s="44" t="n">
        <v>11583</v>
      </c>
      <c r="T13" s="44" t="n">
        <v>4033</v>
      </c>
      <c r="U13" s="42" t="s">
        <v>47</v>
      </c>
      <c r="V13" s="3"/>
      <c r="W13" s="46"/>
      <c r="Z13" s="47"/>
      <c r="AA13" s="1"/>
      <c r="AB13" s="1"/>
    </row>
    <row r="14" customFormat="false" ht="15.9" hidden="false" customHeight="true" outlineLevel="0" collapsed="false">
      <c r="B14" s="43" t="s">
        <v>48</v>
      </c>
      <c r="C14" s="20"/>
      <c r="D14" s="41" t="n">
        <v>658765038</v>
      </c>
      <c r="E14" s="44" t="n">
        <v>128793323</v>
      </c>
      <c r="F14" s="44" t="n">
        <v>206623602</v>
      </c>
      <c r="G14" s="44" t="n">
        <v>129070811</v>
      </c>
      <c r="H14" s="44" t="n">
        <v>72959900</v>
      </c>
      <c r="I14" s="44" t="n">
        <v>639205052</v>
      </c>
      <c r="J14" s="44" t="n">
        <v>295882</v>
      </c>
      <c r="K14" s="44" t="n">
        <v>195819</v>
      </c>
      <c r="L14" s="44" t="n">
        <v>819082</v>
      </c>
      <c r="M14" s="45" t="n">
        <v>174</v>
      </c>
      <c r="N14" s="44" t="n">
        <v>36478</v>
      </c>
      <c r="O14" s="44" t="n">
        <v>2957</v>
      </c>
      <c r="P14" s="45" t="n">
        <v>104</v>
      </c>
      <c r="Q14" s="44" t="n">
        <v>20725</v>
      </c>
      <c r="R14" s="44" t="n">
        <v>2073</v>
      </c>
      <c r="S14" s="44" t="n">
        <v>2403</v>
      </c>
      <c r="T14" s="44" t="n">
        <v>1155</v>
      </c>
      <c r="U14" s="42" t="s">
        <v>49</v>
      </c>
      <c r="V14" s="3"/>
      <c r="W14" s="46"/>
      <c r="Z14" s="47"/>
      <c r="AA14" s="1"/>
      <c r="AB14" s="1"/>
    </row>
    <row r="15" customFormat="false" ht="31.5" hidden="false" customHeight="true" outlineLevel="0" collapsed="false">
      <c r="B15" s="43" t="s">
        <v>50</v>
      </c>
      <c r="C15" s="20"/>
      <c r="D15" s="41" t="n">
        <v>716149217</v>
      </c>
      <c r="E15" s="44" t="n">
        <v>146823789</v>
      </c>
      <c r="F15" s="44" t="n">
        <v>191067761</v>
      </c>
      <c r="G15" s="44" t="n">
        <v>137163950</v>
      </c>
      <c r="H15" s="44" t="n">
        <v>64288700</v>
      </c>
      <c r="I15" s="44" t="n">
        <v>701825691</v>
      </c>
      <c r="J15" s="44" t="n">
        <v>300072</v>
      </c>
      <c r="K15" s="44" t="n">
        <v>184183</v>
      </c>
      <c r="L15" s="44" t="n">
        <v>886650</v>
      </c>
      <c r="M15" s="45" t="n">
        <v>223</v>
      </c>
      <c r="N15" s="44" t="n">
        <v>46867</v>
      </c>
      <c r="O15" s="44" t="n">
        <v>3790</v>
      </c>
      <c r="P15" s="45" t="n">
        <v>94</v>
      </c>
      <c r="Q15" s="44" t="n">
        <v>25805</v>
      </c>
      <c r="R15" s="44" t="n">
        <v>2183</v>
      </c>
      <c r="S15" s="44" t="n">
        <v>2980</v>
      </c>
      <c r="T15" s="48" t="n">
        <v>2780</v>
      </c>
      <c r="U15" s="42" t="s">
        <v>51</v>
      </c>
      <c r="V15" s="3"/>
      <c r="W15" s="46"/>
      <c r="Z15" s="47"/>
      <c r="AA15" s="1"/>
      <c r="AB15" s="1"/>
    </row>
    <row r="16" customFormat="false" ht="15.9" hidden="false" customHeight="true" outlineLevel="0" collapsed="false">
      <c r="B16" s="43" t="s">
        <v>52</v>
      </c>
      <c r="C16" s="20"/>
      <c r="D16" s="41" t="n">
        <v>1344287454</v>
      </c>
      <c r="E16" s="44" t="n">
        <v>298171646</v>
      </c>
      <c r="F16" s="44" t="n">
        <v>243718948</v>
      </c>
      <c r="G16" s="44" t="n">
        <v>324675150</v>
      </c>
      <c r="H16" s="44" t="n">
        <v>139038996</v>
      </c>
      <c r="I16" s="44" t="n">
        <v>1306838789</v>
      </c>
      <c r="J16" s="44" t="n">
        <v>438920</v>
      </c>
      <c r="K16" s="44" t="n">
        <v>205445</v>
      </c>
      <c r="L16" s="44" t="n">
        <v>1544763</v>
      </c>
      <c r="M16" s="45" t="n">
        <v>390</v>
      </c>
      <c r="N16" s="44" t="n">
        <v>83340</v>
      </c>
      <c r="O16" s="44" t="n">
        <v>6510</v>
      </c>
      <c r="P16" s="45" t="n">
        <v>212</v>
      </c>
      <c r="Q16" s="44" t="n">
        <v>44224</v>
      </c>
      <c r="R16" s="44" t="n">
        <v>4056</v>
      </c>
      <c r="S16" s="44" t="n">
        <v>8003</v>
      </c>
      <c r="T16" s="44" t="n">
        <v>2913</v>
      </c>
      <c r="U16" s="42" t="s">
        <v>53</v>
      </c>
      <c r="V16" s="3"/>
      <c r="W16" s="46"/>
      <c r="Z16" s="47"/>
      <c r="AA16" s="1"/>
      <c r="AB16" s="1"/>
    </row>
    <row r="17" customFormat="false" ht="15.9" hidden="false" customHeight="true" outlineLevel="0" collapsed="false">
      <c r="B17" s="43" t="s">
        <v>54</v>
      </c>
      <c r="C17" s="20"/>
      <c r="D17" s="41" t="n">
        <v>1340774026</v>
      </c>
      <c r="E17" s="44" t="n">
        <v>475095282</v>
      </c>
      <c r="F17" s="44" t="n">
        <v>205077026</v>
      </c>
      <c r="G17" s="44" t="n">
        <v>271938858</v>
      </c>
      <c r="H17" s="44" t="n">
        <v>116503833</v>
      </c>
      <c r="I17" s="44" t="n">
        <v>1309533583</v>
      </c>
      <c r="J17" s="44" t="n">
        <v>572632</v>
      </c>
      <c r="K17" s="44" t="n">
        <v>196334</v>
      </c>
      <c r="L17" s="44" t="n">
        <v>2398290</v>
      </c>
      <c r="M17" s="45" t="n">
        <v>449</v>
      </c>
      <c r="N17" s="44" t="n">
        <v>130570</v>
      </c>
      <c r="O17" s="44" t="n">
        <v>9607</v>
      </c>
      <c r="P17" s="45" t="n">
        <v>224</v>
      </c>
      <c r="Q17" s="44" t="n">
        <v>70048</v>
      </c>
      <c r="R17" s="44" t="n">
        <v>5789</v>
      </c>
      <c r="S17" s="44" t="n">
        <v>19767</v>
      </c>
      <c r="T17" s="44" t="n">
        <v>6489</v>
      </c>
      <c r="U17" s="42" t="s">
        <v>55</v>
      </c>
      <c r="V17" s="3"/>
      <c r="W17" s="46"/>
      <c r="Z17" s="47"/>
      <c r="AA17" s="1"/>
      <c r="AB17" s="1"/>
    </row>
    <row r="18" customFormat="false" ht="15.9" hidden="false" customHeight="true" outlineLevel="0" collapsed="false">
      <c r="B18" s="43" t="s">
        <v>56</v>
      </c>
      <c r="C18" s="20"/>
      <c r="D18" s="41" t="n">
        <v>1010319939</v>
      </c>
      <c r="E18" s="44" t="n">
        <v>317897923</v>
      </c>
      <c r="F18" s="44" t="n">
        <v>144824201</v>
      </c>
      <c r="G18" s="44" t="n">
        <v>201289268</v>
      </c>
      <c r="H18" s="44" t="n">
        <v>82811000</v>
      </c>
      <c r="I18" s="44" t="n">
        <v>979908390</v>
      </c>
      <c r="J18" s="44" t="n">
        <v>391083</v>
      </c>
      <c r="K18" s="44" t="n">
        <v>144779</v>
      </c>
      <c r="L18" s="44" t="n">
        <v>1611463</v>
      </c>
      <c r="M18" s="45" t="n">
        <v>336</v>
      </c>
      <c r="N18" s="44" t="n">
        <v>90969</v>
      </c>
      <c r="O18" s="44" t="n">
        <v>6761</v>
      </c>
      <c r="P18" s="45" t="n">
        <v>156</v>
      </c>
      <c r="Q18" s="44" t="n">
        <v>49295</v>
      </c>
      <c r="R18" s="44" t="n">
        <v>3959</v>
      </c>
      <c r="S18" s="44" t="n">
        <v>11932</v>
      </c>
      <c r="T18" s="44" t="n">
        <v>3808</v>
      </c>
      <c r="U18" s="42" t="s">
        <v>57</v>
      </c>
      <c r="V18" s="3"/>
      <c r="W18" s="46"/>
      <c r="Z18" s="47"/>
      <c r="AA18" s="1"/>
      <c r="AB18" s="1"/>
    </row>
    <row r="19" customFormat="false" ht="15.9" hidden="false" customHeight="true" outlineLevel="0" collapsed="false">
      <c r="B19" s="43" t="s">
        <v>58</v>
      </c>
      <c r="C19" s="20"/>
      <c r="D19" s="41" t="n">
        <v>992572541</v>
      </c>
      <c r="E19" s="44" t="n">
        <v>313467169</v>
      </c>
      <c r="F19" s="44" t="n">
        <v>150750484</v>
      </c>
      <c r="G19" s="44" t="n">
        <v>211553853</v>
      </c>
      <c r="H19" s="44" t="n">
        <v>67762576</v>
      </c>
      <c r="I19" s="44" t="n">
        <v>945817362</v>
      </c>
      <c r="J19" s="44" t="n">
        <v>395066</v>
      </c>
      <c r="K19" s="44" t="n">
        <v>145472</v>
      </c>
      <c r="L19" s="44" t="n">
        <v>1597380</v>
      </c>
      <c r="M19" s="45" t="n">
        <v>303</v>
      </c>
      <c r="N19" s="44" t="n">
        <v>89890</v>
      </c>
      <c r="O19" s="44" t="n">
        <v>6704</v>
      </c>
      <c r="P19" s="45" t="n">
        <v>160</v>
      </c>
      <c r="Q19" s="44" t="n">
        <v>48968</v>
      </c>
      <c r="R19" s="44" t="n">
        <v>4017</v>
      </c>
      <c r="S19" s="44" t="n">
        <v>13326</v>
      </c>
      <c r="T19" s="44" t="n">
        <v>10038</v>
      </c>
      <c r="U19" s="42" t="s">
        <v>59</v>
      </c>
      <c r="V19" s="3"/>
      <c r="W19" s="46"/>
      <c r="Z19" s="47"/>
      <c r="AA19" s="1"/>
      <c r="AB19" s="1"/>
    </row>
    <row r="20" customFormat="false" ht="31.5" hidden="false" customHeight="true" outlineLevel="0" collapsed="false">
      <c r="B20" s="43" t="s">
        <v>60</v>
      </c>
      <c r="C20" s="20"/>
      <c r="D20" s="41" t="n">
        <v>2285622612</v>
      </c>
      <c r="E20" s="44" t="n">
        <v>1020723285</v>
      </c>
      <c r="F20" s="44" t="n">
        <v>247911301</v>
      </c>
      <c r="G20" s="44" t="n">
        <v>456796862</v>
      </c>
      <c r="H20" s="44" t="n">
        <v>212157000</v>
      </c>
      <c r="I20" s="44" t="n">
        <v>2237199908</v>
      </c>
      <c r="J20" s="44" t="n">
        <v>1082082</v>
      </c>
      <c r="K20" s="44" t="n">
        <v>272910</v>
      </c>
      <c r="L20" s="44" t="n">
        <v>6159718</v>
      </c>
      <c r="M20" s="45" t="n">
        <v>803</v>
      </c>
      <c r="N20" s="44" t="n">
        <v>355456</v>
      </c>
      <c r="O20" s="44" t="n">
        <v>21431</v>
      </c>
      <c r="P20" s="45" t="n">
        <v>446</v>
      </c>
      <c r="Q20" s="44" t="n">
        <v>185034</v>
      </c>
      <c r="R20" s="44" t="n">
        <v>12627</v>
      </c>
      <c r="S20" s="44" t="n">
        <v>49653</v>
      </c>
      <c r="T20" s="44" t="n">
        <v>17002</v>
      </c>
      <c r="U20" s="42" t="s">
        <v>61</v>
      </c>
      <c r="V20" s="3"/>
      <c r="W20" s="46"/>
      <c r="Z20" s="47"/>
      <c r="AA20" s="1"/>
      <c r="AB20" s="1"/>
    </row>
    <row r="21" customFormat="false" ht="15.9" hidden="false" customHeight="true" outlineLevel="0" collapsed="false">
      <c r="B21" s="43" t="s">
        <v>62</v>
      </c>
      <c r="C21" s="20"/>
      <c r="D21" s="41" t="n">
        <v>2240426182</v>
      </c>
      <c r="E21" s="44" t="n">
        <v>942223845</v>
      </c>
      <c r="F21" s="44" t="n">
        <v>213897762</v>
      </c>
      <c r="G21" s="44" t="n">
        <v>416327008</v>
      </c>
      <c r="H21" s="44" t="n">
        <v>149212100</v>
      </c>
      <c r="I21" s="44" t="n">
        <v>2204550383</v>
      </c>
      <c r="J21" s="44" t="n">
        <v>961144</v>
      </c>
      <c r="K21" s="44" t="n">
        <v>234510</v>
      </c>
      <c r="L21" s="44" t="n">
        <v>5274190</v>
      </c>
      <c r="M21" s="45" t="n">
        <v>756</v>
      </c>
      <c r="N21" s="44" t="n">
        <v>299819</v>
      </c>
      <c r="O21" s="44" t="n">
        <v>18642</v>
      </c>
      <c r="P21" s="45" t="n">
        <v>388</v>
      </c>
      <c r="Q21" s="44" t="n">
        <v>155991</v>
      </c>
      <c r="R21" s="44" t="n">
        <v>10888</v>
      </c>
      <c r="S21" s="44" t="n">
        <v>37538</v>
      </c>
      <c r="T21" s="44" t="n">
        <v>13564</v>
      </c>
      <c r="U21" s="42" t="s">
        <v>63</v>
      </c>
      <c r="V21" s="3"/>
      <c r="W21" s="46"/>
      <c r="Z21" s="47"/>
      <c r="AA21" s="1"/>
      <c r="AB21" s="1"/>
    </row>
    <row r="22" customFormat="false" ht="15.9" hidden="false" customHeight="true" outlineLevel="0" collapsed="false">
      <c r="B22" s="43" t="s">
        <v>64</v>
      </c>
      <c r="C22" s="20"/>
      <c r="D22" s="41" t="n">
        <v>9755045494</v>
      </c>
      <c r="E22" s="44" t="n">
        <v>6186895771</v>
      </c>
      <c r="F22" s="49" t="s">
        <v>65</v>
      </c>
      <c r="G22" s="44" t="n">
        <v>1258540739</v>
      </c>
      <c r="H22" s="44" t="n">
        <v>238694530</v>
      </c>
      <c r="I22" s="44" t="n">
        <v>9188314158</v>
      </c>
      <c r="J22" s="44" t="n">
        <v>2111697</v>
      </c>
      <c r="K22" s="50" t="s">
        <v>65</v>
      </c>
      <c r="L22" s="44" t="n">
        <v>11530511</v>
      </c>
      <c r="M22" s="44" t="n">
        <v>1323</v>
      </c>
      <c r="N22" s="44" t="n">
        <v>623631</v>
      </c>
      <c r="O22" s="44" t="n">
        <v>36462</v>
      </c>
      <c r="P22" s="45" t="n">
        <v>800</v>
      </c>
      <c r="Q22" s="44" t="n">
        <v>314459</v>
      </c>
      <c r="R22" s="44" t="n">
        <v>20415</v>
      </c>
      <c r="S22" s="44" t="n">
        <v>89098</v>
      </c>
      <c r="T22" s="44" t="n">
        <v>31385</v>
      </c>
      <c r="U22" s="42" t="s">
        <v>66</v>
      </c>
      <c r="V22" s="3"/>
      <c r="W22" s="46"/>
      <c r="X22" s="47"/>
      <c r="Z22" s="47"/>
      <c r="AA22" s="1"/>
      <c r="AB22" s="1"/>
    </row>
    <row r="23" customFormat="false" ht="15.9" hidden="false" customHeight="true" outlineLevel="0" collapsed="false">
      <c r="B23" s="43" t="s">
        <v>67</v>
      </c>
      <c r="C23" s="20"/>
      <c r="D23" s="41" t="n">
        <v>2539155772</v>
      </c>
      <c r="E23" s="44" t="n">
        <v>1329620686</v>
      </c>
      <c r="F23" s="51" t="n">
        <v>141192579</v>
      </c>
      <c r="G23" s="44" t="n">
        <v>458615638</v>
      </c>
      <c r="H23" s="44" t="n">
        <v>162313826</v>
      </c>
      <c r="I23" s="44" t="n">
        <v>2492642650</v>
      </c>
      <c r="J23" s="44" t="n">
        <v>1127327</v>
      </c>
      <c r="K23" s="44" t="n">
        <v>129114</v>
      </c>
      <c r="L23" s="44" t="n">
        <v>7722004</v>
      </c>
      <c r="M23" s="45" t="n">
        <v>881</v>
      </c>
      <c r="N23" s="44" t="n">
        <v>439962</v>
      </c>
      <c r="O23" s="44" t="n">
        <v>26751</v>
      </c>
      <c r="P23" s="45" t="n">
        <v>471</v>
      </c>
      <c r="Q23" s="44" t="n">
        <v>223823</v>
      </c>
      <c r="R23" s="44" t="n">
        <v>14833</v>
      </c>
      <c r="S23" s="44" t="n">
        <v>43846</v>
      </c>
      <c r="T23" s="44" t="n">
        <v>21870</v>
      </c>
      <c r="U23" s="42" t="s">
        <v>68</v>
      </c>
      <c r="V23" s="3"/>
      <c r="W23" s="46"/>
      <c r="Z23" s="47"/>
      <c r="AA23" s="1"/>
      <c r="AB23" s="1"/>
    </row>
    <row r="24" customFormat="false" ht="15.9" hidden="false" customHeight="true" outlineLevel="0" collapsed="false">
      <c r="B24" s="43" t="s">
        <v>69</v>
      </c>
      <c r="C24" s="20"/>
      <c r="D24" s="41" t="n">
        <v>1193390575</v>
      </c>
      <c r="E24" s="44" t="n">
        <v>318980220</v>
      </c>
      <c r="F24" s="51" t="n">
        <v>262798805</v>
      </c>
      <c r="G24" s="44" t="n">
        <v>243617529</v>
      </c>
      <c r="H24" s="44" t="n">
        <v>106515106</v>
      </c>
      <c r="I24" s="44" t="n">
        <v>1166079268</v>
      </c>
      <c r="J24" s="44" t="n">
        <v>486260</v>
      </c>
      <c r="K24" s="44" t="n">
        <v>249330</v>
      </c>
      <c r="L24" s="44" t="n">
        <v>1841623</v>
      </c>
      <c r="M24" s="45" t="n">
        <v>436</v>
      </c>
      <c r="N24" s="44" t="n">
        <v>99137</v>
      </c>
      <c r="O24" s="44" t="n">
        <v>8035</v>
      </c>
      <c r="P24" s="45" t="n">
        <v>230</v>
      </c>
      <c r="Q24" s="44" t="n">
        <v>52334</v>
      </c>
      <c r="R24" s="44" t="n">
        <v>4692</v>
      </c>
      <c r="S24" s="44" t="n">
        <v>8672</v>
      </c>
      <c r="T24" s="44" t="n">
        <v>2721</v>
      </c>
      <c r="U24" s="42" t="s">
        <v>70</v>
      </c>
      <c r="V24" s="3"/>
      <c r="W24" s="46"/>
      <c r="Z24" s="47"/>
      <c r="AA24" s="1"/>
      <c r="AB24" s="1"/>
    </row>
    <row r="25" customFormat="false" ht="31.5" hidden="false" customHeight="true" outlineLevel="0" collapsed="false">
      <c r="B25" s="43" t="s">
        <v>71</v>
      </c>
      <c r="C25" s="20"/>
      <c r="D25" s="41" t="n">
        <v>643086782</v>
      </c>
      <c r="E25" s="44" t="n">
        <v>170733362</v>
      </c>
      <c r="F25" s="51" t="n">
        <v>148940292</v>
      </c>
      <c r="G25" s="44" t="n">
        <v>110097081</v>
      </c>
      <c r="H25" s="44" t="n">
        <v>54944622</v>
      </c>
      <c r="I25" s="44" t="n">
        <v>614212503</v>
      </c>
      <c r="J25" s="44" t="n">
        <v>274527</v>
      </c>
      <c r="K25" s="44" t="n">
        <v>143154</v>
      </c>
      <c r="L25" s="44" t="n">
        <v>867088</v>
      </c>
      <c r="M25" s="45" t="n">
        <v>178</v>
      </c>
      <c r="N25" s="44" t="n">
        <v>46089</v>
      </c>
      <c r="O25" s="44" t="n">
        <v>3661</v>
      </c>
      <c r="P25" s="45" t="n">
        <v>76</v>
      </c>
      <c r="Q25" s="44" t="n">
        <v>25068</v>
      </c>
      <c r="R25" s="44" t="n">
        <v>2015</v>
      </c>
      <c r="S25" s="44" t="n">
        <v>4501</v>
      </c>
      <c r="T25" s="44" t="n">
        <v>1878</v>
      </c>
      <c r="U25" s="42" t="s">
        <v>72</v>
      </c>
      <c r="V25" s="3"/>
      <c r="W25" s="46"/>
      <c r="Z25" s="47"/>
      <c r="AA25" s="1"/>
      <c r="AB25" s="1"/>
    </row>
    <row r="26" customFormat="false" ht="15.9" hidden="false" customHeight="true" outlineLevel="0" collapsed="false">
      <c r="B26" s="43" t="s">
        <v>73</v>
      </c>
      <c r="C26" s="20"/>
      <c r="D26" s="41" t="n">
        <v>649453271</v>
      </c>
      <c r="E26" s="44" t="n">
        <v>185190790</v>
      </c>
      <c r="F26" s="51" t="n">
        <v>142607174</v>
      </c>
      <c r="G26" s="44" t="n">
        <v>149536646</v>
      </c>
      <c r="H26" s="44" t="n">
        <v>57923000</v>
      </c>
      <c r="I26" s="44" t="n">
        <v>623877954</v>
      </c>
      <c r="J26" s="44" t="n">
        <v>277039</v>
      </c>
      <c r="K26" s="44" t="n">
        <v>133619</v>
      </c>
      <c r="L26" s="44" t="n">
        <v>935163</v>
      </c>
      <c r="M26" s="45" t="n">
        <v>202</v>
      </c>
      <c r="N26" s="44" t="n">
        <v>55181</v>
      </c>
      <c r="O26" s="44" t="n">
        <v>4025</v>
      </c>
      <c r="P26" s="45" t="n">
        <v>90</v>
      </c>
      <c r="Q26" s="44" t="n">
        <v>29094</v>
      </c>
      <c r="R26" s="44" t="n">
        <v>2193</v>
      </c>
      <c r="S26" s="44" t="n">
        <v>4775</v>
      </c>
      <c r="T26" s="44" t="n">
        <v>2059</v>
      </c>
      <c r="U26" s="42" t="s">
        <v>74</v>
      </c>
      <c r="V26" s="3"/>
      <c r="W26" s="46"/>
      <c r="Z26" s="47"/>
      <c r="AA26" s="1"/>
      <c r="AB26" s="1"/>
    </row>
    <row r="27" customFormat="false" ht="15.9" hidden="false" customHeight="true" outlineLevel="0" collapsed="false">
      <c r="B27" s="43" t="s">
        <v>75</v>
      </c>
      <c r="C27" s="20"/>
      <c r="D27" s="41" t="n">
        <v>554078342</v>
      </c>
      <c r="E27" s="44" t="n">
        <v>145213861</v>
      </c>
      <c r="F27" s="51" t="n">
        <v>140703807</v>
      </c>
      <c r="G27" s="44" t="n">
        <v>120441676</v>
      </c>
      <c r="H27" s="44" t="n">
        <v>64126000</v>
      </c>
      <c r="I27" s="44" t="n">
        <v>535947139</v>
      </c>
      <c r="J27" s="44" t="n">
        <v>236991</v>
      </c>
      <c r="K27" s="44" t="n">
        <v>131493</v>
      </c>
      <c r="L27" s="44" t="n">
        <v>628126</v>
      </c>
      <c r="M27" s="45" t="n">
        <v>191</v>
      </c>
      <c r="N27" s="44" t="n">
        <v>37597</v>
      </c>
      <c r="O27" s="44" t="n">
        <v>3117</v>
      </c>
      <c r="P27" s="45" t="n">
        <v>80</v>
      </c>
      <c r="Q27" s="44" t="n">
        <v>20549</v>
      </c>
      <c r="R27" s="44" t="n">
        <v>1835</v>
      </c>
      <c r="S27" s="44" t="n">
        <v>2840</v>
      </c>
      <c r="T27" s="44" t="n">
        <v>986</v>
      </c>
      <c r="U27" s="42" t="s">
        <v>76</v>
      </c>
      <c r="V27" s="3"/>
      <c r="W27" s="46"/>
      <c r="Z27" s="47"/>
      <c r="AA27" s="1"/>
      <c r="AB27" s="1"/>
    </row>
    <row r="28" customFormat="false" ht="15.9" hidden="false" customHeight="true" outlineLevel="0" collapsed="false">
      <c r="B28" s="43" t="s">
        <v>77</v>
      </c>
      <c r="C28" s="20"/>
      <c r="D28" s="41" t="n">
        <v>613385091</v>
      </c>
      <c r="E28" s="44" t="n">
        <v>131445735</v>
      </c>
      <c r="F28" s="51" t="n">
        <v>151137489</v>
      </c>
      <c r="G28" s="44" t="n">
        <v>132204337</v>
      </c>
      <c r="H28" s="44" t="n">
        <v>49542000</v>
      </c>
      <c r="I28" s="44" t="n">
        <v>583045839</v>
      </c>
      <c r="J28" s="44" t="n">
        <v>242776</v>
      </c>
      <c r="K28" s="44" t="n">
        <v>138882</v>
      </c>
      <c r="L28" s="44" t="n">
        <v>679964</v>
      </c>
      <c r="M28" s="45" t="n">
        <v>176</v>
      </c>
      <c r="N28" s="44" t="n">
        <v>37448</v>
      </c>
      <c r="O28" s="44" t="n">
        <v>3247</v>
      </c>
      <c r="P28" s="45" t="n">
        <v>92</v>
      </c>
      <c r="Q28" s="44" t="n">
        <v>20231</v>
      </c>
      <c r="R28" s="44" t="n">
        <v>1807</v>
      </c>
      <c r="S28" s="44" t="n">
        <v>3365</v>
      </c>
      <c r="T28" s="44" t="n">
        <v>2112</v>
      </c>
      <c r="U28" s="42" t="s">
        <v>78</v>
      </c>
      <c r="V28" s="3"/>
      <c r="W28" s="46"/>
      <c r="Z28" s="47"/>
      <c r="AA28" s="1"/>
      <c r="AB28" s="1"/>
    </row>
    <row r="29" customFormat="false" ht="15.9" hidden="false" customHeight="true" outlineLevel="0" collapsed="false">
      <c r="B29" s="43" t="s">
        <v>79</v>
      </c>
      <c r="C29" s="20"/>
      <c r="D29" s="41" t="n">
        <v>1180398469</v>
      </c>
      <c r="E29" s="44" t="n">
        <v>318859362</v>
      </c>
      <c r="F29" s="51" t="n">
        <v>218391149</v>
      </c>
      <c r="G29" s="44" t="n">
        <v>253019554</v>
      </c>
      <c r="H29" s="44" t="n">
        <v>103520900</v>
      </c>
      <c r="I29" s="44" t="n">
        <v>1156362770</v>
      </c>
      <c r="J29" s="44" t="n">
        <v>460732</v>
      </c>
      <c r="K29" s="44" t="n">
        <v>211330</v>
      </c>
      <c r="L29" s="44" t="n">
        <v>1709588</v>
      </c>
      <c r="M29" s="45" t="n">
        <v>359</v>
      </c>
      <c r="N29" s="44" t="n">
        <v>98334</v>
      </c>
      <c r="O29" s="44" t="n">
        <v>7131</v>
      </c>
      <c r="P29" s="45" t="n">
        <v>193</v>
      </c>
      <c r="Q29" s="44" t="n">
        <v>52811</v>
      </c>
      <c r="R29" s="44" t="n">
        <v>4652</v>
      </c>
      <c r="S29" s="44" t="n">
        <v>7769</v>
      </c>
      <c r="T29" s="44" t="n">
        <v>5006</v>
      </c>
      <c r="U29" s="42" t="s">
        <v>80</v>
      </c>
      <c r="V29" s="3"/>
      <c r="W29" s="46"/>
      <c r="Z29" s="47"/>
      <c r="AA29" s="1"/>
      <c r="AB29" s="1"/>
    </row>
    <row r="30" customFormat="false" ht="31.5" hidden="false" customHeight="true" outlineLevel="0" collapsed="false">
      <c r="B30" s="43" t="s">
        <v>81</v>
      </c>
      <c r="C30" s="20"/>
      <c r="D30" s="41" t="n">
        <v>981072160</v>
      </c>
      <c r="E30" s="44" t="n">
        <v>302944618</v>
      </c>
      <c r="F30" s="52" t="n">
        <v>196668777</v>
      </c>
      <c r="G30" s="44" t="n">
        <v>217248680</v>
      </c>
      <c r="H30" s="44" t="n">
        <v>119023900</v>
      </c>
      <c r="I30" s="44" t="n">
        <v>961418272</v>
      </c>
      <c r="J30" s="44" t="n">
        <v>429915</v>
      </c>
      <c r="K30" s="44" t="n">
        <v>192942</v>
      </c>
      <c r="L30" s="44" t="n">
        <v>1632502</v>
      </c>
      <c r="M30" s="45" t="n">
        <v>351</v>
      </c>
      <c r="N30" s="44" t="n">
        <v>96495</v>
      </c>
      <c r="O30" s="44" t="n">
        <v>7157</v>
      </c>
      <c r="P30" s="45" t="n">
        <v>181</v>
      </c>
      <c r="Q30" s="44" t="n">
        <v>52631</v>
      </c>
      <c r="R30" s="44" t="n">
        <v>4205</v>
      </c>
      <c r="S30" s="44" t="n">
        <v>11919</v>
      </c>
      <c r="T30" s="44" t="n">
        <v>3077</v>
      </c>
      <c r="U30" s="42" t="s">
        <v>82</v>
      </c>
      <c r="V30" s="3"/>
      <c r="W30" s="46"/>
      <c r="Z30" s="47"/>
      <c r="AA30" s="1"/>
      <c r="AB30" s="1"/>
    </row>
    <row r="31" customFormat="false" ht="15.9" hidden="false" customHeight="true" outlineLevel="0" collapsed="false">
      <c r="B31" s="43" t="s">
        <v>83</v>
      </c>
      <c r="C31" s="20"/>
      <c r="D31" s="41" t="n">
        <v>1384631998</v>
      </c>
      <c r="E31" s="44" t="n">
        <v>582858775</v>
      </c>
      <c r="F31" s="51" t="n">
        <v>184828188</v>
      </c>
      <c r="G31" s="44" t="n">
        <v>298942377</v>
      </c>
      <c r="H31" s="44" t="n">
        <v>147624676</v>
      </c>
      <c r="I31" s="44" t="n">
        <v>1359231789</v>
      </c>
      <c r="J31" s="44" t="n">
        <v>614009</v>
      </c>
      <c r="K31" s="44" t="n">
        <v>188385</v>
      </c>
      <c r="L31" s="44" t="n">
        <v>3013697</v>
      </c>
      <c r="M31" s="45" t="n">
        <v>493</v>
      </c>
      <c r="N31" s="44" t="n">
        <v>175775</v>
      </c>
      <c r="O31" s="44" t="n">
        <v>11358</v>
      </c>
      <c r="P31" s="45" t="n">
        <v>290</v>
      </c>
      <c r="Q31" s="44" t="n">
        <v>95770</v>
      </c>
      <c r="R31" s="44" t="n">
        <v>6915</v>
      </c>
      <c r="S31" s="44" t="n">
        <v>15612</v>
      </c>
      <c r="T31" s="44" t="n">
        <v>18662</v>
      </c>
      <c r="U31" s="42" t="s">
        <v>84</v>
      </c>
      <c r="V31" s="3"/>
      <c r="W31" s="46"/>
      <c r="Z31" s="47"/>
      <c r="AA31" s="1"/>
      <c r="AB31" s="1"/>
    </row>
    <row r="32" customFormat="false" ht="15.9" hidden="false" customHeight="true" outlineLevel="0" collapsed="false">
      <c r="B32" s="43" t="s">
        <v>85</v>
      </c>
      <c r="C32" s="20"/>
      <c r="D32" s="41" t="n">
        <v>2924785931</v>
      </c>
      <c r="E32" s="44" t="n">
        <v>1389012721</v>
      </c>
      <c r="F32" s="51" t="n">
        <v>133113266</v>
      </c>
      <c r="G32" s="44" t="n">
        <v>565331118</v>
      </c>
      <c r="H32" s="44" t="n">
        <v>283459888</v>
      </c>
      <c r="I32" s="44" t="n">
        <v>2849306635</v>
      </c>
      <c r="J32" s="44" t="n">
        <v>1150895</v>
      </c>
      <c r="K32" s="44" t="n">
        <v>123608</v>
      </c>
      <c r="L32" s="44" t="n">
        <v>6106867</v>
      </c>
      <c r="M32" s="45" t="n">
        <v>967</v>
      </c>
      <c r="N32" s="44" t="n">
        <v>395820</v>
      </c>
      <c r="O32" s="44" t="n">
        <v>25531</v>
      </c>
      <c r="P32" s="45" t="n">
        <v>434</v>
      </c>
      <c r="Q32" s="44" t="n">
        <v>207714</v>
      </c>
      <c r="R32" s="44" t="n">
        <v>14214</v>
      </c>
      <c r="S32" s="44" t="n">
        <v>46832</v>
      </c>
      <c r="T32" s="44" t="n">
        <v>24547</v>
      </c>
      <c r="U32" s="42" t="s">
        <v>86</v>
      </c>
      <c r="V32" s="3"/>
      <c r="W32" s="46"/>
      <c r="Z32" s="47"/>
      <c r="AA32" s="1"/>
      <c r="AB32" s="1"/>
    </row>
    <row r="33" customFormat="false" ht="15.9" hidden="false" customHeight="true" outlineLevel="0" collapsed="false">
      <c r="B33" s="43" t="s">
        <v>87</v>
      </c>
      <c r="C33" s="20"/>
      <c r="D33" s="41" t="n">
        <v>867829220</v>
      </c>
      <c r="E33" s="44" t="n">
        <v>298854033</v>
      </c>
      <c r="F33" s="51" t="n">
        <v>163147042</v>
      </c>
      <c r="G33" s="44" t="n">
        <v>191283899</v>
      </c>
      <c r="H33" s="44" t="n">
        <v>94812000</v>
      </c>
      <c r="I33" s="44" t="n">
        <v>829846648</v>
      </c>
      <c r="J33" s="44" t="n">
        <v>388874</v>
      </c>
      <c r="K33" s="44" t="n">
        <v>158909</v>
      </c>
      <c r="L33" s="44" t="n">
        <v>1459826</v>
      </c>
      <c r="M33" s="45" t="n">
        <v>363</v>
      </c>
      <c r="N33" s="44" t="n">
        <v>86500</v>
      </c>
      <c r="O33" s="44" t="n">
        <v>6743</v>
      </c>
      <c r="P33" s="45" t="n">
        <v>167</v>
      </c>
      <c r="Q33" s="44" t="n">
        <v>46472</v>
      </c>
      <c r="R33" s="44" t="n">
        <v>3775</v>
      </c>
      <c r="S33" s="44" t="n">
        <v>9955</v>
      </c>
      <c r="T33" s="44" t="n">
        <v>2976</v>
      </c>
      <c r="U33" s="42" t="s">
        <v>88</v>
      </c>
      <c r="V33" s="3"/>
      <c r="W33" s="46"/>
      <c r="Z33" s="47"/>
      <c r="AA33" s="1"/>
      <c r="AB33" s="1"/>
    </row>
    <row r="34" customFormat="false" ht="15.9" hidden="false" customHeight="true" outlineLevel="0" collapsed="false">
      <c r="B34" s="43" t="s">
        <v>89</v>
      </c>
      <c r="C34" s="20"/>
      <c r="D34" s="41" t="n">
        <v>683731180</v>
      </c>
      <c r="E34" s="44" t="n">
        <v>224245283</v>
      </c>
      <c r="F34" s="51" t="n">
        <v>139498924</v>
      </c>
      <c r="G34" s="44" t="n">
        <v>154206944</v>
      </c>
      <c r="H34" s="44" t="n">
        <v>57193800</v>
      </c>
      <c r="I34" s="44" t="n">
        <v>678985794</v>
      </c>
      <c r="J34" s="44" t="n">
        <v>310505</v>
      </c>
      <c r="K34" s="44" t="n">
        <v>133634</v>
      </c>
      <c r="L34" s="44" t="n">
        <v>1151937</v>
      </c>
      <c r="M34" s="45" t="n">
        <v>219</v>
      </c>
      <c r="N34" s="44" t="n">
        <v>78073</v>
      </c>
      <c r="O34" s="44" t="n">
        <v>5655</v>
      </c>
      <c r="P34" s="45" t="n">
        <v>103</v>
      </c>
      <c r="Q34" s="44" t="n">
        <v>40845</v>
      </c>
      <c r="R34" s="44" t="n">
        <v>3149</v>
      </c>
      <c r="S34" s="44" t="n">
        <v>7771</v>
      </c>
      <c r="T34" s="44" t="n">
        <v>2767</v>
      </c>
      <c r="U34" s="42" t="s">
        <v>90</v>
      </c>
      <c r="V34" s="3"/>
      <c r="W34" s="46"/>
      <c r="Z34" s="47"/>
      <c r="AA34" s="1"/>
      <c r="AB34" s="1"/>
    </row>
    <row r="35" customFormat="false" ht="31.5" hidden="false" customHeight="true" outlineLevel="0" collapsed="false">
      <c r="B35" s="43" t="s">
        <v>91</v>
      </c>
      <c r="C35" s="20"/>
      <c r="D35" s="41" t="n">
        <v>1172280594</v>
      </c>
      <c r="E35" s="44" t="n">
        <v>375081078</v>
      </c>
      <c r="F35" s="51" t="n">
        <v>190664240</v>
      </c>
      <c r="G35" s="44" t="n">
        <v>262917524</v>
      </c>
      <c r="H35" s="44" t="n">
        <v>78114300</v>
      </c>
      <c r="I35" s="44" t="n">
        <v>1155652494</v>
      </c>
      <c r="J35" s="44" t="n">
        <v>465047</v>
      </c>
      <c r="K35" s="44" t="n">
        <v>188826</v>
      </c>
      <c r="L35" s="44" t="n">
        <v>2083234</v>
      </c>
      <c r="M35" s="45" t="n">
        <v>365</v>
      </c>
      <c r="N35" s="44" t="n">
        <v>116346</v>
      </c>
      <c r="O35" s="44" t="n">
        <v>8399</v>
      </c>
      <c r="P35" s="45" t="n">
        <v>188</v>
      </c>
      <c r="Q35" s="44" t="n">
        <v>63604</v>
      </c>
      <c r="R35" s="44" t="n">
        <v>5138</v>
      </c>
      <c r="S35" s="44" t="n">
        <v>11885</v>
      </c>
      <c r="T35" s="44" t="n">
        <v>4067</v>
      </c>
      <c r="U35" s="42" t="s">
        <v>92</v>
      </c>
      <c r="V35" s="3"/>
      <c r="W35" s="46"/>
      <c r="Z35" s="47"/>
      <c r="AA35" s="1"/>
      <c r="AB35" s="1"/>
    </row>
    <row r="36" customFormat="false" ht="15.9" hidden="false" customHeight="true" outlineLevel="0" collapsed="false">
      <c r="B36" s="43" t="s">
        <v>93</v>
      </c>
      <c r="C36" s="20"/>
      <c r="D36" s="41" t="n">
        <v>3942613114</v>
      </c>
      <c r="E36" s="44" t="n">
        <v>1455218797</v>
      </c>
      <c r="F36" s="51" t="n">
        <v>312117425</v>
      </c>
      <c r="G36" s="44" t="n">
        <v>860263848</v>
      </c>
      <c r="H36" s="44" t="n">
        <v>122914237</v>
      </c>
      <c r="I36" s="44" t="n">
        <v>3895343951</v>
      </c>
      <c r="J36" s="44" t="n">
        <v>1405106</v>
      </c>
      <c r="K36" s="44" t="n">
        <v>330918</v>
      </c>
      <c r="L36" s="44" t="n">
        <v>7297780</v>
      </c>
      <c r="M36" s="44" t="n">
        <v>983</v>
      </c>
      <c r="N36" s="44" t="n">
        <v>410467</v>
      </c>
      <c r="O36" s="44" t="n">
        <v>29280</v>
      </c>
      <c r="P36" s="45" t="n">
        <v>513</v>
      </c>
      <c r="Q36" s="44" t="n">
        <v>217213</v>
      </c>
      <c r="R36" s="44" t="n">
        <v>17219</v>
      </c>
      <c r="S36" s="44" t="n">
        <v>80148</v>
      </c>
      <c r="T36" s="44" t="n">
        <v>25951</v>
      </c>
      <c r="U36" s="42" t="s">
        <v>94</v>
      </c>
      <c r="V36" s="3"/>
      <c r="W36" s="46"/>
      <c r="X36" s="47"/>
      <c r="Z36" s="47"/>
      <c r="AA36" s="1"/>
      <c r="AB36" s="1"/>
    </row>
    <row r="37" customFormat="false" ht="15.9" hidden="false" customHeight="true" outlineLevel="0" collapsed="false">
      <c r="B37" s="43" t="s">
        <v>95</v>
      </c>
      <c r="C37" s="20"/>
      <c r="D37" s="41" t="n">
        <v>2683182088</v>
      </c>
      <c r="E37" s="44" t="n">
        <v>805042506</v>
      </c>
      <c r="F37" s="51" t="n">
        <v>350362720</v>
      </c>
      <c r="G37" s="44" t="n">
        <v>437131667</v>
      </c>
      <c r="H37" s="44" t="n">
        <v>193054612</v>
      </c>
      <c r="I37" s="44" t="n">
        <v>2648172795</v>
      </c>
      <c r="J37" s="44" t="n">
        <v>963015</v>
      </c>
      <c r="K37" s="44" t="n">
        <v>348540</v>
      </c>
      <c r="L37" s="44" t="n">
        <v>4536098</v>
      </c>
      <c r="M37" s="45" t="n">
        <v>737</v>
      </c>
      <c r="N37" s="44" t="n">
        <v>270738</v>
      </c>
      <c r="O37" s="44" t="n">
        <v>18407</v>
      </c>
      <c r="P37" s="45" t="n">
        <v>375</v>
      </c>
      <c r="Q37" s="44" t="n">
        <v>140958</v>
      </c>
      <c r="R37" s="44" t="n">
        <v>10382</v>
      </c>
      <c r="S37" s="44" t="n">
        <v>37267</v>
      </c>
      <c r="T37" s="44" t="n">
        <v>16281</v>
      </c>
      <c r="U37" s="42" t="s">
        <v>96</v>
      </c>
      <c r="V37" s="3"/>
      <c r="W37" s="46"/>
      <c r="Z37" s="47"/>
      <c r="AA37" s="1"/>
      <c r="AB37" s="1"/>
    </row>
    <row r="38" customFormat="false" ht="15.9" hidden="false" customHeight="true" outlineLevel="0" collapsed="false">
      <c r="B38" s="43" t="s">
        <v>97</v>
      </c>
      <c r="C38" s="20"/>
      <c r="D38" s="41" t="n">
        <v>603570473</v>
      </c>
      <c r="E38" s="44" t="n">
        <v>166178656</v>
      </c>
      <c r="F38" s="51" t="n">
        <v>180067170</v>
      </c>
      <c r="G38" s="44" t="n">
        <v>143264651</v>
      </c>
      <c r="H38" s="44" t="n">
        <v>45079007</v>
      </c>
      <c r="I38" s="44" t="n">
        <v>594644618</v>
      </c>
      <c r="J38" s="44" t="n">
        <v>308481</v>
      </c>
      <c r="K38" s="44" t="n">
        <v>175999</v>
      </c>
      <c r="L38" s="44" t="n">
        <v>1120665</v>
      </c>
      <c r="M38" s="45" t="n">
        <v>188</v>
      </c>
      <c r="N38" s="44" t="n">
        <v>62281</v>
      </c>
      <c r="O38" s="44" t="n">
        <v>4800</v>
      </c>
      <c r="P38" s="45" t="n">
        <v>107</v>
      </c>
      <c r="Q38" s="44" t="n">
        <v>34054</v>
      </c>
      <c r="R38" s="44" t="n">
        <v>2802</v>
      </c>
      <c r="S38" s="44" t="n">
        <v>5852</v>
      </c>
      <c r="T38" s="44" t="n">
        <v>2600</v>
      </c>
      <c r="U38" s="42" t="s">
        <v>98</v>
      </c>
      <c r="V38" s="3"/>
      <c r="W38" s="46"/>
      <c r="Z38" s="47"/>
      <c r="AA38" s="1"/>
      <c r="AB38" s="1"/>
    </row>
    <row r="39" customFormat="false" ht="15.9" hidden="false" customHeight="true" outlineLevel="0" collapsed="false">
      <c r="B39" s="43" t="s">
        <v>99</v>
      </c>
      <c r="C39" s="20"/>
      <c r="D39" s="41" t="n">
        <v>662895167</v>
      </c>
      <c r="E39" s="44" t="n">
        <v>124817570</v>
      </c>
      <c r="F39" s="51" t="n">
        <v>191580591</v>
      </c>
      <c r="G39" s="44" t="n">
        <v>144501505</v>
      </c>
      <c r="H39" s="44" t="n">
        <v>73771276</v>
      </c>
      <c r="I39" s="44" t="n">
        <v>637231552</v>
      </c>
      <c r="J39" s="44" t="n">
        <v>280540</v>
      </c>
      <c r="K39" s="44" t="n">
        <v>185106</v>
      </c>
      <c r="L39" s="44" t="n">
        <v>785608</v>
      </c>
      <c r="M39" s="45" t="n">
        <v>240</v>
      </c>
      <c r="N39" s="44" t="n">
        <v>42164</v>
      </c>
      <c r="O39" s="44" t="n">
        <v>3971</v>
      </c>
      <c r="P39" s="45" t="n">
        <v>126</v>
      </c>
      <c r="Q39" s="44" t="n">
        <v>23002</v>
      </c>
      <c r="R39" s="44" t="n">
        <v>2300</v>
      </c>
      <c r="S39" s="44" t="n">
        <v>4028</v>
      </c>
      <c r="T39" s="44" t="n">
        <v>1355</v>
      </c>
      <c r="U39" s="42" t="s">
        <v>100</v>
      </c>
      <c r="V39" s="3"/>
      <c r="W39" s="46"/>
      <c r="Z39" s="47"/>
      <c r="AA39" s="1"/>
      <c r="AB39" s="1"/>
    </row>
    <row r="40" customFormat="false" ht="31.5" hidden="false" customHeight="true" outlineLevel="0" collapsed="false">
      <c r="B40" s="43" t="s">
        <v>101</v>
      </c>
      <c r="C40" s="20"/>
      <c r="D40" s="41" t="n">
        <v>405728488</v>
      </c>
      <c r="E40" s="44" t="n">
        <v>73631922</v>
      </c>
      <c r="F40" s="51" t="n">
        <v>149287439</v>
      </c>
      <c r="G40" s="44" t="n">
        <v>100934276</v>
      </c>
      <c r="H40" s="44" t="n">
        <v>34487000</v>
      </c>
      <c r="I40" s="44" t="n">
        <v>383422974</v>
      </c>
      <c r="J40" s="44" t="n">
        <v>200561</v>
      </c>
      <c r="K40" s="44" t="n">
        <v>141480</v>
      </c>
      <c r="L40" s="44" t="n">
        <v>457079</v>
      </c>
      <c r="M40" s="45" t="n">
        <v>114</v>
      </c>
      <c r="N40" s="44" t="n">
        <v>27232</v>
      </c>
      <c r="O40" s="44" t="n">
        <v>2333</v>
      </c>
      <c r="P40" s="45" t="n">
        <v>56</v>
      </c>
      <c r="Q40" s="44" t="n">
        <v>13904</v>
      </c>
      <c r="R40" s="44" t="n">
        <v>1348</v>
      </c>
      <c r="S40" s="44" t="n">
        <v>2100</v>
      </c>
      <c r="T40" s="44" t="n">
        <v>656</v>
      </c>
      <c r="U40" s="42" t="s">
        <v>102</v>
      </c>
      <c r="V40" s="3"/>
      <c r="W40" s="46"/>
      <c r="Z40" s="47"/>
      <c r="AA40" s="1"/>
      <c r="AB40" s="1"/>
    </row>
    <row r="41" customFormat="false" ht="15.9" hidden="false" customHeight="true" outlineLevel="0" collapsed="false">
      <c r="B41" s="43" t="s">
        <v>103</v>
      </c>
      <c r="C41" s="20"/>
      <c r="D41" s="41" t="n">
        <v>599893659</v>
      </c>
      <c r="E41" s="44" t="n">
        <v>92761529</v>
      </c>
      <c r="F41" s="51" t="n">
        <v>193204571</v>
      </c>
      <c r="G41" s="44" t="n">
        <v>127772312</v>
      </c>
      <c r="H41" s="44" t="n">
        <v>53149612</v>
      </c>
      <c r="I41" s="44" t="n">
        <v>563955467</v>
      </c>
      <c r="J41" s="44" t="n">
        <v>254706</v>
      </c>
      <c r="K41" s="44" t="n">
        <v>179361</v>
      </c>
      <c r="L41" s="44" t="n">
        <v>548937</v>
      </c>
      <c r="M41" s="45" t="n">
        <v>196</v>
      </c>
      <c r="N41" s="44" t="n">
        <v>32449</v>
      </c>
      <c r="O41" s="44" t="n">
        <v>2999</v>
      </c>
      <c r="P41" s="45" t="n">
        <v>95</v>
      </c>
      <c r="Q41" s="44" t="n">
        <v>16609</v>
      </c>
      <c r="R41" s="44" t="n">
        <v>1808</v>
      </c>
      <c r="S41" s="44" t="n">
        <v>1956</v>
      </c>
      <c r="T41" s="44" t="n">
        <v>756</v>
      </c>
      <c r="U41" s="42" t="s">
        <v>104</v>
      </c>
      <c r="V41" s="3"/>
      <c r="W41" s="46"/>
      <c r="Z41" s="47"/>
      <c r="AA41" s="1"/>
      <c r="AB41" s="1"/>
    </row>
    <row r="42" customFormat="false" ht="15.9" hidden="false" customHeight="true" outlineLevel="0" collapsed="false">
      <c r="B42" s="43" t="s">
        <v>105</v>
      </c>
      <c r="C42" s="20"/>
      <c r="D42" s="41" t="n">
        <v>802008865</v>
      </c>
      <c r="E42" s="44" t="n">
        <v>275034434</v>
      </c>
      <c r="F42" s="51" t="n">
        <v>176983668</v>
      </c>
      <c r="G42" s="44" t="n">
        <v>145505870</v>
      </c>
      <c r="H42" s="44" t="n">
        <v>55727869</v>
      </c>
      <c r="I42" s="44" t="n">
        <v>788998145</v>
      </c>
      <c r="J42" s="44" t="n">
        <v>375317</v>
      </c>
      <c r="K42" s="44" t="n">
        <v>172138</v>
      </c>
      <c r="L42" s="44" t="n">
        <v>1549414</v>
      </c>
      <c r="M42" s="45" t="n">
        <v>375</v>
      </c>
      <c r="N42" s="44" t="n">
        <v>94614</v>
      </c>
      <c r="O42" s="44" t="n">
        <v>7496</v>
      </c>
      <c r="P42" s="45" t="n">
        <v>163</v>
      </c>
      <c r="Q42" s="44" t="n">
        <v>49563</v>
      </c>
      <c r="R42" s="44" t="n">
        <v>4089</v>
      </c>
      <c r="S42" s="44" t="n">
        <v>9230</v>
      </c>
      <c r="T42" s="44" t="n">
        <v>5161</v>
      </c>
      <c r="U42" s="42" t="s">
        <v>106</v>
      </c>
      <c r="V42" s="3"/>
      <c r="W42" s="46"/>
      <c r="Z42" s="47"/>
      <c r="AA42" s="1"/>
      <c r="AB42" s="1"/>
    </row>
    <row r="43" customFormat="false" ht="15.9" hidden="false" customHeight="true" outlineLevel="0" collapsed="false">
      <c r="B43" s="43" t="s">
        <v>107</v>
      </c>
      <c r="C43" s="20"/>
      <c r="D43" s="41" t="n">
        <v>1221698617</v>
      </c>
      <c r="E43" s="44" t="n">
        <v>408277732</v>
      </c>
      <c r="F43" s="51" t="n">
        <v>200581667</v>
      </c>
      <c r="G43" s="44" t="n">
        <v>254673397</v>
      </c>
      <c r="H43" s="44" t="n">
        <v>112890229</v>
      </c>
      <c r="I43" s="44" t="n">
        <v>1193714538</v>
      </c>
      <c r="J43" s="44" t="n">
        <v>501669</v>
      </c>
      <c r="K43" s="44" t="n">
        <v>190098</v>
      </c>
      <c r="L43" s="44" t="n">
        <v>2295537</v>
      </c>
      <c r="M43" s="45" t="n">
        <v>463</v>
      </c>
      <c r="N43" s="44" t="n">
        <v>141948</v>
      </c>
      <c r="O43" s="44" t="n">
        <v>10040</v>
      </c>
      <c r="P43" s="45" t="n">
        <v>261</v>
      </c>
      <c r="Q43" s="44" t="n">
        <v>74909</v>
      </c>
      <c r="R43" s="44" t="n">
        <v>5657</v>
      </c>
      <c r="S43" s="44" t="n">
        <v>14188</v>
      </c>
      <c r="T43" s="44" t="n">
        <v>4766</v>
      </c>
      <c r="U43" s="42" t="s">
        <v>108</v>
      </c>
      <c r="V43" s="3"/>
      <c r="W43" s="46"/>
      <c r="Z43" s="47"/>
      <c r="AA43" s="1"/>
      <c r="AB43" s="1"/>
    </row>
    <row r="44" customFormat="false" ht="15.9" hidden="false" customHeight="true" outlineLevel="0" collapsed="false">
      <c r="B44" s="43" t="s">
        <v>109</v>
      </c>
      <c r="C44" s="20"/>
      <c r="D44" s="41" t="n">
        <v>776771731</v>
      </c>
      <c r="E44" s="44" t="n">
        <v>202726538</v>
      </c>
      <c r="F44" s="51" t="n">
        <v>190133174</v>
      </c>
      <c r="G44" s="44" t="n">
        <v>152687678</v>
      </c>
      <c r="H44" s="44" t="n">
        <v>51467557</v>
      </c>
      <c r="I44" s="44" t="n">
        <v>747765426</v>
      </c>
      <c r="J44" s="44" t="n">
        <v>335098</v>
      </c>
      <c r="K44" s="44" t="n">
        <v>178942</v>
      </c>
      <c r="L44" s="44" t="n">
        <v>1119471</v>
      </c>
      <c r="M44" s="45" t="n">
        <v>296</v>
      </c>
      <c r="N44" s="44" t="n">
        <v>61935</v>
      </c>
      <c r="O44" s="44" t="n">
        <v>4930</v>
      </c>
      <c r="P44" s="45" t="n">
        <v>160</v>
      </c>
      <c r="Q44" s="44" t="n">
        <v>33333</v>
      </c>
      <c r="R44" s="44" t="n">
        <v>2901</v>
      </c>
      <c r="S44" s="44" t="n">
        <v>4186</v>
      </c>
      <c r="T44" s="44" t="n">
        <v>2269</v>
      </c>
      <c r="U44" s="42" t="s">
        <v>110</v>
      </c>
      <c r="V44" s="3"/>
      <c r="W44" s="53"/>
      <c r="Z44" s="54"/>
      <c r="AA44" s="1"/>
      <c r="AB44" s="1"/>
    </row>
    <row r="45" customFormat="false" ht="31.5" hidden="false" customHeight="true" outlineLevel="0" collapsed="false">
      <c r="B45" s="43" t="s">
        <v>111</v>
      </c>
      <c r="C45" s="20"/>
      <c r="D45" s="41" t="n">
        <v>563618625</v>
      </c>
      <c r="E45" s="44" t="n">
        <v>103404880</v>
      </c>
      <c r="F45" s="51" t="n">
        <v>161189588</v>
      </c>
      <c r="G45" s="44" t="n">
        <v>108874878</v>
      </c>
      <c r="H45" s="44" t="n">
        <v>45301000</v>
      </c>
      <c r="I45" s="44" t="n">
        <v>535631500</v>
      </c>
      <c r="J45" s="44" t="n">
        <v>233688</v>
      </c>
      <c r="K45" s="44" t="n">
        <v>150893</v>
      </c>
      <c r="L45" s="44" t="n">
        <v>610864</v>
      </c>
      <c r="M45" s="45" t="n">
        <v>184</v>
      </c>
      <c r="N45" s="44" t="n">
        <v>33085</v>
      </c>
      <c r="O45" s="44" t="n">
        <v>2980</v>
      </c>
      <c r="P45" s="45" t="n">
        <v>89</v>
      </c>
      <c r="Q45" s="44" t="n">
        <v>17116</v>
      </c>
      <c r="R45" s="44" t="n">
        <v>1679</v>
      </c>
      <c r="S45" s="44" t="n">
        <v>2673</v>
      </c>
      <c r="T45" s="44" t="n">
        <v>1987</v>
      </c>
      <c r="U45" s="42" t="s">
        <v>112</v>
      </c>
      <c r="V45" s="3"/>
      <c r="W45" s="47"/>
      <c r="Z45" s="47"/>
      <c r="AA45" s="1"/>
      <c r="AB45" s="1"/>
    </row>
    <row r="46" customFormat="false" ht="15.9" hidden="false" customHeight="true" outlineLevel="0" collapsed="false">
      <c r="B46" s="43" t="s">
        <v>113</v>
      </c>
      <c r="C46" s="20"/>
      <c r="D46" s="44" t="n">
        <v>515593484</v>
      </c>
      <c r="E46" s="44" t="n">
        <v>146612420</v>
      </c>
      <c r="F46" s="51" t="n">
        <v>129683598</v>
      </c>
      <c r="G46" s="44" t="n">
        <v>100876252</v>
      </c>
      <c r="H46" s="44" t="n">
        <v>29482000</v>
      </c>
      <c r="I46" s="44" t="n">
        <v>501282880</v>
      </c>
      <c r="J46" s="44" t="n">
        <v>239945</v>
      </c>
      <c r="K46" s="44" t="n">
        <v>126357</v>
      </c>
      <c r="L46" s="44" t="n">
        <v>800059</v>
      </c>
      <c r="M46" s="45" t="n">
        <v>160</v>
      </c>
      <c r="N46" s="44" t="n">
        <v>47498</v>
      </c>
      <c r="O46" s="44" t="n">
        <v>3493</v>
      </c>
      <c r="P46" s="45" t="n">
        <v>75</v>
      </c>
      <c r="Q46" s="44" t="n">
        <v>25113</v>
      </c>
      <c r="R46" s="44" t="n">
        <v>2033</v>
      </c>
      <c r="S46" s="44" t="n">
        <v>5761</v>
      </c>
      <c r="T46" s="44" t="n">
        <v>3041</v>
      </c>
      <c r="U46" s="42" t="s">
        <v>114</v>
      </c>
      <c r="V46" s="3"/>
      <c r="W46" s="55"/>
      <c r="Z46" s="47"/>
      <c r="AA46" s="1"/>
      <c r="AB46" s="1"/>
    </row>
    <row r="47" customFormat="false" ht="15.9" hidden="false" customHeight="true" outlineLevel="0" collapsed="false">
      <c r="B47" s="43" t="s">
        <v>115</v>
      </c>
      <c r="C47" s="20"/>
      <c r="D47" s="41" t="n">
        <v>734178021</v>
      </c>
      <c r="E47" s="44" t="n">
        <v>192499721</v>
      </c>
      <c r="F47" s="51" t="n">
        <v>185084137</v>
      </c>
      <c r="G47" s="44" t="n">
        <v>145501027</v>
      </c>
      <c r="H47" s="44" t="n">
        <v>53304000</v>
      </c>
      <c r="I47" s="44" t="n">
        <v>707431134</v>
      </c>
      <c r="J47" s="44" t="n">
        <v>325397</v>
      </c>
      <c r="K47" s="44" t="n">
        <v>171488</v>
      </c>
      <c r="L47" s="44" t="n">
        <v>1121112</v>
      </c>
      <c r="M47" s="45" t="n">
        <v>279</v>
      </c>
      <c r="N47" s="44" t="n">
        <v>63576</v>
      </c>
      <c r="O47" s="44" t="n">
        <v>4718</v>
      </c>
      <c r="P47" s="45" t="n">
        <v>131</v>
      </c>
      <c r="Q47" s="44" t="n">
        <v>32779</v>
      </c>
      <c r="R47" s="44" t="n">
        <v>2717</v>
      </c>
      <c r="S47" s="44" t="n">
        <v>6809</v>
      </c>
      <c r="T47" s="44" t="n">
        <v>2115</v>
      </c>
      <c r="U47" s="42" t="s">
        <v>116</v>
      </c>
      <c r="V47" s="3"/>
      <c r="W47" s="55"/>
      <c r="Z47" s="47"/>
      <c r="AA47" s="1"/>
      <c r="AB47" s="1"/>
    </row>
    <row r="48" customFormat="false" ht="15.9" hidden="false" customHeight="true" outlineLevel="0" collapsed="false">
      <c r="B48" s="43" t="s">
        <v>117</v>
      </c>
      <c r="C48" s="20"/>
      <c r="D48" s="41" t="n">
        <v>496689021</v>
      </c>
      <c r="E48" s="44" t="n">
        <v>90032222</v>
      </c>
      <c r="F48" s="51" t="n">
        <v>185845881</v>
      </c>
      <c r="G48" s="44" t="n">
        <v>114265972</v>
      </c>
      <c r="H48" s="44" t="n">
        <v>56488000</v>
      </c>
      <c r="I48" s="44" t="n">
        <v>483483446</v>
      </c>
      <c r="J48" s="44" t="n">
        <v>249405</v>
      </c>
      <c r="K48" s="44" t="n">
        <v>178821</v>
      </c>
      <c r="L48" s="44" t="n">
        <v>585164</v>
      </c>
      <c r="M48" s="45" t="n">
        <v>222</v>
      </c>
      <c r="N48" s="44" t="n">
        <v>30103</v>
      </c>
      <c r="O48" s="44" t="n">
        <v>2864</v>
      </c>
      <c r="P48" s="45" t="n">
        <v>122</v>
      </c>
      <c r="Q48" s="44" t="n">
        <v>16288</v>
      </c>
      <c r="R48" s="44" t="n">
        <v>1926</v>
      </c>
      <c r="S48" s="44" t="n">
        <v>3179</v>
      </c>
      <c r="T48" s="44" t="n">
        <v>975</v>
      </c>
      <c r="U48" s="42" t="s">
        <v>118</v>
      </c>
      <c r="V48" s="3"/>
      <c r="W48" s="55"/>
      <c r="Z48" s="47"/>
      <c r="AA48" s="1"/>
      <c r="AB48" s="1"/>
    </row>
    <row r="49" customFormat="false" ht="15.9" hidden="false" customHeight="true" outlineLevel="0" collapsed="false">
      <c r="B49" s="43" t="s">
        <v>119</v>
      </c>
      <c r="C49" s="20"/>
      <c r="D49" s="41" t="n">
        <v>2277786328</v>
      </c>
      <c r="E49" s="44" t="n">
        <v>734299021</v>
      </c>
      <c r="F49" s="51" t="n">
        <v>293949451</v>
      </c>
      <c r="G49" s="44" t="n">
        <v>434893063</v>
      </c>
      <c r="H49" s="44" t="n">
        <v>192502614</v>
      </c>
      <c r="I49" s="44" t="n">
        <v>2203057341</v>
      </c>
      <c r="J49" s="44" t="n">
        <v>853393</v>
      </c>
      <c r="K49" s="44" t="n">
        <v>301065</v>
      </c>
      <c r="L49" s="44" t="n">
        <v>4221002</v>
      </c>
      <c r="M49" s="45" t="n">
        <v>714</v>
      </c>
      <c r="N49" s="44" t="n">
        <v>274421</v>
      </c>
      <c r="O49" s="44" t="n">
        <v>18136</v>
      </c>
      <c r="P49" s="45" t="n">
        <v>353</v>
      </c>
      <c r="Q49" s="44" t="n">
        <v>140707</v>
      </c>
      <c r="R49" s="44" t="n">
        <v>10334</v>
      </c>
      <c r="S49" s="44" t="n">
        <v>33284</v>
      </c>
      <c r="T49" s="44" t="n">
        <v>20173</v>
      </c>
      <c r="U49" s="42" t="s">
        <v>120</v>
      </c>
      <c r="V49" s="3"/>
      <c r="W49" s="55"/>
      <c r="Z49" s="47"/>
      <c r="AA49" s="1"/>
      <c r="AB49" s="1"/>
    </row>
    <row r="50" customFormat="false" ht="15.9" hidden="false" customHeight="true" outlineLevel="0" collapsed="false">
      <c r="B50" s="43" t="s">
        <v>121</v>
      </c>
      <c r="C50" s="20"/>
      <c r="D50" s="41" t="n">
        <v>613699133</v>
      </c>
      <c r="E50" s="44" t="n">
        <v>118994050</v>
      </c>
      <c r="F50" s="51" t="n">
        <v>159157259</v>
      </c>
      <c r="G50" s="44" t="n">
        <v>122855891</v>
      </c>
      <c r="H50" s="44" t="n">
        <v>76876360</v>
      </c>
      <c r="I50" s="44" t="n">
        <v>595781190</v>
      </c>
      <c r="J50" s="44" t="n">
        <v>244520</v>
      </c>
      <c r="K50" s="44" t="n">
        <v>151481</v>
      </c>
      <c r="L50" s="44" t="n">
        <v>666500</v>
      </c>
      <c r="M50" s="45" t="n">
        <v>163</v>
      </c>
      <c r="N50" s="44" t="n">
        <v>42834</v>
      </c>
      <c r="O50" s="44" t="n">
        <v>3536</v>
      </c>
      <c r="P50" s="45" t="n">
        <v>91</v>
      </c>
      <c r="Q50" s="44" t="n">
        <v>23136</v>
      </c>
      <c r="R50" s="44" t="n">
        <v>2135</v>
      </c>
      <c r="S50" s="44" t="n">
        <v>3750</v>
      </c>
      <c r="T50" s="44" t="n">
        <v>3144</v>
      </c>
      <c r="U50" s="42" t="s">
        <v>122</v>
      </c>
      <c r="V50" s="3"/>
      <c r="W50" s="55"/>
      <c r="X50" s="56"/>
      <c r="Y50" s="56"/>
      <c r="Z50" s="47"/>
      <c r="AA50" s="1"/>
      <c r="AB50" s="1"/>
    </row>
    <row r="51" customFormat="false" ht="31.5" hidden="false" customHeight="true" outlineLevel="0" collapsed="false">
      <c r="B51" s="43" t="s">
        <v>123</v>
      </c>
      <c r="C51" s="20"/>
      <c r="D51" s="41" t="n">
        <v>802100998</v>
      </c>
      <c r="E51" s="44" t="n">
        <v>164659808</v>
      </c>
      <c r="F51" s="51" t="n">
        <v>237486417</v>
      </c>
      <c r="G51" s="44" t="n">
        <v>205841362</v>
      </c>
      <c r="H51" s="44" t="n">
        <v>67640678</v>
      </c>
      <c r="I51" s="44" t="n">
        <v>786301848</v>
      </c>
      <c r="J51" s="44" t="n">
        <v>358101</v>
      </c>
      <c r="K51" s="44" t="n">
        <v>230976</v>
      </c>
      <c r="L51" s="44" t="n">
        <v>1092123</v>
      </c>
      <c r="M51" s="45" t="n">
        <v>318</v>
      </c>
      <c r="N51" s="44" t="n">
        <v>66615</v>
      </c>
      <c r="O51" s="44" t="n">
        <v>5395</v>
      </c>
      <c r="P51" s="45" t="n">
        <v>184</v>
      </c>
      <c r="Q51" s="44" t="n">
        <v>35119</v>
      </c>
      <c r="R51" s="44" t="n">
        <v>3273</v>
      </c>
      <c r="S51" s="44" t="n">
        <v>3786</v>
      </c>
      <c r="T51" s="44" t="n">
        <v>2639</v>
      </c>
      <c r="U51" s="42" t="s">
        <v>124</v>
      </c>
      <c r="V51" s="3"/>
      <c r="W51" s="55"/>
      <c r="X51" s="56"/>
      <c r="Y51" s="56"/>
      <c r="Z51" s="47"/>
      <c r="AA51" s="1"/>
      <c r="AB51" s="1"/>
    </row>
    <row r="52" customFormat="false" ht="31.5" hidden="false" customHeight="true" outlineLevel="0" collapsed="false">
      <c r="B52" s="43" t="s">
        <v>125</v>
      </c>
      <c r="C52" s="20"/>
      <c r="D52" s="41" t="n">
        <v>1028620307</v>
      </c>
      <c r="E52" s="44" t="n">
        <v>224737382</v>
      </c>
      <c r="F52" s="51" t="n">
        <v>233540055</v>
      </c>
      <c r="G52" s="44" t="n">
        <v>263529557</v>
      </c>
      <c r="H52" s="44" t="n">
        <v>96373393</v>
      </c>
      <c r="I52" s="44" t="n">
        <v>978345151</v>
      </c>
      <c r="J52" s="44" t="n">
        <v>393695</v>
      </c>
      <c r="K52" s="44" t="n">
        <v>219449</v>
      </c>
      <c r="L52" s="44" t="n">
        <v>1438817</v>
      </c>
      <c r="M52" s="45" t="n">
        <v>330</v>
      </c>
      <c r="N52" s="44" t="n">
        <v>94258</v>
      </c>
      <c r="O52" s="44" t="n">
        <v>6991</v>
      </c>
      <c r="P52" s="45" t="n">
        <v>170</v>
      </c>
      <c r="Q52" s="44" t="n">
        <v>48877</v>
      </c>
      <c r="R52" s="44" t="n">
        <v>4108</v>
      </c>
      <c r="S52" s="44" t="n">
        <v>6174</v>
      </c>
      <c r="T52" s="44" t="n">
        <v>3312</v>
      </c>
      <c r="U52" s="42" t="s">
        <v>126</v>
      </c>
      <c r="V52" s="3"/>
      <c r="W52" s="55"/>
      <c r="Z52" s="47"/>
      <c r="AA52" s="1"/>
      <c r="AB52" s="1"/>
    </row>
    <row r="53" customFormat="false" ht="15.9" hidden="false" customHeight="true" outlineLevel="0" collapsed="false">
      <c r="B53" s="43" t="s">
        <v>127</v>
      </c>
      <c r="C53" s="20"/>
      <c r="D53" s="41" t="n">
        <v>736303105</v>
      </c>
      <c r="E53" s="44" t="n">
        <v>155940250</v>
      </c>
      <c r="F53" s="51" t="n">
        <v>187801616</v>
      </c>
      <c r="G53" s="44" t="n">
        <v>166914522</v>
      </c>
      <c r="H53" s="44" t="n">
        <v>66662000</v>
      </c>
      <c r="I53" s="44" t="n">
        <v>699396596</v>
      </c>
      <c r="J53" s="44" t="n">
        <v>303925</v>
      </c>
      <c r="K53" s="44" t="n">
        <v>180635</v>
      </c>
      <c r="L53" s="44" t="n">
        <v>941041</v>
      </c>
      <c r="M53" s="45" t="n">
        <v>260</v>
      </c>
      <c r="N53" s="44" t="n">
        <v>54625</v>
      </c>
      <c r="O53" s="44" t="n">
        <v>4292</v>
      </c>
      <c r="P53" s="45" t="n">
        <v>127</v>
      </c>
      <c r="Q53" s="44" t="n">
        <v>29304</v>
      </c>
      <c r="R53" s="44" t="n">
        <v>2504</v>
      </c>
      <c r="S53" s="44" t="n">
        <v>2993</v>
      </c>
      <c r="T53" s="44" t="n">
        <v>2233</v>
      </c>
      <c r="U53" s="42" t="s">
        <v>128</v>
      </c>
      <c r="V53" s="3"/>
      <c r="W53" s="55"/>
      <c r="Z53" s="47"/>
      <c r="AA53" s="1"/>
      <c r="AB53" s="1"/>
    </row>
    <row r="54" customFormat="false" ht="15.9" hidden="false" customHeight="true" outlineLevel="0" collapsed="false">
      <c r="B54" s="43" t="s">
        <v>129</v>
      </c>
      <c r="C54" s="20"/>
      <c r="D54" s="41" t="n">
        <v>722275169</v>
      </c>
      <c r="E54" s="44" t="n">
        <v>143712411</v>
      </c>
      <c r="F54" s="51" t="n">
        <v>197309588</v>
      </c>
      <c r="G54" s="44" t="n">
        <v>162662343</v>
      </c>
      <c r="H54" s="44" t="n">
        <v>64174512</v>
      </c>
      <c r="I54" s="44" t="n">
        <v>690519290</v>
      </c>
      <c r="J54" s="44" t="n">
        <v>303467</v>
      </c>
      <c r="K54" s="44" t="n">
        <v>191311</v>
      </c>
      <c r="L54" s="44" t="n">
        <v>887064</v>
      </c>
      <c r="M54" s="45" t="n">
        <v>232</v>
      </c>
      <c r="N54" s="44" t="n">
        <v>57196</v>
      </c>
      <c r="O54" s="44" t="n">
        <v>4322</v>
      </c>
      <c r="P54" s="45" t="n">
        <v>132</v>
      </c>
      <c r="Q54" s="44" t="n">
        <v>30341</v>
      </c>
      <c r="R54" s="44" t="n">
        <v>2704</v>
      </c>
      <c r="S54" s="44" t="n">
        <v>4214</v>
      </c>
      <c r="T54" s="44" t="n">
        <v>3488</v>
      </c>
      <c r="U54" s="42" t="s">
        <v>130</v>
      </c>
      <c r="V54" s="3"/>
      <c r="W54" s="55"/>
      <c r="Z54" s="47"/>
      <c r="AA54" s="1"/>
      <c r="AB54" s="1"/>
    </row>
    <row r="55" customFormat="false" ht="15.9" hidden="false" customHeight="true" outlineLevel="0" collapsed="false">
      <c r="B55" s="43" t="s">
        <v>131</v>
      </c>
      <c r="C55" s="20"/>
      <c r="D55" s="41" t="n">
        <v>975815228</v>
      </c>
      <c r="E55" s="44" t="n">
        <v>204328293</v>
      </c>
      <c r="F55" s="51" t="n">
        <v>288627406</v>
      </c>
      <c r="G55" s="44" t="n">
        <v>259507806</v>
      </c>
      <c r="H55" s="44" t="n">
        <v>78310409</v>
      </c>
      <c r="I55" s="44" t="n">
        <v>921475579</v>
      </c>
      <c r="J55" s="44" t="n">
        <v>440736</v>
      </c>
      <c r="K55" s="44" t="n">
        <v>278692</v>
      </c>
      <c r="L55" s="44" t="n">
        <v>1318311</v>
      </c>
      <c r="M55" s="45" t="n">
        <v>491</v>
      </c>
      <c r="N55" s="44" t="n">
        <v>85954</v>
      </c>
      <c r="O55" s="44" t="n">
        <v>7512</v>
      </c>
      <c r="P55" s="45" t="n">
        <v>220</v>
      </c>
      <c r="Q55" s="44" t="n">
        <v>45323</v>
      </c>
      <c r="R55" s="44" t="n">
        <v>4259</v>
      </c>
      <c r="S55" s="44" t="n">
        <v>6721</v>
      </c>
      <c r="T55" s="44" t="n">
        <v>2965</v>
      </c>
      <c r="U55" s="42" t="s">
        <v>132</v>
      </c>
      <c r="V55" s="3"/>
      <c r="W55" s="55"/>
      <c r="Z55" s="47"/>
      <c r="AA55" s="1"/>
      <c r="AB55" s="1"/>
    </row>
    <row r="56" customFormat="false" ht="15.9" hidden="false" customHeight="true" outlineLevel="0" collapsed="false">
      <c r="A56" s="2"/>
      <c r="B56" s="57" t="s">
        <v>133</v>
      </c>
      <c r="C56" s="20"/>
      <c r="D56" s="41" t="n">
        <v>932266646</v>
      </c>
      <c r="E56" s="41" t="n">
        <v>184205358</v>
      </c>
      <c r="F56" s="50" t="n">
        <v>235676733</v>
      </c>
      <c r="G56" s="41" t="n">
        <v>303100739</v>
      </c>
      <c r="H56" s="41" t="n">
        <v>32253666</v>
      </c>
      <c r="I56" s="41" t="n">
        <v>912192057</v>
      </c>
      <c r="J56" s="41" t="n">
        <v>373572</v>
      </c>
      <c r="K56" s="41" t="n">
        <v>224808</v>
      </c>
      <c r="L56" s="41" t="n">
        <v>1174723</v>
      </c>
      <c r="M56" s="58" t="n">
        <v>266</v>
      </c>
      <c r="N56" s="41" t="n">
        <v>100472</v>
      </c>
      <c r="O56" s="41" t="n">
        <v>6695</v>
      </c>
      <c r="P56" s="58" t="n">
        <v>150</v>
      </c>
      <c r="Q56" s="41" t="n">
        <v>50484</v>
      </c>
      <c r="R56" s="41" t="n">
        <v>3998</v>
      </c>
      <c r="S56" s="41" t="n">
        <v>9124</v>
      </c>
      <c r="T56" s="41" t="n">
        <v>2964</v>
      </c>
      <c r="U56" s="42" t="s">
        <v>134</v>
      </c>
      <c r="V56" s="3"/>
      <c r="W56" s="55"/>
      <c r="Z56" s="47"/>
      <c r="AA56" s="2"/>
      <c r="AB56" s="2"/>
      <c r="AC56" s="2"/>
      <c r="AD56" s="2"/>
      <c r="AE56" s="2"/>
    </row>
    <row r="57" s="56" customFormat="true" ht="48" hidden="false" customHeight="true" outlineLevel="0" collapsed="false">
      <c r="A57" s="59"/>
      <c r="B57" s="60" t="s">
        <v>135</v>
      </c>
      <c r="C57" s="61"/>
      <c r="D57" s="62" t="s">
        <v>136</v>
      </c>
      <c r="E57" s="62"/>
      <c r="F57" s="62"/>
      <c r="G57" s="62"/>
      <c r="H57" s="62"/>
      <c r="I57" s="62"/>
      <c r="J57" s="63" t="s">
        <v>137</v>
      </c>
      <c r="K57" s="64" t="s">
        <v>137</v>
      </c>
      <c r="L57" s="64" t="s">
        <v>138</v>
      </c>
      <c r="M57" s="62" t="s">
        <v>139</v>
      </c>
      <c r="N57" s="62"/>
      <c r="O57" s="62"/>
      <c r="P57" s="62"/>
      <c r="Q57" s="62"/>
      <c r="R57" s="62"/>
      <c r="S57" s="65" t="s">
        <v>140</v>
      </c>
      <c r="T57" s="66" t="s">
        <v>141</v>
      </c>
      <c r="U57" s="67" t="s">
        <v>135</v>
      </c>
      <c r="V57" s="59"/>
      <c r="W57" s="1"/>
      <c r="X57" s="3"/>
      <c r="Y57" s="3"/>
      <c r="Z57" s="3"/>
      <c r="AD57" s="68"/>
    </row>
    <row r="58" s="56" customFormat="true" ht="20.25" hidden="false" customHeight="true" outlineLevel="0" collapsed="false">
      <c r="B58" s="69"/>
      <c r="C58" s="69"/>
      <c r="D58" s="69"/>
      <c r="E58" s="69"/>
      <c r="F58" s="69"/>
      <c r="G58" s="69"/>
      <c r="H58" s="69"/>
      <c r="I58" s="69"/>
      <c r="J58" s="70"/>
      <c r="K58" s="70"/>
      <c r="L58" s="71"/>
      <c r="M58" s="72"/>
      <c r="N58" s="73"/>
      <c r="O58" s="74"/>
      <c r="P58" s="74"/>
      <c r="Q58" s="74"/>
      <c r="R58" s="75"/>
      <c r="S58" s="75"/>
      <c r="T58" s="75"/>
      <c r="U58" s="72"/>
      <c r="V58" s="73"/>
      <c r="W58" s="1"/>
      <c r="X58" s="3"/>
      <c r="Y58" s="3"/>
      <c r="Z58" s="3"/>
      <c r="AF58" s="68"/>
    </row>
  </sheetData>
  <mergeCells count="31">
    <mergeCell ref="A1:J1"/>
    <mergeCell ref="K1:V1"/>
    <mergeCell ref="B3:B5"/>
    <mergeCell ref="D3:I3"/>
    <mergeCell ref="J3:J5"/>
    <mergeCell ref="K3:K5"/>
    <mergeCell ref="L3:L5"/>
    <mergeCell ref="M3:O3"/>
    <mergeCell ref="P3:R3"/>
    <mergeCell ref="S3:S5"/>
    <mergeCell ref="T3:T5"/>
    <mergeCell ref="U3:U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M6:R6"/>
    <mergeCell ref="S6:T6"/>
    <mergeCell ref="D7:I7"/>
    <mergeCell ref="N7:O7"/>
    <mergeCell ref="Q7:R7"/>
    <mergeCell ref="S7:T7"/>
    <mergeCell ref="B8:C8"/>
    <mergeCell ref="D57:I57"/>
    <mergeCell ref="M57:R57"/>
    <mergeCell ref="B58:I5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本 祥生</cp:lastModifiedBy>
  <cp:lastPrinted>2025-05-02T08:04:54Z</cp:lastPrinted>
  <dcterms:modified xsi:type="dcterms:W3CDTF">2025-05-02T08:05:00Z</dcterms:modified>
  <cp:revision>0</cp:revision>
  <dc:subject/>
  <dc:title/>
</cp:coreProperties>
</file>