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4" sheetId="1" state="visible" r:id="rId2"/>
  </sheets>
  <definedNames>
    <definedName function="false" hidden="false" localSheetId="0" name="_xlnm.Print_Area" vbProcedure="false">'都-4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t xml:space="preserve">１      都道府県　</t>
  </si>
  <si>
    <r>
      <rPr>
        <sz val="16"/>
        <rFont val="Noto Sans"/>
        <family val="2"/>
      </rPr>
      <t xml:space="preserve">　現況指標　</t>
    </r>
    <r>
      <rPr>
        <sz val="16"/>
        <rFont val="UD デジタル 教科書体 NP-R"/>
        <family val="1"/>
        <charset val="128"/>
      </rPr>
      <t xml:space="preserve">(4)</t>
    </r>
  </si>
  <si>
    <t xml:space="preserve">都道府県</t>
  </si>
  <si>
    <t xml:space="preserve">農業産出額（実額）</t>
  </si>
  <si>
    <r>
      <rPr>
        <sz val="8"/>
        <rFont val="UD デジタル 教科書体 NP-R"/>
        <family val="1"/>
        <charset val="128"/>
      </rPr>
      <t xml:space="preserve">1)</t>
    </r>
    <r>
      <rPr>
        <sz val="8"/>
        <rFont val="Noto Sans"/>
        <family val="2"/>
      </rPr>
      <t xml:space="preserve">海面漁業
経営体数</t>
    </r>
  </si>
  <si>
    <t xml:space="preserve">海面漁業
就業者数</t>
  </si>
  <si>
    <t xml:space="preserve">海面漁業保有漁船隻数</t>
  </si>
  <si>
    <t xml:space="preserve">海面漁業漁獲量</t>
  </si>
  <si>
    <r>
      <rPr>
        <sz val="9"/>
        <rFont val="UD デジタル 教科書体 NP-R"/>
        <family val="1"/>
        <charset val="128"/>
      </rPr>
      <t xml:space="preserve">2)</t>
    </r>
    <r>
      <rPr>
        <sz val="9"/>
        <rFont val="Noto Sans"/>
        <family val="2"/>
      </rPr>
      <t xml:space="preserve">海面漁業・
養殖業生産額</t>
    </r>
  </si>
  <si>
    <t xml:space="preserve">製造業</t>
  </si>
  <si>
    <t xml:space="preserve">着工住宅新設
戸数・件数</t>
  </si>
  <si>
    <t xml:space="preserve">道路実延長
（一般道路）</t>
  </si>
  <si>
    <t xml:space="preserve">自動車
保有台数</t>
  </si>
  <si>
    <t xml:space="preserve">放送受信
契約数</t>
  </si>
  <si>
    <t xml:space="preserve">総　数</t>
  </si>
  <si>
    <t xml:space="preserve">＃耕種</t>
  </si>
  <si>
    <t xml:space="preserve">事業所数</t>
  </si>
  <si>
    <t xml:space="preserve">従業者数</t>
  </si>
  <si>
    <t xml:space="preserve">製造品出荷額等</t>
  </si>
  <si>
    <t xml:space="preserve">調   査   年</t>
  </si>
  <si>
    <t xml:space="preserve">R4</t>
  </si>
  <si>
    <t xml:space="preserve">R3</t>
  </si>
  <si>
    <t xml:space="preserve">R5</t>
  </si>
  <si>
    <t xml:space="preserve">単  　   　位</t>
  </si>
  <si>
    <t xml:space="preserve">億     円</t>
  </si>
  <si>
    <t xml:space="preserve">経営体</t>
  </si>
  <si>
    <t xml:space="preserve">人</t>
  </si>
  <si>
    <t xml:space="preserve">隻</t>
  </si>
  <si>
    <t xml:space="preserve">ｔ</t>
  </si>
  <si>
    <t xml:space="preserve">百万円</t>
  </si>
  <si>
    <t xml:space="preserve">事業所</t>
  </si>
  <si>
    <t xml:space="preserve">戸・件</t>
  </si>
  <si>
    <t xml:space="preserve">㎞</t>
  </si>
  <si>
    <t xml:space="preserve">台</t>
  </si>
  <si>
    <t xml:space="preserve">－</t>
  </si>
  <si>
    <t xml:space="preserve">県の全国順位</t>
  </si>
  <si>
    <t xml:space="preserve">全　　国</t>
  </si>
  <si>
    <r>
      <rPr>
        <sz val="9"/>
        <rFont val="UD デジタル 教科書体 NP-R"/>
        <family val="1"/>
        <charset val="128"/>
      </rPr>
      <t xml:space="preserve">1 </t>
    </r>
    <r>
      <rPr>
        <sz val="9"/>
        <rFont val="Noto Sans"/>
        <family val="2"/>
      </rPr>
      <t xml:space="preserve">北  海  道</t>
    </r>
  </si>
  <si>
    <r>
      <rPr>
        <sz val="9"/>
        <rFont val="UD デジタル 教科書体 NP-R"/>
        <family val="1"/>
        <charset val="128"/>
      </rPr>
      <t xml:space="preserve">2 </t>
    </r>
    <r>
      <rPr>
        <sz val="9"/>
        <rFont val="Noto Sans"/>
        <family val="2"/>
      </rPr>
      <t xml:space="preserve">青      森</t>
    </r>
  </si>
  <si>
    <r>
      <rPr>
        <sz val="9"/>
        <rFont val="UD デジタル 教科書体 NP-R"/>
        <family val="1"/>
        <charset val="128"/>
      </rPr>
      <t xml:space="preserve">3 </t>
    </r>
    <r>
      <rPr>
        <sz val="9"/>
        <rFont val="Noto Sans"/>
        <family val="2"/>
      </rPr>
      <t xml:space="preserve">岩      手</t>
    </r>
  </si>
  <si>
    <r>
      <rPr>
        <sz val="9"/>
        <rFont val="UD デジタル 教科書体 NP-R"/>
        <family val="1"/>
        <charset val="128"/>
      </rPr>
      <t xml:space="preserve">4 </t>
    </r>
    <r>
      <rPr>
        <sz val="9"/>
        <rFont val="Noto Sans"/>
        <family val="2"/>
      </rPr>
      <t xml:space="preserve">宮      城</t>
    </r>
  </si>
  <si>
    <r>
      <rPr>
        <sz val="9"/>
        <rFont val="UD デジタル 教科書体 NP-R"/>
        <family val="1"/>
        <charset val="128"/>
      </rPr>
      <t xml:space="preserve">5 </t>
    </r>
    <r>
      <rPr>
        <sz val="9"/>
        <rFont val="Noto Sans"/>
        <family val="2"/>
      </rPr>
      <t xml:space="preserve">秋      田</t>
    </r>
  </si>
  <si>
    <r>
      <rPr>
        <sz val="9"/>
        <rFont val="UD デジタル 教科書体 NP-R"/>
        <family val="1"/>
        <charset val="128"/>
      </rPr>
      <t xml:space="preserve">6 </t>
    </r>
    <r>
      <rPr>
        <sz val="9"/>
        <rFont val="Noto Sans"/>
        <family val="2"/>
      </rPr>
      <t xml:space="preserve">山      形</t>
    </r>
  </si>
  <si>
    <r>
      <rPr>
        <sz val="9"/>
        <rFont val="UD デジタル 教科書体 NP-R"/>
        <family val="1"/>
        <charset val="128"/>
      </rPr>
      <t xml:space="preserve">7 </t>
    </r>
    <r>
      <rPr>
        <sz val="9"/>
        <rFont val="Noto Sans"/>
        <family val="2"/>
      </rPr>
      <t xml:space="preserve">福      島</t>
    </r>
  </si>
  <si>
    <r>
      <rPr>
        <sz val="9"/>
        <rFont val="UD デジタル 教科書体 NP-R"/>
        <family val="1"/>
        <charset val="128"/>
      </rPr>
      <t xml:space="preserve">8 </t>
    </r>
    <r>
      <rPr>
        <sz val="9"/>
        <rFont val="Noto Sans"/>
        <family val="2"/>
      </rPr>
      <t xml:space="preserve">茨      城</t>
    </r>
  </si>
  <si>
    <r>
      <rPr>
        <sz val="9"/>
        <rFont val="UD デジタル 教科書体 NP-R"/>
        <family val="1"/>
        <charset val="128"/>
      </rPr>
      <t xml:space="preserve">9 </t>
    </r>
    <r>
      <rPr>
        <sz val="9"/>
        <rFont val="Noto Sans"/>
        <family val="2"/>
      </rPr>
      <t xml:space="preserve">栃      木</t>
    </r>
  </si>
  <si>
    <t xml:space="preserve">-</t>
  </si>
  <si>
    <r>
      <rPr>
        <sz val="9"/>
        <rFont val="UD デジタル 教科書体 NP-R"/>
        <family val="1"/>
        <charset val="128"/>
      </rPr>
      <t xml:space="preserve">10 </t>
    </r>
    <r>
      <rPr>
        <sz val="9"/>
        <rFont val="Noto Sans"/>
        <family val="2"/>
      </rPr>
      <t xml:space="preserve">群      馬</t>
    </r>
  </si>
  <si>
    <r>
      <rPr>
        <sz val="9"/>
        <rFont val="UD デジタル 教科書体 NP-R"/>
        <family val="1"/>
        <charset val="128"/>
      </rPr>
      <t xml:space="preserve">11 </t>
    </r>
    <r>
      <rPr>
        <sz val="9"/>
        <rFont val="Noto Sans"/>
        <family val="2"/>
      </rPr>
      <t xml:space="preserve">埼      玉</t>
    </r>
  </si>
  <si>
    <r>
      <rPr>
        <sz val="9"/>
        <rFont val="UD デジタル 教科書体 NP-R"/>
        <family val="1"/>
        <charset val="128"/>
      </rPr>
      <t xml:space="preserve">12 </t>
    </r>
    <r>
      <rPr>
        <sz val="9"/>
        <rFont val="Noto Sans"/>
        <family val="2"/>
      </rPr>
      <t xml:space="preserve">千      葉</t>
    </r>
  </si>
  <si>
    <r>
      <rPr>
        <sz val="9"/>
        <rFont val="UD デジタル 教科書体 NP-R"/>
        <family val="1"/>
        <charset val="128"/>
      </rPr>
      <t xml:space="preserve">13 </t>
    </r>
    <r>
      <rPr>
        <sz val="9"/>
        <rFont val="Noto Sans"/>
        <family val="2"/>
      </rPr>
      <t xml:space="preserve">東      京</t>
    </r>
  </si>
  <si>
    <r>
      <rPr>
        <sz val="9"/>
        <rFont val="UD デジタル 教科書体 NP-R"/>
        <family val="1"/>
        <charset val="128"/>
      </rPr>
      <t xml:space="preserve">14 </t>
    </r>
    <r>
      <rPr>
        <sz val="9"/>
        <rFont val="Noto Sans"/>
        <family val="2"/>
      </rPr>
      <t xml:space="preserve">神  奈  川</t>
    </r>
  </si>
  <si>
    <r>
      <rPr>
        <sz val="9"/>
        <rFont val="UD デジタル 教科書体 NP-R"/>
        <family val="1"/>
        <charset val="128"/>
      </rPr>
      <t xml:space="preserve">15 </t>
    </r>
    <r>
      <rPr>
        <sz val="9"/>
        <rFont val="Noto Sans"/>
        <family val="2"/>
      </rPr>
      <t xml:space="preserve">新      潟</t>
    </r>
  </si>
  <si>
    <r>
      <rPr>
        <sz val="9"/>
        <rFont val="UD デジタル 教科書体 NP-R"/>
        <family val="1"/>
        <charset val="128"/>
      </rPr>
      <t xml:space="preserve">16 </t>
    </r>
    <r>
      <rPr>
        <sz val="9"/>
        <rFont val="Noto Sans"/>
        <family val="2"/>
      </rPr>
      <t xml:space="preserve">富      山</t>
    </r>
  </si>
  <si>
    <r>
      <rPr>
        <sz val="9"/>
        <rFont val="UD デジタル 教科書体 NP-R"/>
        <family val="1"/>
        <charset val="128"/>
      </rPr>
      <t xml:space="preserve">17 </t>
    </r>
    <r>
      <rPr>
        <sz val="9"/>
        <rFont val="Noto Sans"/>
        <family val="2"/>
      </rPr>
      <t xml:space="preserve">石      川</t>
    </r>
  </si>
  <si>
    <r>
      <rPr>
        <sz val="9"/>
        <rFont val="UD デジタル 教科書体 NP-R"/>
        <family val="1"/>
        <charset val="128"/>
      </rPr>
      <t xml:space="preserve">18 </t>
    </r>
    <r>
      <rPr>
        <sz val="9"/>
        <rFont val="Noto Sans"/>
        <family val="2"/>
      </rPr>
      <t xml:space="preserve">福      井</t>
    </r>
  </si>
  <si>
    <r>
      <rPr>
        <sz val="9"/>
        <rFont val="UD デジタル 教科書体 NP-R"/>
        <family val="1"/>
        <charset val="128"/>
      </rPr>
      <t xml:space="preserve">19 </t>
    </r>
    <r>
      <rPr>
        <sz val="9"/>
        <rFont val="Noto Sans"/>
        <family val="2"/>
      </rPr>
      <t xml:space="preserve">山      梨</t>
    </r>
  </si>
  <si>
    <r>
      <rPr>
        <sz val="9"/>
        <rFont val="UD デジタル 教科書体 NP-R"/>
        <family val="1"/>
        <charset val="128"/>
      </rPr>
      <t xml:space="preserve">20 </t>
    </r>
    <r>
      <rPr>
        <sz val="9"/>
        <rFont val="Noto Sans"/>
        <family val="2"/>
      </rPr>
      <t xml:space="preserve">長      野</t>
    </r>
  </si>
  <si>
    <r>
      <rPr>
        <sz val="9"/>
        <rFont val="UD デジタル 教科書体 NP-R"/>
        <family val="1"/>
        <charset val="128"/>
      </rPr>
      <t xml:space="preserve">21 </t>
    </r>
    <r>
      <rPr>
        <sz val="9"/>
        <rFont val="Noto Sans"/>
        <family val="2"/>
      </rPr>
      <t xml:space="preserve">岐      阜</t>
    </r>
  </si>
  <si>
    <r>
      <rPr>
        <sz val="9"/>
        <rFont val="UD デジタル 教科書体 NP-R"/>
        <family val="1"/>
        <charset val="128"/>
      </rPr>
      <t xml:space="preserve">22 </t>
    </r>
    <r>
      <rPr>
        <sz val="9"/>
        <rFont val="Noto Sans"/>
        <family val="2"/>
      </rPr>
      <t xml:space="preserve">静      岡</t>
    </r>
  </si>
  <si>
    <r>
      <rPr>
        <sz val="9"/>
        <rFont val="UD デジタル 教科書体 NP-R"/>
        <family val="1"/>
        <charset val="128"/>
      </rPr>
      <t xml:space="preserve">23 </t>
    </r>
    <r>
      <rPr>
        <sz val="9"/>
        <rFont val="Noto Sans"/>
        <family val="2"/>
      </rPr>
      <t xml:space="preserve">愛      知</t>
    </r>
  </si>
  <si>
    <r>
      <rPr>
        <sz val="9"/>
        <rFont val="UD デジタル 教科書体 NP-R"/>
        <family val="1"/>
        <charset val="128"/>
      </rPr>
      <t xml:space="preserve">24 </t>
    </r>
    <r>
      <rPr>
        <sz val="9"/>
        <rFont val="Noto Sans"/>
        <family val="2"/>
      </rPr>
      <t xml:space="preserve">三      重</t>
    </r>
  </si>
  <si>
    <r>
      <rPr>
        <sz val="9"/>
        <rFont val="UD デジタル 教科書体 NP-R"/>
        <family val="1"/>
        <charset val="128"/>
      </rPr>
      <t xml:space="preserve">25 </t>
    </r>
    <r>
      <rPr>
        <sz val="9"/>
        <rFont val="Noto Sans"/>
        <family val="2"/>
      </rPr>
      <t xml:space="preserve">滋      賀</t>
    </r>
  </si>
  <si>
    <r>
      <rPr>
        <sz val="9"/>
        <rFont val="UD デジタル 教科書体 NP-R"/>
        <family val="1"/>
        <charset val="128"/>
      </rPr>
      <t xml:space="preserve">26 </t>
    </r>
    <r>
      <rPr>
        <sz val="9"/>
        <rFont val="Noto Sans"/>
        <family val="2"/>
      </rPr>
      <t xml:space="preserve">京      都</t>
    </r>
  </si>
  <si>
    <r>
      <rPr>
        <sz val="9"/>
        <rFont val="UD デジタル 教科書体 NP-R"/>
        <family val="1"/>
        <charset val="128"/>
      </rPr>
      <t xml:space="preserve">27 </t>
    </r>
    <r>
      <rPr>
        <sz val="9"/>
        <rFont val="Noto Sans"/>
        <family val="2"/>
      </rPr>
      <t xml:space="preserve">大      阪</t>
    </r>
  </si>
  <si>
    <r>
      <rPr>
        <sz val="9"/>
        <rFont val="UD デジタル 教科書体 NP-R"/>
        <family val="1"/>
        <charset val="128"/>
      </rPr>
      <t xml:space="preserve">28 </t>
    </r>
    <r>
      <rPr>
        <sz val="9"/>
        <rFont val="Noto Sans"/>
        <family val="2"/>
      </rPr>
      <t xml:space="preserve">兵      庫</t>
    </r>
  </si>
  <si>
    <r>
      <rPr>
        <sz val="9"/>
        <rFont val="UD デジタル 教科書体 NP-R"/>
        <family val="1"/>
        <charset val="128"/>
      </rPr>
      <t xml:space="preserve">29 </t>
    </r>
    <r>
      <rPr>
        <sz val="9"/>
        <rFont val="Noto Sans"/>
        <family val="2"/>
      </rPr>
      <t xml:space="preserve">奈      良</t>
    </r>
  </si>
  <si>
    <r>
      <rPr>
        <sz val="9"/>
        <rFont val="UD デジタル 教科書体 NP-R"/>
        <family val="1"/>
        <charset val="128"/>
      </rPr>
      <t xml:space="preserve">30 </t>
    </r>
    <r>
      <rPr>
        <sz val="9"/>
        <rFont val="Noto Sans"/>
        <family val="2"/>
      </rPr>
      <t xml:space="preserve">和  歌  山</t>
    </r>
  </si>
  <si>
    <r>
      <rPr>
        <sz val="9"/>
        <rFont val="UD デジタル 教科書体 NP-R"/>
        <family val="1"/>
        <charset val="128"/>
      </rPr>
      <t xml:space="preserve">31 </t>
    </r>
    <r>
      <rPr>
        <sz val="9"/>
        <rFont val="Noto Sans"/>
        <family val="2"/>
      </rPr>
      <t xml:space="preserve">鳥      取</t>
    </r>
  </si>
  <si>
    <r>
      <rPr>
        <sz val="9"/>
        <rFont val="UD デジタル 教科書体 NP-R"/>
        <family val="1"/>
        <charset val="128"/>
      </rPr>
      <t xml:space="preserve">32 </t>
    </r>
    <r>
      <rPr>
        <sz val="9"/>
        <rFont val="Noto Sans"/>
        <family val="2"/>
      </rPr>
      <t xml:space="preserve">島      根</t>
    </r>
  </si>
  <si>
    <r>
      <rPr>
        <sz val="9"/>
        <rFont val="UD デジタル 教科書体 NP-R"/>
        <family val="1"/>
        <charset val="128"/>
      </rPr>
      <t xml:space="preserve">33 </t>
    </r>
    <r>
      <rPr>
        <sz val="9"/>
        <rFont val="Noto Sans"/>
        <family val="2"/>
      </rPr>
      <t xml:space="preserve">岡      山</t>
    </r>
  </si>
  <si>
    <r>
      <rPr>
        <sz val="9"/>
        <rFont val="UD デジタル 教科書体 NP-R"/>
        <family val="1"/>
        <charset val="128"/>
      </rPr>
      <t xml:space="preserve">34 </t>
    </r>
    <r>
      <rPr>
        <sz val="9"/>
        <rFont val="Noto Sans"/>
        <family val="2"/>
      </rPr>
      <t xml:space="preserve">広      島</t>
    </r>
  </si>
  <si>
    <r>
      <rPr>
        <sz val="9"/>
        <rFont val="UD デジタル 教科書体 NP-R"/>
        <family val="1"/>
        <charset val="128"/>
      </rPr>
      <t xml:space="preserve">35 </t>
    </r>
    <r>
      <rPr>
        <sz val="9"/>
        <rFont val="Noto Sans"/>
        <family val="2"/>
      </rPr>
      <t xml:space="preserve">山      口</t>
    </r>
  </si>
  <si>
    <r>
      <rPr>
        <sz val="9"/>
        <rFont val="UD デジタル 教科書体 NP-R"/>
        <family val="1"/>
        <charset val="128"/>
      </rPr>
      <t xml:space="preserve">36 </t>
    </r>
    <r>
      <rPr>
        <sz val="9"/>
        <rFont val="Noto Sans"/>
        <family val="2"/>
      </rPr>
      <t xml:space="preserve">徳      島</t>
    </r>
  </si>
  <si>
    <r>
      <rPr>
        <sz val="9"/>
        <rFont val="UD デジタル 教科書体 NP-R"/>
        <family val="1"/>
        <charset val="128"/>
      </rPr>
      <t xml:space="preserve">37 </t>
    </r>
    <r>
      <rPr>
        <sz val="9"/>
        <rFont val="Noto Sans"/>
        <family val="2"/>
      </rPr>
      <t xml:space="preserve">香      川</t>
    </r>
  </si>
  <si>
    <r>
      <rPr>
        <sz val="9"/>
        <rFont val="UD デジタル 教科書体 NP-R"/>
        <family val="1"/>
        <charset val="128"/>
      </rPr>
      <t xml:space="preserve">38 </t>
    </r>
    <r>
      <rPr>
        <sz val="9"/>
        <rFont val="Noto Sans"/>
        <family val="2"/>
      </rPr>
      <t xml:space="preserve">愛      媛</t>
    </r>
  </si>
  <si>
    <r>
      <rPr>
        <sz val="9"/>
        <rFont val="UD デジタル 教科書体 NP-R"/>
        <family val="1"/>
        <charset val="128"/>
      </rPr>
      <t xml:space="preserve">39 </t>
    </r>
    <r>
      <rPr>
        <sz val="9"/>
        <rFont val="Noto Sans"/>
        <family val="2"/>
      </rPr>
      <t xml:space="preserve">高      知</t>
    </r>
  </si>
  <si>
    <r>
      <rPr>
        <sz val="9"/>
        <rFont val="UD デジタル 教科書体 NP-R"/>
        <family val="1"/>
        <charset val="128"/>
      </rPr>
      <t xml:space="preserve">40 </t>
    </r>
    <r>
      <rPr>
        <sz val="9"/>
        <rFont val="Noto Sans"/>
        <family val="2"/>
      </rPr>
      <t xml:space="preserve">福      岡</t>
    </r>
  </si>
  <si>
    <r>
      <rPr>
        <sz val="9"/>
        <rFont val="UD デジタル 教科書体 NP-R"/>
        <family val="1"/>
        <charset val="128"/>
      </rPr>
      <t xml:space="preserve">41 </t>
    </r>
    <r>
      <rPr>
        <sz val="9"/>
        <rFont val="Noto Sans"/>
        <family val="2"/>
      </rPr>
      <t xml:space="preserve">佐      賀</t>
    </r>
  </si>
  <si>
    <r>
      <rPr>
        <sz val="9"/>
        <rFont val="UD デジタル 教科書体 NP-R"/>
        <family val="1"/>
        <charset val="128"/>
      </rPr>
      <t xml:space="preserve">42 </t>
    </r>
    <r>
      <rPr>
        <sz val="9"/>
        <rFont val="Noto Sans"/>
        <family val="2"/>
      </rPr>
      <t xml:space="preserve">長      崎</t>
    </r>
  </si>
  <si>
    <r>
      <rPr>
        <sz val="9"/>
        <rFont val="UD デジタル 教科書体 NP-R"/>
        <family val="1"/>
        <charset val="128"/>
      </rPr>
      <t xml:space="preserve">43 </t>
    </r>
    <r>
      <rPr>
        <sz val="9"/>
        <rFont val="Noto Sans"/>
        <family val="2"/>
      </rPr>
      <t xml:space="preserve">熊      本</t>
    </r>
  </si>
  <si>
    <r>
      <rPr>
        <sz val="9"/>
        <rFont val="UD デジタル 教科書体 NP-R"/>
        <family val="1"/>
        <charset val="128"/>
      </rPr>
      <t xml:space="preserve">44 </t>
    </r>
    <r>
      <rPr>
        <sz val="9"/>
        <rFont val="Noto Sans"/>
        <family val="2"/>
      </rPr>
      <t xml:space="preserve">大      分</t>
    </r>
  </si>
  <si>
    <r>
      <rPr>
        <sz val="9"/>
        <rFont val="UD デジタル 教科書体 NP-R"/>
        <family val="1"/>
        <charset val="128"/>
      </rPr>
      <t xml:space="preserve">45 </t>
    </r>
    <r>
      <rPr>
        <sz val="9"/>
        <rFont val="Noto Sans"/>
        <family val="2"/>
      </rPr>
      <t xml:space="preserve">宮      崎</t>
    </r>
  </si>
  <si>
    <r>
      <rPr>
        <sz val="9"/>
        <rFont val="UD デジタル 教科書体 NP-R"/>
        <family val="1"/>
        <charset val="128"/>
      </rPr>
      <t xml:space="preserve">46 </t>
    </r>
    <r>
      <rPr>
        <sz val="9"/>
        <rFont val="Noto Sans"/>
        <family val="2"/>
      </rPr>
      <t xml:space="preserve">鹿  児  島</t>
    </r>
  </si>
  <si>
    <r>
      <rPr>
        <sz val="9"/>
        <rFont val="UD デジタル 教科書体 NP-R"/>
        <family val="1"/>
        <charset val="128"/>
      </rPr>
      <t xml:space="preserve">47 </t>
    </r>
    <r>
      <rPr>
        <sz val="9"/>
        <rFont val="Noto Sans"/>
        <family val="2"/>
      </rPr>
      <t xml:space="preserve">沖      縄</t>
    </r>
  </si>
  <si>
    <t xml:space="preserve">資料</t>
  </si>
  <si>
    <t xml:space="preserve">農林水産省　　　　　　　　　　　（生産農業所得統計）</t>
  </si>
  <si>
    <r>
      <rPr>
        <sz val="9"/>
        <rFont val="Noto Sans"/>
        <family val="2"/>
      </rPr>
      <t xml:space="preserve">農林水産省
（</t>
    </r>
    <r>
      <rPr>
        <sz val="9"/>
        <rFont val="UD デジタル 教科書体 NP-R"/>
        <family val="1"/>
        <charset val="128"/>
      </rPr>
      <t xml:space="preserve">2018</t>
    </r>
    <r>
      <rPr>
        <sz val="9"/>
        <rFont val="Noto Sans"/>
        <family val="2"/>
      </rPr>
      <t xml:space="preserve">年漁業センサス）</t>
    </r>
  </si>
  <si>
    <t xml:space="preserve">農林水産省
（海面漁業生産統計調査）</t>
  </si>
  <si>
    <t xml:space="preserve">農林水産省
（漁業産出額）</t>
  </si>
  <si>
    <t xml:space="preserve">総務省・経済産業省
（経済構造実態調査）</t>
  </si>
  <si>
    <r>
      <rPr>
        <sz val="8"/>
        <rFont val="Noto Sans"/>
        <family val="2"/>
      </rPr>
      <t xml:space="preserve">国土交通省 
 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住宅着工統計</t>
    </r>
    <r>
      <rPr>
        <sz val="8"/>
        <rFont val="UD デジタル 教科書体 NP-R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土交通省
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道路統計年報</t>
    </r>
    <r>
      <rPr>
        <sz val="8"/>
        <rFont val="UD デジタル 教科書体 NP-R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6"/>
        <rFont val="UD デジタル 教科書体 NP-R"/>
        <family val="1"/>
        <charset val="128"/>
      </rPr>
      <t xml:space="preserve">(</t>
    </r>
    <r>
      <rPr>
        <sz val="6"/>
        <rFont val="Noto Sans"/>
        <family val="2"/>
      </rPr>
      <t xml:space="preserve">一財</t>
    </r>
    <r>
      <rPr>
        <sz val="6"/>
        <rFont val="UD デジタル 教科書体 NP-R"/>
        <family val="1"/>
        <charset val="128"/>
      </rPr>
      <t xml:space="preserve">)</t>
    </r>
    <r>
      <rPr>
        <sz val="6"/>
        <rFont val="Noto Sans"/>
        <family val="2"/>
      </rPr>
      <t xml:space="preserve">自動車検査
登録情報協会
 </t>
    </r>
    <r>
      <rPr>
        <sz val="6"/>
        <rFont val="UD デジタル 教科書体 NP-R"/>
        <family val="1"/>
        <charset val="128"/>
      </rPr>
      <t xml:space="preserve">(</t>
    </r>
    <r>
      <rPr>
        <sz val="6"/>
        <rFont val="Noto Sans"/>
        <family val="2"/>
      </rPr>
      <t xml:space="preserve">自動車保有台数</t>
    </r>
    <r>
      <rPr>
        <sz val="6"/>
        <rFont val="UD デジタル 教科書体 NP-R"/>
        <family val="1"/>
        <charset val="128"/>
      </rPr>
      <t xml:space="preserve">)</t>
    </r>
  </si>
  <si>
    <t xml:space="preserve">日本放送協会
（放送受信契約数統計要覧）</t>
  </si>
  <si>
    <r>
      <rPr>
        <sz val="9"/>
        <rFont val="UD デジタル 教科書体 NP-R"/>
        <family val="1"/>
        <charset val="128"/>
      </rPr>
      <t xml:space="preserve">1)</t>
    </r>
    <r>
      <rPr>
        <sz val="9"/>
        <rFont val="Noto Sans"/>
        <family val="2"/>
      </rPr>
      <t xml:space="preserve">年間の海上作業日数が</t>
    </r>
    <r>
      <rPr>
        <sz val="9"/>
        <rFont val="UD デジタル 教科書体 NP-R"/>
        <family val="1"/>
        <charset val="128"/>
      </rPr>
      <t xml:space="preserve">30</t>
    </r>
    <r>
      <rPr>
        <sz val="9"/>
        <rFont val="Noto Sans"/>
        <family val="2"/>
      </rPr>
      <t xml:space="preserve">日未満の経営体は含まない。 </t>
    </r>
    <r>
      <rPr>
        <sz val="9"/>
        <rFont val="UD デジタル 教科書体 NP-R"/>
        <family val="1"/>
        <charset val="128"/>
      </rPr>
      <t xml:space="preserve">2)</t>
    </r>
    <r>
      <rPr>
        <sz val="9"/>
        <rFont val="Noto Sans"/>
        <family val="2"/>
      </rPr>
      <t xml:space="preserve">捕鯨業を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General"/>
    <numFmt numFmtId="170" formatCode="#,##0"/>
    <numFmt numFmtId="171" formatCode="#,##0,;\-"/>
    <numFmt numFmtId="172" formatCode="#,##0_);[RED]\(#,##0\)"/>
    <numFmt numFmtId="173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6"/>
      <name val="UD デジタル 教科書体 NP-R"/>
      <family val="1"/>
      <charset val="128"/>
    </font>
    <font>
      <sz val="9"/>
      <name val="Noto Sans"/>
      <family val="2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9"/>
      <name val="UD デジタル 教科書体 NP-R"/>
      <family val="1"/>
      <charset val="128"/>
    </font>
    <font>
      <sz val="6"/>
      <name val="UD デジタル 教科書体 NP-R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8" activeCellId="0" sqref="G8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10" min="2" style="1" width="9.66"/>
    <col collapsed="false" customWidth="true" hidden="false" outlineLevel="0" max="17" min="11" style="1" width="12.66"/>
    <col collapsed="false" customWidth="true" hidden="false" outlineLevel="0" max="18" min="18" style="2" width="13.66"/>
    <col collapsed="false" customWidth="false" hidden="false" outlineLevel="0" max="20" min="19" style="1" width="8.54"/>
    <col collapsed="false" customWidth="true" hidden="false" outlineLevel="0" max="21" min="21" style="1" width="10.43"/>
    <col collapsed="false" customWidth="false" hidden="false" outlineLevel="0" max="257" min="22" style="1" width="8.54"/>
  </cols>
  <sheetData>
    <row r="1" s="7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4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9" customFormat="true" ht="1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/>
      <c r="I3" s="14" t="s">
        <v>8</v>
      </c>
      <c r="J3" s="14"/>
      <c r="K3" s="15" t="s">
        <v>9</v>
      </c>
      <c r="L3" s="15"/>
      <c r="M3" s="15"/>
      <c r="N3" s="12" t="s">
        <v>10</v>
      </c>
      <c r="O3" s="11" t="s">
        <v>11</v>
      </c>
      <c r="P3" s="11" t="s">
        <v>12</v>
      </c>
      <c r="Q3" s="16" t="s">
        <v>13</v>
      </c>
      <c r="R3" s="17" t="s">
        <v>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9" customFormat="true" ht="15" hidden="false" customHeight="true" outlineLevel="0" collapsed="false">
      <c r="A4" s="8"/>
      <c r="B4" s="20" t="s">
        <v>14</v>
      </c>
      <c r="C4" s="20" t="s">
        <v>15</v>
      </c>
      <c r="D4" s="10"/>
      <c r="E4" s="11"/>
      <c r="F4" s="12"/>
      <c r="G4" s="13"/>
      <c r="H4" s="13"/>
      <c r="I4" s="14"/>
      <c r="J4" s="14"/>
      <c r="K4" s="21" t="s">
        <v>16</v>
      </c>
      <c r="L4" s="20" t="s">
        <v>17</v>
      </c>
      <c r="M4" s="22" t="s">
        <v>18</v>
      </c>
      <c r="N4" s="12"/>
      <c r="O4" s="11"/>
      <c r="P4" s="11"/>
      <c r="Q4" s="16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19" customFormat="true" ht="15" hidden="false" customHeight="true" outlineLevel="0" collapsed="false">
      <c r="A5" s="23" t="s">
        <v>19</v>
      </c>
      <c r="B5" s="24" t="s">
        <v>20</v>
      </c>
      <c r="C5" s="24"/>
      <c r="D5" s="25" t="n">
        <v>43405</v>
      </c>
      <c r="E5" s="25"/>
      <c r="F5" s="25"/>
      <c r="G5" s="24" t="s">
        <v>21</v>
      </c>
      <c r="H5" s="24" t="s">
        <v>20</v>
      </c>
      <c r="I5" s="26" t="s">
        <v>21</v>
      </c>
      <c r="J5" s="26" t="s">
        <v>20</v>
      </c>
      <c r="K5" s="27" t="n">
        <v>45078</v>
      </c>
      <c r="L5" s="27"/>
      <c r="M5" s="28" t="s">
        <v>20</v>
      </c>
      <c r="N5" s="26" t="s">
        <v>22</v>
      </c>
      <c r="O5" s="29" t="n">
        <v>44651</v>
      </c>
      <c r="P5" s="30" t="n">
        <v>45016</v>
      </c>
      <c r="Q5" s="29" t="n">
        <v>45382</v>
      </c>
      <c r="R5" s="31" t="s">
        <v>1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9" customFormat="true" ht="15" hidden="false" customHeight="true" outlineLevel="0" collapsed="false">
      <c r="A6" s="32" t="s">
        <v>23</v>
      </c>
      <c r="B6" s="33" t="s">
        <v>24</v>
      </c>
      <c r="C6" s="33"/>
      <c r="D6" s="34" t="s">
        <v>25</v>
      </c>
      <c r="E6" s="35" t="s">
        <v>26</v>
      </c>
      <c r="F6" s="35" t="s">
        <v>27</v>
      </c>
      <c r="G6" s="33" t="s">
        <v>28</v>
      </c>
      <c r="H6" s="33" t="s">
        <v>28</v>
      </c>
      <c r="I6" s="35" t="s">
        <v>29</v>
      </c>
      <c r="J6" s="35" t="s">
        <v>29</v>
      </c>
      <c r="K6" s="36" t="s">
        <v>30</v>
      </c>
      <c r="L6" s="33" t="s">
        <v>26</v>
      </c>
      <c r="M6" s="33" t="s">
        <v>29</v>
      </c>
      <c r="N6" s="35" t="s">
        <v>31</v>
      </c>
      <c r="O6" s="35" t="s">
        <v>32</v>
      </c>
      <c r="P6" s="35" t="s">
        <v>33</v>
      </c>
      <c r="Q6" s="35" t="s">
        <v>34</v>
      </c>
      <c r="R6" s="34" t="s">
        <v>23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s="19" customFormat="true" ht="15" hidden="false" customHeight="true" outlineLevel="0" collapsed="false">
      <c r="A7" s="32" t="s">
        <v>35</v>
      </c>
      <c r="B7" s="37" t="n">
        <f aca="false">RANK(B$50,B$9:B$55,0)</f>
        <v>23</v>
      </c>
      <c r="C7" s="37" t="n">
        <f aca="false">RANK(C$50,C$9:C$55,0)</f>
        <v>27</v>
      </c>
      <c r="D7" s="37" t="n">
        <f aca="false">RANK(D$50,D$9:D$55,0)</f>
        <v>2</v>
      </c>
      <c r="E7" s="37" t="n">
        <f aca="false">RANK(E$50,E$9:E$55,0)</f>
        <v>2</v>
      </c>
      <c r="F7" s="37" t="n">
        <f aca="false">RANK(F$50,F$9:F$55,0)</f>
        <v>2</v>
      </c>
      <c r="G7" s="37" t="n">
        <f aca="false">RANK(G$50,G$9:G$55,0)</f>
        <v>3</v>
      </c>
      <c r="H7" s="37" t="n">
        <f aca="false">RANK(H$50,H$9:H$55,0)</f>
        <v>3</v>
      </c>
      <c r="I7" s="38" t="n">
        <f aca="false">RANK(I$50,I$9:I$55,0)</f>
        <v>2</v>
      </c>
      <c r="J7" s="38" t="n">
        <f aca="false">RANK(J$50,J$9:J$55,0)</f>
        <v>2</v>
      </c>
      <c r="K7" s="39" t="n">
        <f aca="false">RANK(K$50,K$9:K$55,0)</f>
        <v>39</v>
      </c>
      <c r="L7" s="37" t="n">
        <f aca="false">RANK(L$50,L$9:L$55,0)</f>
        <v>41</v>
      </c>
      <c r="M7" s="37" t="n">
        <f aca="false">RANK(M$50,M$9:M$55,0)</f>
        <v>43</v>
      </c>
      <c r="N7" s="37" t="n">
        <f aca="false">RANK(N$50,N$9:N$55,0)</f>
        <v>27</v>
      </c>
      <c r="O7" s="37" t="n">
        <f aca="false">RANK(O$50,O$9:O$55,0)</f>
        <v>29</v>
      </c>
      <c r="P7" s="37" t="n">
        <f aca="false">RANK(P$50,P$9:P$55,0)</f>
        <v>31</v>
      </c>
      <c r="Q7" s="38" t="n">
        <f aca="false">RANK(Q$50,Q$9:Q$55,0)</f>
        <v>27</v>
      </c>
      <c r="R7" s="34" t="s">
        <v>35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9" customFormat="true" ht="15" hidden="false" customHeight="true" outlineLevel="0" collapsed="false">
      <c r="A8" s="40" t="s">
        <v>36</v>
      </c>
      <c r="B8" s="41" t="n">
        <v>90142</v>
      </c>
      <c r="C8" s="41" t="n">
        <v>54904</v>
      </c>
      <c r="D8" s="41" t="n">
        <v>79067</v>
      </c>
      <c r="E8" s="41" t="n">
        <v>151701</v>
      </c>
      <c r="F8" s="41" t="n">
        <v>132201</v>
      </c>
      <c r="G8" s="42" t="n">
        <v>3179380</v>
      </c>
      <c r="H8" s="42" t="n">
        <v>2950992</v>
      </c>
      <c r="I8" s="41" t="n">
        <v>1250415</v>
      </c>
      <c r="J8" s="41" t="n">
        <v>1434690</v>
      </c>
      <c r="K8" s="41" t="n">
        <v>223391</v>
      </c>
      <c r="L8" s="41" t="n">
        <v>7751935</v>
      </c>
      <c r="M8" s="41" t="n">
        <v>361774867</v>
      </c>
      <c r="N8" s="42" t="n">
        <v>819623</v>
      </c>
      <c r="O8" s="43" t="n">
        <v>1221219874</v>
      </c>
      <c r="P8" s="42" t="n">
        <v>82451350</v>
      </c>
      <c r="Q8" s="42" t="n">
        <v>44476846</v>
      </c>
      <c r="R8" s="44" t="s">
        <v>36</v>
      </c>
    </row>
    <row r="9" s="19" customFormat="true" ht="20.1" hidden="false" customHeight="true" outlineLevel="0" collapsed="false">
      <c r="A9" s="45" t="s">
        <v>37</v>
      </c>
      <c r="B9" s="42" t="n">
        <v>12919</v>
      </c>
      <c r="C9" s="42" t="n">
        <v>5384</v>
      </c>
      <c r="D9" s="42" t="n">
        <v>11089</v>
      </c>
      <c r="E9" s="42" t="n">
        <v>24378</v>
      </c>
      <c r="F9" s="42" t="n">
        <v>19142</v>
      </c>
      <c r="G9" s="42" t="n">
        <v>910347</v>
      </c>
      <c r="H9" s="42" t="n">
        <v>870286</v>
      </c>
      <c r="I9" s="46" t="n">
        <v>256850</v>
      </c>
      <c r="J9" s="46" t="n">
        <v>313505</v>
      </c>
      <c r="K9" s="42" t="n">
        <v>6423</v>
      </c>
      <c r="L9" s="42" t="n">
        <v>164811</v>
      </c>
      <c r="M9" s="42" t="n">
        <v>6641259</v>
      </c>
      <c r="N9" s="42" t="n">
        <v>28736</v>
      </c>
      <c r="O9" s="43" t="n">
        <v>84227786</v>
      </c>
      <c r="P9" s="42" t="n">
        <v>3798504</v>
      </c>
      <c r="Q9" s="42" t="n">
        <v>1896355</v>
      </c>
      <c r="R9" s="47" t="s">
        <v>37</v>
      </c>
    </row>
    <row r="10" s="19" customFormat="true" ht="12" hidden="false" customHeight="true" outlineLevel="0" collapsed="false">
      <c r="A10" s="45" t="s">
        <v>38</v>
      </c>
      <c r="B10" s="42" t="n">
        <v>3168</v>
      </c>
      <c r="C10" s="42" t="n">
        <v>2190</v>
      </c>
      <c r="D10" s="42" t="n">
        <v>3702</v>
      </c>
      <c r="E10" s="42" t="n">
        <v>8395</v>
      </c>
      <c r="F10" s="42" t="n">
        <v>4860</v>
      </c>
      <c r="G10" s="42" t="n">
        <v>66922</v>
      </c>
      <c r="H10" s="42" t="n">
        <v>63514</v>
      </c>
      <c r="I10" s="46" t="n">
        <v>44667</v>
      </c>
      <c r="J10" s="46" t="n">
        <v>53543</v>
      </c>
      <c r="K10" s="42" t="n">
        <v>1507</v>
      </c>
      <c r="L10" s="42" t="n">
        <v>55466</v>
      </c>
      <c r="M10" s="42" t="n">
        <v>1779068</v>
      </c>
      <c r="N10" s="42" t="n">
        <v>4655</v>
      </c>
      <c r="O10" s="43" t="n">
        <v>20094116</v>
      </c>
      <c r="P10" s="42" t="n">
        <v>1002819</v>
      </c>
      <c r="Q10" s="42" t="n">
        <v>486626</v>
      </c>
      <c r="R10" s="47" t="s">
        <v>38</v>
      </c>
    </row>
    <row r="11" s="19" customFormat="true" ht="12" hidden="false" customHeight="true" outlineLevel="0" collapsed="false">
      <c r="A11" s="45" t="s">
        <v>39</v>
      </c>
      <c r="B11" s="42" t="n">
        <v>2659</v>
      </c>
      <c r="C11" s="42" t="n">
        <v>945</v>
      </c>
      <c r="D11" s="42" t="n">
        <v>3406</v>
      </c>
      <c r="E11" s="42" t="n">
        <v>6327</v>
      </c>
      <c r="F11" s="42" t="n">
        <v>5791</v>
      </c>
      <c r="G11" s="42" t="n">
        <v>79709</v>
      </c>
      <c r="H11" s="42" t="n">
        <v>74815</v>
      </c>
      <c r="I11" s="46" t="n">
        <v>29578</v>
      </c>
      <c r="J11" s="46" t="n">
        <v>38968</v>
      </c>
      <c r="K11" s="42" t="n">
        <v>2126</v>
      </c>
      <c r="L11" s="42" t="n">
        <v>86593</v>
      </c>
      <c r="M11" s="42" t="n">
        <v>3112393</v>
      </c>
      <c r="N11" s="42" t="n">
        <v>6744</v>
      </c>
      <c r="O11" s="43" t="n">
        <v>33391655</v>
      </c>
      <c r="P11" s="42" t="n">
        <v>1027001</v>
      </c>
      <c r="Q11" s="42" t="n">
        <v>469211</v>
      </c>
      <c r="R11" s="47" t="s">
        <v>39</v>
      </c>
    </row>
    <row r="12" s="19" customFormat="true" ht="12" hidden="false" customHeight="true" outlineLevel="0" collapsed="false">
      <c r="A12" s="45" t="s">
        <v>40</v>
      </c>
      <c r="B12" s="42" t="n">
        <v>1737</v>
      </c>
      <c r="C12" s="42" t="n">
        <v>984</v>
      </c>
      <c r="D12" s="42" t="n">
        <v>2326</v>
      </c>
      <c r="E12" s="42" t="n">
        <v>6224</v>
      </c>
      <c r="F12" s="42" t="n">
        <v>5318</v>
      </c>
      <c r="G12" s="42" t="n">
        <v>184316</v>
      </c>
      <c r="H12" s="42" t="n">
        <v>187176</v>
      </c>
      <c r="I12" s="46" t="n">
        <v>65517</v>
      </c>
      <c r="J12" s="46" t="n">
        <v>92220</v>
      </c>
      <c r="K12" s="42" t="n">
        <v>3116</v>
      </c>
      <c r="L12" s="42" t="n">
        <v>116346</v>
      </c>
      <c r="M12" s="42" t="n">
        <v>5482949</v>
      </c>
      <c r="N12" s="42" t="n">
        <v>16079</v>
      </c>
      <c r="O12" s="43" t="n">
        <v>21680813</v>
      </c>
      <c r="P12" s="42" t="n">
        <v>1709849</v>
      </c>
      <c r="Q12" s="42" t="n">
        <v>830767</v>
      </c>
      <c r="R12" s="47" t="s">
        <v>40</v>
      </c>
    </row>
    <row r="13" s="19" customFormat="true" ht="12" hidden="false" customHeight="true" outlineLevel="0" collapsed="false">
      <c r="A13" s="45" t="s">
        <v>41</v>
      </c>
      <c r="B13" s="42" t="n">
        <v>1670</v>
      </c>
      <c r="C13" s="42" t="n">
        <v>1291</v>
      </c>
      <c r="D13" s="42" t="n">
        <v>632</v>
      </c>
      <c r="E13" s="42" t="n">
        <v>773</v>
      </c>
      <c r="F13" s="42" t="n">
        <v>888</v>
      </c>
      <c r="G13" s="42" t="n">
        <v>5685</v>
      </c>
      <c r="H13" s="42" t="n">
        <v>5527</v>
      </c>
      <c r="I13" s="46" t="n">
        <v>2474</v>
      </c>
      <c r="J13" s="46" t="n">
        <v>2849</v>
      </c>
      <c r="K13" s="42" t="n">
        <v>1777</v>
      </c>
      <c r="L13" s="42" t="n">
        <v>61155</v>
      </c>
      <c r="M13" s="42" t="n">
        <v>1576122</v>
      </c>
      <c r="N13" s="42" t="n">
        <v>3449</v>
      </c>
      <c r="O13" s="43" t="n">
        <v>23704206</v>
      </c>
      <c r="P13" s="42" t="n">
        <v>801374</v>
      </c>
      <c r="Q13" s="42" t="n">
        <v>382055</v>
      </c>
      <c r="R13" s="47" t="s">
        <v>41</v>
      </c>
    </row>
    <row r="14" s="19" customFormat="true" ht="12" hidden="false" customHeight="true" outlineLevel="0" collapsed="false">
      <c r="A14" s="45" t="s">
        <v>42</v>
      </c>
      <c r="B14" s="42" t="n">
        <v>2394</v>
      </c>
      <c r="C14" s="42" t="n">
        <v>1981</v>
      </c>
      <c r="D14" s="48" t="n">
        <v>284</v>
      </c>
      <c r="E14" s="48" t="n">
        <v>368</v>
      </c>
      <c r="F14" s="48" t="n">
        <v>395</v>
      </c>
      <c r="G14" s="42" t="n">
        <v>3474</v>
      </c>
      <c r="H14" s="42" t="n">
        <v>3154</v>
      </c>
      <c r="I14" s="49" t="n">
        <v>1743</v>
      </c>
      <c r="J14" s="49" t="n">
        <v>1790</v>
      </c>
      <c r="K14" s="42" t="n">
        <v>2702</v>
      </c>
      <c r="L14" s="42" t="n">
        <v>97965</v>
      </c>
      <c r="M14" s="42" t="n">
        <v>3145698</v>
      </c>
      <c r="N14" s="42" t="n">
        <v>4598</v>
      </c>
      <c r="O14" s="43" t="n">
        <v>16718966</v>
      </c>
      <c r="P14" s="42" t="n">
        <v>929363</v>
      </c>
      <c r="Q14" s="42" t="n">
        <v>388747</v>
      </c>
      <c r="R14" s="47" t="s">
        <v>42</v>
      </c>
    </row>
    <row r="15" s="19" customFormat="true" ht="12" hidden="false" customHeight="true" outlineLevel="0" collapsed="false">
      <c r="A15" s="45" t="s">
        <v>43</v>
      </c>
      <c r="B15" s="42" t="n">
        <v>1970</v>
      </c>
      <c r="C15" s="42" t="n">
        <v>1469</v>
      </c>
      <c r="D15" s="42" t="n">
        <v>377</v>
      </c>
      <c r="E15" s="42" t="n">
        <v>1080</v>
      </c>
      <c r="F15" s="42" t="n">
        <v>444</v>
      </c>
      <c r="G15" s="42" t="n">
        <v>62660</v>
      </c>
      <c r="H15" s="42" t="n">
        <v>57900</v>
      </c>
      <c r="I15" s="49" t="n">
        <v>9515</v>
      </c>
      <c r="J15" s="49" t="n">
        <v>10186</v>
      </c>
      <c r="K15" s="42" t="n">
        <v>3914</v>
      </c>
      <c r="L15" s="42" t="n">
        <v>154852</v>
      </c>
      <c r="M15" s="42" t="n">
        <v>5499351</v>
      </c>
      <c r="N15" s="42" t="n">
        <v>8444</v>
      </c>
      <c r="O15" s="43" t="n">
        <v>39115237</v>
      </c>
      <c r="P15" s="42" t="n">
        <v>1652912</v>
      </c>
      <c r="Q15" s="42" t="n">
        <v>654263</v>
      </c>
      <c r="R15" s="47" t="s">
        <v>43</v>
      </c>
    </row>
    <row r="16" s="19" customFormat="true" ht="12" hidden="false" customHeight="true" outlineLevel="0" collapsed="false">
      <c r="A16" s="45" t="s">
        <v>44</v>
      </c>
      <c r="B16" s="42" t="n">
        <v>4409</v>
      </c>
      <c r="C16" s="42" t="n">
        <v>2939</v>
      </c>
      <c r="D16" s="48" t="n">
        <v>343</v>
      </c>
      <c r="E16" s="42" t="n">
        <v>1194</v>
      </c>
      <c r="F16" s="48" t="n">
        <v>465</v>
      </c>
      <c r="G16" s="42" t="n">
        <v>299686</v>
      </c>
      <c r="H16" s="42" t="n">
        <v>285164</v>
      </c>
      <c r="I16" s="49" t="n">
        <v>22684</v>
      </c>
      <c r="J16" s="49" t="n">
        <v>21552</v>
      </c>
      <c r="K16" s="42" t="n">
        <v>5717</v>
      </c>
      <c r="L16" s="42" t="n">
        <v>277608</v>
      </c>
      <c r="M16" s="42" t="n">
        <v>14859573</v>
      </c>
      <c r="N16" s="42" t="n">
        <v>16345</v>
      </c>
      <c r="O16" s="43" t="n">
        <v>55448933</v>
      </c>
      <c r="P16" s="42" t="n">
        <v>2642472</v>
      </c>
      <c r="Q16" s="42" t="n">
        <v>981572</v>
      </c>
      <c r="R16" s="47" t="s">
        <v>44</v>
      </c>
    </row>
    <row r="17" s="19" customFormat="true" ht="12" hidden="false" customHeight="true" outlineLevel="0" collapsed="false">
      <c r="A17" s="45" t="s">
        <v>45</v>
      </c>
      <c r="B17" s="42" t="n">
        <v>2718</v>
      </c>
      <c r="C17" s="42" t="n">
        <v>1450</v>
      </c>
      <c r="D17" s="50" t="s">
        <v>46</v>
      </c>
      <c r="E17" s="50" t="s">
        <v>46</v>
      </c>
      <c r="F17" s="50" t="s">
        <v>46</v>
      </c>
      <c r="G17" s="50" t="s">
        <v>46</v>
      </c>
      <c r="H17" s="50" t="s">
        <v>46</v>
      </c>
      <c r="I17" s="50" t="s">
        <v>46</v>
      </c>
      <c r="J17" s="50" t="s">
        <v>46</v>
      </c>
      <c r="K17" s="42" t="n">
        <v>4879</v>
      </c>
      <c r="L17" s="42" t="n">
        <v>201306</v>
      </c>
      <c r="M17" s="42" t="n">
        <v>9478322</v>
      </c>
      <c r="N17" s="42" t="n">
        <v>10090</v>
      </c>
      <c r="O17" s="43" t="n">
        <v>25415417</v>
      </c>
      <c r="P17" s="42" t="n">
        <v>1750691</v>
      </c>
      <c r="Q17" s="42" t="n">
        <v>695140</v>
      </c>
      <c r="R17" s="47" t="s">
        <v>45</v>
      </c>
    </row>
    <row r="18" s="19" customFormat="true" ht="12" hidden="false" customHeight="true" outlineLevel="0" collapsed="false">
      <c r="A18" s="45" t="s">
        <v>47</v>
      </c>
      <c r="B18" s="42" t="n">
        <v>2473</v>
      </c>
      <c r="C18" s="42" t="n">
        <v>1256</v>
      </c>
      <c r="D18" s="50" t="s">
        <v>46</v>
      </c>
      <c r="E18" s="50" t="s">
        <v>46</v>
      </c>
      <c r="F18" s="50" t="s">
        <v>46</v>
      </c>
      <c r="G18" s="50" t="s">
        <v>46</v>
      </c>
      <c r="H18" s="50" t="s">
        <v>46</v>
      </c>
      <c r="I18" s="50" t="s">
        <v>46</v>
      </c>
      <c r="J18" s="50" t="s">
        <v>46</v>
      </c>
      <c r="K18" s="42" t="n">
        <v>5733</v>
      </c>
      <c r="L18" s="42" t="n">
        <v>221123</v>
      </c>
      <c r="M18" s="42" t="n">
        <v>9562364</v>
      </c>
      <c r="N18" s="42" t="n">
        <v>10061</v>
      </c>
      <c r="O18" s="43" t="n">
        <v>34838079</v>
      </c>
      <c r="P18" s="42" t="n">
        <v>1813659</v>
      </c>
      <c r="Q18" s="42" t="n">
        <v>698980</v>
      </c>
      <c r="R18" s="47" t="s">
        <v>47</v>
      </c>
    </row>
    <row r="19" s="19" customFormat="true" ht="12" hidden="false" customHeight="true" outlineLevel="0" collapsed="false">
      <c r="A19" s="45" t="s">
        <v>48</v>
      </c>
      <c r="B19" s="42" t="n">
        <v>1542</v>
      </c>
      <c r="C19" s="42" t="n">
        <v>1280</v>
      </c>
      <c r="D19" s="50" t="s">
        <v>46</v>
      </c>
      <c r="E19" s="50" t="s">
        <v>46</v>
      </c>
      <c r="F19" s="50" t="s">
        <v>46</v>
      </c>
      <c r="G19" s="50" t="s">
        <v>46</v>
      </c>
      <c r="H19" s="50" t="s">
        <v>46</v>
      </c>
      <c r="I19" s="50" t="s">
        <v>46</v>
      </c>
      <c r="J19" s="50" t="s">
        <v>46</v>
      </c>
      <c r="K19" s="42" t="n">
        <v>13252</v>
      </c>
      <c r="L19" s="42" t="n">
        <v>385746</v>
      </c>
      <c r="M19" s="42" t="n">
        <v>14799788</v>
      </c>
      <c r="N19" s="42" t="n">
        <v>53228</v>
      </c>
      <c r="O19" s="43" t="n">
        <v>43060840</v>
      </c>
      <c r="P19" s="42" t="n">
        <v>4202274</v>
      </c>
      <c r="Q19" s="42" t="n">
        <v>2466637</v>
      </c>
      <c r="R19" s="47" t="s">
        <v>48</v>
      </c>
    </row>
    <row r="20" s="19" customFormat="true" ht="12" hidden="false" customHeight="true" outlineLevel="0" collapsed="false">
      <c r="A20" s="45" t="s">
        <v>49</v>
      </c>
      <c r="B20" s="42" t="n">
        <v>3676</v>
      </c>
      <c r="C20" s="42" t="n">
        <v>2448</v>
      </c>
      <c r="D20" s="42" t="n">
        <v>1796</v>
      </c>
      <c r="E20" s="42" t="n">
        <v>3678</v>
      </c>
      <c r="F20" s="42" t="n">
        <v>3084</v>
      </c>
      <c r="G20" s="42" t="n">
        <v>105505</v>
      </c>
      <c r="H20" s="42" t="n">
        <v>103222</v>
      </c>
      <c r="I20" s="46" t="n">
        <v>19628</v>
      </c>
      <c r="J20" s="46" t="n">
        <v>21495</v>
      </c>
      <c r="K20" s="42" t="n">
        <v>5956</v>
      </c>
      <c r="L20" s="42" t="n">
        <v>210821</v>
      </c>
      <c r="M20" s="42" t="n">
        <v>15892538</v>
      </c>
      <c r="N20" s="42" t="n">
        <v>44540</v>
      </c>
      <c r="O20" s="43" t="n">
        <v>37592624</v>
      </c>
      <c r="P20" s="42" t="n">
        <v>3718629</v>
      </c>
      <c r="Q20" s="42" t="n">
        <v>2176004</v>
      </c>
      <c r="R20" s="47" t="s">
        <v>49</v>
      </c>
    </row>
    <row r="21" s="19" customFormat="true" ht="12" hidden="false" customHeight="true" outlineLevel="0" collapsed="false">
      <c r="A21" s="45" t="s">
        <v>50</v>
      </c>
      <c r="B21" s="48" t="n">
        <v>218</v>
      </c>
      <c r="C21" s="48" t="n">
        <v>201</v>
      </c>
      <c r="D21" s="42" t="n">
        <v>512</v>
      </c>
      <c r="E21" s="42" t="n">
        <v>896</v>
      </c>
      <c r="F21" s="42" t="n">
        <v>548</v>
      </c>
      <c r="G21" s="42" t="n">
        <v>28972</v>
      </c>
      <c r="H21" s="42" t="n">
        <v>28229</v>
      </c>
      <c r="I21" s="51" t="n">
        <v>10293</v>
      </c>
      <c r="J21" s="51" t="n">
        <v>12645</v>
      </c>
      <c r="K21" s="42" t="n">
        <v>15400</v>
      </c>
      <c r="L21" s="42" t="n">
        <v>264693</v>
      </c>
      <c r="M21" s="42" t="n">
        <v>8283779</v>
      </c>
      <c r="N21" s="42" t="n">
        <v>128330</v>
      </c>
      <c r="O21" s="43" t="n">
        <v>24385108</v>
      </c>
      <c r="P21" s="42" t="n">
        <v>4424593</v>
      </c>
      <c r="Q21" s="42" t="n">
        <v>4712916</v>
      </c>
      <c r="R21" s="47" t="s">
        <v>50</v>
      </c>
    </row>
    <row r="22" s="19" customFormat="true" ht="12" hidden="false" customHeight="true" outlineLevel="0" collapsed="false">
      <c r="A22" s="45" t="s">
        <v>51</v>
      </c>
      <c r="B22" s="42" t="n">
        <v>671</v>
      </c>
      <c r="C22" s="48" t="n">
        <v>522</v>
      </c>
      <c r="D22" s="42" t="n">
        <v>1005</v>
      </c>
      <c r="E22" s="42" t="n">
        <v>1848</v>
      </c>
      <c r="F22" s="42" t="n">
        <v>1779</v>
      </c>
      <c r="G22" s="42" t="n">
        <v>24856</v>
      </c>
      <c r="H22" s="42" t="n">
        <v>28824</v>
      </c>
      <c r="I22" s="46" t="n">
        <v>13591</v>
      </c>
      <c r="J22" s="46" t="n">
        <v>14585</v>
      </c>
      <c r="K22" s="42" t="n">
        <v>9911</v>
      </c>
      <c r="L22" s="42" t="n">
        <v>357750</v>
      </c>
      <c r="M22" s="42" t="n">
        <v>18231778</v>
      </c>
      <c r="N22" s="42" t="n">
        <v>67739</v>
      </c>
      <c r="O22" s="43" t="n">
        <v>13098503</v>
      </c>
      <c r="P22" s="42" t="n">
        <v>4063188</v>
      </c>
      <c r="Q22" s="42" t="n">
        <v>3219163</v>
      </c>
      <c r="R22" s="47" t="s">
        <v>51</v>
      </c>
    </row>
    <row r="23" s="19" customFormat="true" ht="12" hidden="false" customHeight="true" outlineLevel="0" collapsed="false">
      <c r="A23" s="45" t="s">
        <v>52</v>
      </c>
      <c r="B23" s="42" t="n">
        <v>2369</v>
      </c>
      <c r="C23" s="42" t="n">
        <v>1842</v>
      </c>
      <c r="D23" s="42" t="n">
        <v>1338</v>
      </c>
      <c r="E23" s="42" t="n">
        <v>1954</v>
      </c>
      <c r="F23" s="42" t="n">
        <v>1896</v>
      </c>
      <c r="G23" s="42" t="n">
        <v>23706</v>
      </c>
      <c r="H23" s="42" t="n">
        <v>26020</v>
      </c>
      <c r="I23" s="46" t="n">
        <v>9964</v>
      </c>
      <c r="J23" s="46" t="n">
        <v>13075</v>
      </c>
      <c r="K23" s="42" t="n">
        <v>5798</v>
      </c>
      <c r="L23" s="42" t="n">
        <v>180493</v>
      </c>
      <c r="M23" s="42" t="n">
        <v>5398331</v>
      </c>
      <c r="N23" s="42" t="n">
        <v>8452</v>
      </c>
      <c r="O23" s="43" t="n">
        <v>30367406</v>
      </c>
      <c r="P23" s="42" t="n">
        <v>769725</v>
      </c>
      <c r="Q23" s="42" t="n">
        <v>849341</v>
      </c>
      <c r="R23" s="47" t="s">
        <v>52</v>
      </c>
    </row>
    <row r="24" s="19" customFormat="true" ht="12" hidden="false" customHeight="true" outlineLevel="0" collapsed="false">
      <c r="A24" s="45" t="s">
        <v>53</v>
      </c>
      <c r="B24" s="42" t="n">
        <v>568</v>
      </c>
      <c r="C24" s="42" t="n">
        <v>485</v>
      </c>
      <c r="D24" s="48" t="n">
        <v>250</v>
      </c>
      <c r="E24" s="42" t="n">
        <v>1216</v>
      </c>
      <c r="F24" s="42" t="n">
        <v>486</v>
      </c>
      <c r="G24" s="42" t="n">
        <v>23253</v>
      </c>
      <c r="H24" s="42" t="n">
        <v>25725</v>
      </c>
      <c r="I24" s="46" t="n">
        <v>12108</v>
      </c>
      <c r="J24" s="46" t="n">
        <v>14086</v>
      </c>
      <c r="K24" s="42" t="n">
        <v>2955</v>
      </c>
      <c r="L24" s="42" t="n">
        <v>124001</v>
      </c>
      <c r="M24" s="42" t="n">
        <v>4126981</v>
      </c>
      <c r="N24" s="42" t="n">
        <v>5034</v>
      </c>
      <c r="O24" s="43" t="n">
        <v>13949542</v>
      </c>
      <c r="P24" s="42" t="n">
        <v>1833988</v>
      </c>
      <c r="Q24" s="42" t="n">
        <v>378383</v>
      </c>
      <c r="R24" s="47" t="s">
        <v>53</v>
      </c>
    </row>
    <row r="25" s="19" customFormat="true" ht="12" hidden="false" customHeight="true" outlineLevel="0" collapsed="false">
      <c r="A25" s="45" t="s">
        <v>54</v>
      </c>
      <c r="B25" s="48" t="n">
        <v>484</v>
      </c>
      <c r="C25" s="48" t="n">
        <v>383</v>
      </c>
      <c r="D25" s="42" t="n">
        <v>1255</v>
      </c>
      <c r="E25" s="42" t="n">
        <v>2409</v>
      </c>
      <c r="F25" s="42" t="n">
        <v>1814</v>
      </c>
      <c r="G25" s="42" t="n">
        <v>45836</v>
      </c>
      <c r="H25" s="42" t="n">
        <v>47401</v>
      </c>
      <c r="I25" s="46" t="n">
        <v>13186</v>
      </c>
      <c r="J25" s="46" t="n">
        <v>16598</v>
      </c>
      <c r="K25" s="42" t="n">
        <v>3205</v>
      </c>
      <c r="L25" s="42" t="n">
        <v>98394</v>
      </c>
      <c r="M25" s="42" t="n">
        <v>3069020</v>
      </c>
      <c r="N25" s="42" t="n">
        <v>5401</v>
      </c>
      <c r="O25" s="43" t="n">
        <v>13149658</v>
      </c>
      <c r="P25" s="42" t="n">
        <v>901321</v>
      </c>
      <c r="Q25" s="42" t="n">
        <v>417843</v>
      </c>
      <c r="R25" s="47" t="s">
        <v>54</v>
      </c>
    </row>
    <row r="26" s="19" customFormat="true" ht="12" hidden="false" customHeight="true" outlineLevel="0" collapsed="false">
      <c r="A26" s="45" t="s">
        <v>55</v>
      </c>
      <c r="B26" s="48" t="n">
        <v>412</v>
      </c>
      <c r="C26" s="48" t="n">
        <v>355</v>
      </c>
      <c r="D26" s="42" t="n">
        <v>816</v>
      </c>
      <c r="E26" s="42" t="n">
        <v>1328</v>
      </c>
      <c r="F26" s="42" t="n">
        <v>1235</v>
      </c>
      <c r="G26" s="42" t="n">
        <v>9413</v>
      </c>
      <c r="H26" s="42" t="n">
        <v>8616</v>
      </c>
      <c r="I26" s="46" t="n">
        <v>7523</v>
      </c>
      <c r="J26" s="46" t="n">
        <v>8001</v>
      </c>
      <c r="K26" s="42" t="n">
        <v>2569</v>
      </c>
      <c r="L26" s="42" t="n">
        <v>74952</v>
      </c>
      <c r="M26" s="42" t="n">
        <v>2562445</v>
      </c>
      <c r="N26" s="42" t="n">
        <v>4149</v>
      </c>
      <c r="O26" s="43" t="n">
        <v>10954176</v>
      </c>
      <c r="P26" s="42" t="n">
        <v>920681</v>
      </c>
      <c r="Q26" s="42" t="n">
        <v>270878</v>
      </c>
      <c r="R26" s="47" t="s">
        <v>55</v>
      </c>
    </row>
    <row r="27" s="19" customFormat="true" ht="12" hidden="false" customHeight="true" outlineLevel="0" collapsed="false">
      <c r="A27" s="45" t="s">
        <v>56</v>
      </c>
      <c r="B27" s="42" t="n">
        <v>1164</v>
      </c>
      <c r="C27" s="48" t="n">
        <v>1075</v>
      </c>
      <c r="D27" s="50" t="s">
        <v>46</v>
      </c>
      <c r="E27" s="50" t="s">
        <v>46</v>
      </c>
      <c r="F27" s="50" t="s">
        <v>46</v>
      </c>
      <c r="G27" s="50" t="s">
        <v>46</v>
      </c>
      <c r="H27" s="50" t="s">
        <v>46</v>
      </c>
      <c r="I27" s="52" t="s">
        <v>46</v>
      </c>
      <c r="J27" s="52" t="s">
        <v>46</v>
      </c>
      <c r="K27" s="42" t="n">
        <v>2116</v>
      </c>
      <c r="L27" s="42" t="n">
        <v>74139</v>
      </c>
      <c r="M27" s="42" t="n">
        <v>2904746</v>
      </c>
      <c r="N27" s="42" t="n">
        <v>3969</v>
      </c>
      <c r="O27" s="43" t="n">
        <v>11156563</v>
      </c>
      <c r="P27" s="42" t="n">
        <v>1918804</v>
      </c>
      <c r="Q27" s="42" t="n">
        <v>304204</v>
      </c>
      <c r="R27" s="47" t="s">
        <v>56</v>
      </c>
    </row>
    <row r="28" s="19" customFormat="true" ht="12" hidden="false" customHeight="true" outlineLevel="0" collapsed="false">
      <c r="A28" s="45" t="s">
        <v>57</v>
      </c>
      <c r="B28" s="42" t="n">
        <v>2708</v>
      </c>
      <c r="C28" s="42" t="n">
        <v>2428</v>
      </c>
      <c r="D28" s="50" t="s">
        <v>46</v>
      </c>
      <c r="E28" s="50" t="s">
        <v>46</v>
      </c>
      <c r="F28" s="50" t="s">
        <v>46</v>
      </c>
      <c r="G28" s="50" t="s">
        <v>46</v>
      </c>
      <c r="H28" s="50" t="s">
        <v>46</v>
      </c>
      <c r="I28" s="52" t="s">
        <v>46</v>
      </c>
      <c r="J28" s="52" t="s">
        <v>46</v>
      </c>
      <c r="K28" s="42" t="n">
        <v>6148</v>
      </c>
      <c r="L28" s="42" t="n">
        <v>206238</v>
      </c>
      <c r="M28" s="42" t="n">
        <v>7139160</v>
      </c>
      <c r="N28" s="42" t="n">
        <v>11029</v>
      </c>
      <c r="O28" s="43" t="n">
        <v>47781759</v>
      </c>
      <c r="P28" s="42" t="n">
        <v>672412</v>
      </c>
      <c r="Q28" s="42" t="n">
        <v>785955</v>
      </c>
      <c r="R28" s="47" t="s">
        <v>57</v>
      </c>
    </row>
    <row r="29" s="19" customFormat="true" ht="12" hidden="false" customHeight="true" outlineLevel="0" collapsed="false">
      <c r="A29" s="45" t="s">
        <v>58</v>
      </c>
      <c r="B29" s="42" t="n">
        <v>1129</v>
      </c>
      <c r="C29" s="42" t="n">
        <v>704</v>
      </c>
      <c r="D29" s="50" t="s">
        <v>46</v>
      </c>
      <c r="E29" s="50" t="s">
        <v>46</v>
      </c>
      <c r="F29" s="50" t="s">
        <v>46</v>
      </c>
      <c r="G29" s="50" t="s">
        <v>46</v>
      </c>
      <c r="H29" s="50" t="s">
        <v>46</v>
      </c>
      <c r="I29" s="52" t="s">
        <v>46</v>
      </c>
      <c r="J29" s="52" t="s">
        <v>46</v>
      </c>
      <c r="K29" s="42" t="n">
        <v>6519</v>
      </c>
      <c r="L29" s="42" t="n">
        <v>207658</v>
      </c>
      <c r="M29" s="42" t="n">
        <v>6541229</v>
      </c>
      <c r="N29" s="42" t="n">
        <v>9550</v>
      </c>
      <c r="O29" s="43" t="n">
        <v>30671981</v>
      </c>
      <c r="P29" s="42" t="n">
        <v>1689939</v>
      </c>
      <c r="Q29" s="42" t="n">
        <v>701602</v>
      </c>
      <c r="R29" s="47" t="s">
        <v>58</v>
      </c>
    </row>
    <row r="30" s="19" customFormat="true" ht="12" hidden="false" customHeight="true" outlineLevel="0" collapsed="false">
      <c r="A30" s="45" t="s">
        <v>59</v>
      </c>
      <c r="B30" s="42" t="n">
        <v>2132</v>
      </c>
      <c r="C30" s="42" t="n">
        <v>1477</v>
      </c>
      <c r="D30" s="42" t="n">
        <v>2200</v>
      </c>
      <c r="E30" s="42" t="n">
        <v>4814</v>
      </c>
      <c r="F30" s="42" t="n">
        <v>3079</v>
      </c>
      <c r="G30" s="53" t="n">
        <v>192691</v>
      </c>
      <c r="H30" s="53" t="n">
        <v>147231</v>
      </c>
      <c r="I30" s="46" t="n">
        <v>46979</v>
      </c>
      <c r="J30" s="46" t="n">
        <v>43896</v>
      </c>
      <c r="K30" s="42" t="n">
        <v>10586</v>
      </c>
      <c r="L30" s="42" t="n">
        <v>409607</v>
      </c>
      <c r="M30" s="42" t="n">
        <v>19029052</v>
      </c>
      <c r="N30" s="42" t="n">
        <v>19415</v>
      </c>
      <c r="O30" s="43" t="n">
        <v>25125072</v>
      </c>
      <c r="P30" s="42" t="n">
        <v>2911496</v>
      </c>
      <c r="Q30" s="42" t="n">
        <v>1344768</v>
      </c>
      <c r="R30" s="47" t="s">
        <v>59</v>
      </c>
    </row>
    <row r="31" s="19" customFormat="true" ht="12" hidden="false" customHeight="true" outlineLevel="0" collapsed="false">
      <c r="A31" s="45" t="s">
        <v>60</v>
      </c>
      <c r="B31" s="42" t="n">
        <v>3114</v>
      </c>
      <c r="C31" s="42" t="n">
        <v>2189</v>
      </c>
      <c r="D31" s="42" t="n">
        <v>1924</v>
      </c>
      <c r="E31" s="42" t="n">
        <v>3373</v>
      </c>
      <c r="F31" s="42" t="n">
        <v>3154</v>
      </c>
      <c r="G31" s="42" t="n">
        <v>52835</v>
      </c>
      <c r="H31" s="42" t="n">
        <v>37581</v>
      </c>
      <c r="I31" s="46" t="n">
        <v>15491</v>
      </c>
      <c r="J31" s="46" t="n">
        <v>14379</v>
      </c>
      <c r="K31" s="42" t="n">
        <v>18509</v>
      </c>
      <c r="L31" s="42" t="n">
        <v>849965</v>
      </c>
      <c r="M31" s="42" t="n">
        <v>52409750</v>
      </c>
      <c r="N31" s="42" t="n">
        <v>54685</v>
      </c>
      <c r="O31" s="43" t="n">
        <v>43957752</v>
      </c>
      <c r="P31" s="42" t="n">
        <v>5349712</v>
      </c>
      <c r="Q31" s="42" t="n">
        <v>2635960</v>
      </c>
      <c r="R31" s="47" t="s">
        <v>60</v>
      </c>
    </row>
    <row r="32" s="19" customFormat="true" ht="12" hidden="false" customHeight="true" outlineLevel="0" collapsed="false">
      <c r="A32" s="45" t="s">
        <v>61</v>
      </c>
      <c r="B32" s="42" t="n">
        <v>1089</v>
      </c>
      <c r="C32" s="42" t="n">
        <v>598</v>
      </c>
      <c r="D32" s="42" t="n">
        <v>3178</v>
      </c>
      <c r="E32" s="42" t="n">
        <v>6108</v>
      </c>
      <c r="F32" s="42" t="n">
        <v>6582</v>
      </c>
      <c r="G32" s="42" t="n">
        <v>107377</v>
      </c>
      <c r="H32" s="42" t="n">
        <v>64919</v>
      </c>
      <c r="I32" s="46" t="n">
        <v>39297</v>
      </c>
      <c r="J32" s="46" t="n">
        <v>37974</v>
      </c>
      <c r="K32" s="42" t="n">
        <v>3879</v>
      </c>
      <c r="L32" s="42" t="n">
        <v>204728</v>
      </c>
      <c r="M32" s="42" t="n">
        <v>11866757</v>
      </c>
      <c r="N32" s="42" t="n">
        <v>9224</v>
      </c>
      <c r="O32" s="43" t="n">
        <v>25343531</v>
      </c>
      <c r="P32" s="42" t="n">
        <v>1530181</v>
      </c>
      <c r="Q32" s="42" t="n">
        <v>638698</v>
      </c>
      <c r="R32" s="47" t="s">
        <v>61</v>
      </c>
    </row>
    <row r="33" s="19" customFormat="true" ht="12" hidden="false" customHeight="true" outlineLevel="0" collapsed="false">
      <c r="A33" s="45" t="s">
        <v>62</v>
      </c>
      <c r="B33" s="42" t="n">
        <v>602</v>
      </c>
      <c r="C33" s="48" t="n">
        <v>485</v>
      </c>
      <c r="D33" s="50" t="s">
        <v>46</v>
      </c>
      <c r="E33" s="50" t="s">
        <v>46</v>
      </c>
      <c r="F33" s="50" t="s">
        <v>46</v>
      </c>
      <c r="G33" s="50" t="s">
        <v>46</v>
      </c>
      <c r="H33" s="50" t="s">
        <v>46</v>
      </c>
      <c r="I33" s="52" t="s">
        <v>46</v>
      </c>
      <c r="J33" s="52" t="s">
        <v>46</v>
      </c>
      <c r="K33" s="42" t="n">
        <v>3123</v>
      </c>
      <c r="L33" s="42" t="n">
        <v>170383</v>
      </c>
      <c r="M33" s="42" t="n">
        <v>8942248</v>
      </c>
      <c r="N33" s="42" t="n">
        <v>9166</v>
      </c>
      <c r="O33" s="43" t="n">
        <v>12545727</v>
      </c>
      <c r="P33" s="42" t="n">
        <v>1060265</v>
      </c>
      <c r="Q33" s="42" t="n">
        <v>469466</v>
      </c>
      <c r="R33" s="47" t="s">
        <v>62</v>
      </c>
    </row>
    <row r="34" s="19" customFormat="true" ht="12" hidden="false" customHeight="true" outlineLevel="0" collapsed="false">
      <c r="A34" s="45" t="s">
        <v>63</v>
      </c>
      <c r="B34" s="48" t="n">
        <v>699</v>
      </c>
      <c r="C34" s="48" t="n">
        <v>516</v>
      </c>
      <c r="D34" s="42" t="n">
        <v>636</v>
      </c>
      <c r="E34" s="46" t="n">
        <v>928</v>
      </c>
      <c r="F34" s="42" t="n">
        <v>983</v>
      </c>
      <c r="G34" s="42" t="n">
        <v>8496</v>
      </c>
      <c r="H34" s="42" t="n">
        <v>11416</v>
      </c>
      <c r="I34" s="46" t="n">
        <v>4212</v>
      </c>
      <c r="J34" s="46" t="n">
        <v>5318</v>
      </c>
      <c r="K34" s="42" t="n">
        <v>5320</v>
      </c>
      <c r="L34" s="42" t="n">
        <v>147970</v>
      </c>
      <c r="M34" s="42" t="n">
        <v>6259614</v>
      </c>
      <c r="N34" s="42" t="n">
        <v>14765</v>
      </c>
      <c r="O34" s="43" t="n">
        <v>12065706</v>
      </c>
      <c r="P34" s="42" t="n">
        <v>1341335</v>
      </c>
      <c r="Q34" s="42" t="n">
        <v>906410</v>
      </c>
      <c r="R34" s="47" t="s">
        <v>63</v>
      </c>
    </row>
    <row r="35" s="19" customFormat="true" ht="12" hidden="false" customHeight="true" outlineLevel="0" collapsed="false">
      <c r="A35" s="45" t="s">
        <v>64</v>
      </c>
      <c r="B35" s="48" t="n">
        <v>307</v>
      </c>
      <c r="C35" s="48" t="n">
        <v>288</v>
      </c>
      <c r="D35" s="48" t="n">
        <v>519</v>
      </c>
      <c r="E35" s="42" t="n">
        <v>870</v>
      </c>
      <c r="F35" s="42" t="n">
        <v>778</v>
      </c>
      <c r="G35" s="42" t="n">
        <v>17980</v>
      </c>
      <c r="H35" s="42" t="n">
        <v>20453</v>
      </c>
      <c r="I35" s="46" t="n">
        <v>4038</v>
      </c>
      <c r="J35" s="46" t="n">
        <v>4936</v>
      </c>
      <c r="K35" s="42" t="n">
        <v>18604</v>
      </c>
      <c r="L35" s="42" t="n">
        <v>449661</v>
      </c>
      <c r="M35" s="42" t="n">
        <v>20248919</v>
      </c>
      <c r="N35" s="42" t="n">
        <v>69264</v>
      </c>
      <c r="O35" s="43" t="n">
        <v>13885682</v>
      </c>
      <c r="P35" s="42" t="n">
        <v>3821437</v>
      </c>
      <c r="Q35" s="42" t="n">
        <v>2768703</v>
      </c>
      <c r="R35" s="47" t="s">
        <v>64</v>
      </c>
    </row>
    <row r="36" s="19" customFormat="true" ht="12" hidden="false" customHeight="true" outlineLevel="0" collapsed="false">
      <c r="A36" s="45" t="s">
        <v>65</v>
      </c>
      <c r="B36" s="42" t="n">
        <v>1583</v>
      </c>
      <c r="C36" s="42" t="n">
        <v>960</v>
      </c>
      <c r="D36" s="42" t="n">
        <v>2712</v>
      </c>
      <c r="E36" s="42" t="n">
        <v>4840</v>
      </c>
      <c r="F36" s="42" t="n">
        <v>5167</v>
      </c>
      <c r="G36" s="42" t="n">
        <v>48232</v>
      </c>
      <c r="H36" s="42" t="n">
        <v>41661</v>
      </c>
      <c r="I36" s="46" t="n">
        <v>40229</v>
      </c>
      <c r="J36" s="46" t="n">
        <v>48768</v>
      </c>
      <c r="K36" s="42" t="n">
        <v>8622</v>
      </c>
      <c r="L36" s="42" t="n">
        <v>362845</v>
      </c>
      <c r="M36" s="42" t="n">
        <v>18340264</v>
      </c>
      <c r="N36" s="42" t="n">
        <v>30134</v>
      </c>
      <c r="O36" s="43" t="n">
        <v>30519261</v>
      </c>
      <c r="P36" s="42" t="n">
        <v>838154</v>
      </c>
      <c r="Q36" s="42" t="n">
        <v>1802297</v>
      </c>
      <c r="R36" s="47" t="s">
        <v>65</v>
      </c>
    </row>
    <row r="37" s="19" customFormat="true" ht="12" hidden="false" customHeight="true" outlineLevel="0" collapsed="false">
      <c r="A37" s="45" t="s">
        <v>66</v>
      </c>
      <c r="B37" s="48" t="n">
        <v>390</v>
      </c>
      <c r="C37" s="48" t="n">
        <v>322</v>
      </c>
      <c r="D37" s="50" t="s">
        <v>46</v>
      </c>
      <c r="E37" s="46" t="s">
        <v>46</v>
      </c>
      <c r="F37" s="50" t="s">
        <v>46</v>
      </c>
      <c r="G37" s="50" t="s">
        <v>46</v>
      </c>
      <c r="H37" s="50" t="s">
        <v>46</v>
      </c>
      <c r="I37" s="52" t="s">
        <v>46</v>
      </c>
      <c r="J37" s="52" t="s">
        <v>46</v>
      </c>
      <c r="K37" s="42" t="n">
        <v>1888</v>
      </c>
      <c r="L37" s="42" t="n">
        <v>59708</v>
      </c>
      <c r="M37" s="42" t="n">
        <v>1962280</v>
      </c>
      <c r="N37" s="42" t="n">
        <v>5520</v>
      </c>
      <c r="O37" s="43" t="n">
        <v>12786782</v>
      </c>
      <c r="P37" s="42" t="n">
        <v>757596</v>
      </c>
      <c r="Q37" s="42" t="n">
        <v>441009</v>
      </c>
      <c r="R37" s="47" t="s">
        <v>66</v>
      </c>
    </row>
    <row r="38" s="19" customFormat="true" ht="12" hidden="false" customHeight="true" outlineLevel="0" collapsed="false">
      <c r="A38" s="45" t="s">
        <v>67</v>
      </c>
      <c r="B38" s="42" t="n">
        <v>1108</v>
      </c>
      <c r="C38" s="42" t="n">
        <v>1053</v>
      </c>
      <c r="D38" s="42" t="n">
        <v>1581</v>
      </c>
      <c r="E38" s="42" t="n">
        <v>2402</v>
      </c>
      <c r="F38" s="42" t="n">
        <v>2327</v>
      </c>
      <c r="G38" s="42" t="n">
        <v>16756</v>
      </c>
      <c r="H38" s="42" t="n">
        <v>14536</v>
      </c>
      <c r="I38" s="46" t="n">
        <v>16821</v>
      </c>
      <c r="J38" s="46" t="n">
        <v>14786</v>
      </c>
      <c r="K38" s="42" t="n">
        <v>1756</v>
      </c>
      <c r="L38" s="42" t="n">
        <v>52733</v>
      </c>
      <c r="M38" s="42" t="n">
        <v>3035971</v>
      </c>
      <c r="N38" s="42" t="n">
        <v>3958</v>
      </c>
      <c r="O38" s="43" t="n">
        <v>13802070</v>
      </c>
      <c r="P38" s="42" t="n">
        <v>3056499</v>
      </c>
      <c r="Q38" s="42" t="n">
        <v>338552</v>
      </c>
      <c r="R38" s="47" t="s">
        <v>67</v>
      </c>
    </row>
    <row r="39" s="19" customFormat="true" ht="12" hidden="false" customHeight="true" outlineLevel="0" collapsed="false">
      <c r="A39" s="45" t="s">
        <v>68</v>
      </c>
      <c r="B39" s="42" t="n">
        <v>745</v>
      </c>
      <c r="C39" s="48" t="n">
        <v>441</v>
      </c>
      <c r="D39" s="42" t="n">
        <v>586</v>
      </c>
      <c r="E39" s="42" t="n">
        <v>1125</v>
      </c>
      <c r="F39" s="42" t="n">
        <v>680</v>
      </c>
      <c r="G39" s="42" t="n">
        <v>85111</v>
      </c>
      <c r="H39" s="42" t="n">
        <v>82290</v>
      </c>
      <c r="I39" s="46" t="n">
        <v>19339</v>
      </c>
      <c r="J39" s="46" t="n">
        <v>21422</v>
      </c>
      <c r="K39" s="42" t="n">
        <v>856</v>
      </c>
      <c r="L39" s="42" t="n">
        <v>31770</v>
      </c>
      <c r="M39" s="42" t="n">
        <v>885636</v>
      </c>
      <c r="N39" s="42" t="n">
        <v>2412</v>
      </c>
      <c r="O39" s="43" t="n">
        <v>8958216</v>
      </c>
      <c r="P39" s="42" t="n">
        <v>469410</v>
      </c>
      <c r="Q39" s="42" t="n">
        <v>208233</v>
      </c>
      <c r="R39" s="47" t="s">
        <v>68</v>
      </c>
    </row>
    <row r="40" s="19" customFormat="true" ht="12" hidden="false" customHeight="true" outlineLevel="0" collapsed="false">
      <c r="A40" s="45" t="s">
        <v>69</v>
      </c>
      <c r="B40" s="48" t="n">
        <v>646</v>
      </c>
      <c r="C40" s="48" t="n">
        <v>369</v>
      </c>
      <c r="D40" s="42" t="n">
        <v>1576</v>
      </c>
      <c r="E40" s="42" t="n">
        <v>2519</v>
      </c>
      <c r="F40" s="42" t="n">
        <v>2231</v>
      </c>
      <c r="G40" s="42" t="n">
        <v>88917</v>
      </c>
      <c r="H40" s="42" t="n">
        <v>97843</v>
      </c>
      <c r="I40" s="46" t="n">
        <v>16219</v>
      </c>
      <c r="J40" s="46" t="n">
        <v>19571</v>
      </c>
      <c r="K40" s="42" t="n">
        <v>1216</v>
      </c>
      <c r="L40" s="42" t="n">
        <v>42194</v>
      </c>
      <c r="M40" s="42" t="n">
        <v>1381420</v>
      </c>
      <c r="N40" s="42" t="n">
        <v>3173</v>
      </c>
      <c r="O40" s="43" t="n">
        <v>18174628</v>
      </c>
      <c r="P40" s="42" t="n">
        <v>555269</v>
      </c>
      <c r="Q40" s="42" t="n">
        <v>262973</v>
      </c>
      <c r="R40" s="47" t="s">
        <v>69</v>
      </c>
    </row>
    <row r="41" s="19" customFormat="true" ht="12" hidden="false" customHeight="true" outlineLevel="0" collapsed="false">
      <c r="A41" s="45" t="s">
        <v>70</v>
      </c>
      <c r="B41" s="42" t="n">
        <v>1526</v>
      </c>
      <c r="C41" s="42" t="n">
        <v>829</v>
      </c>
      <c r="D41" s="42" t="n">
        <v>872</v>
      </c>
      <c r="E41" s="42" t="n">
        <v>1306</v>
      </c>
      <c r="F41" s="42" t="n">
        <v>1736</v>
      </c>
      <c r="G41" s="42" t="n">
        <v>2757</v>
      </c>
      <c r="H41" s="42" t="n">
        <v>2555</v>
      </c>
      <c r="I41" s="46" t="n">
        <v>5573</v>
      </c>
      <c r="J41" s="46" t="n">
        <v>5656</v>
      </c>
      <c r="K41" s="42" t="n">
        <v>3943</v>
      </c>
      <c r="L41" s="42" t="n">
        <v>149824</v>
      </c>
      <c r="M41" s="42" t="n">
        <v>9698225</v>
      </c>
      <c r="N41" s="42" t="n">
        <v>10292</v>
      </c>
      <c r="O41" s="43" t="n">
        <v>25569905</v>
      </c>
      <c r="P41" s="42" t="n">
        <v>1557108</v>
      </c>
      <c r="Q41" s="42" t="n">
        <v>679843</v>
      </c>
      <c r="R41" s="47" t="s">
        <v>70</v>
      </c>
    </row>
    <row r="42" s="19" customFormat="true" ht="12" hidden="false" customHeight="true" outlineLevel="0" collapsed="false">
      <c r="A42" s="45" t="s">
        <v>71</v>
      </c>
      <c r="B42" s="42" t="n">
        <v>1289</v>
      </c>
      <c r="C42" s="42" t="n">
        <v>706</v>
      </c>
      <c r="D42" s="42" t="n">
        <v>2162</v>
      </c>
      <c r="E42" s="42" t="n">
        <v>3327</v>
      </c>
      <c r="F42" s="42" t="n">
        <v>3314</v>
      </c>
      <c r="G42" s="42" t="n">
        <v>18104</v>
      </c>
      <c r="H42" s="42" t="n">
        <v>16890</v>
      </c>
      <c r="I42" s="46" t="n">
        <v>22989</v>
      </c>
      <c r="J42" s="46" t="n">
        <v>26041</v>
      </c>
      <c r="K42" s="42" t="n">
        <v>5900</v>
      </c>
      <c r="L42" s="42" t="n">
        <v>214241</v>
      </c>
      <c r="M42" s="42" t="n">
        <v>10692258</v>
      </c>
      <c r="N42" s="42" t="n">
        <v>17515</v>
      </c>
      <c r="O42" s="43" t="n">
        <v>24490151</v>
      </c>
      <c r="P42" s="42" t="n">
        <v>1921917</v>
      </c>
      <c r="Q42" s="42" t="n">
        <v>1078663</v>
      </c>
      <c r="R42" s="47" t="s">
        <v>71</v>
      </c>
    </row>
    <row r="43" s="19" customFormat="true" ht="12" hidden="false" customHeight="true" outlineLevel="0" collapsed="false">
      <c r="A43" s="45" t="s">
        <v>72</v>
      </c>
      <c r="B43" s="42" t="n">
        <v>665</v>
      </c>
      <c r="C43" s="48" t="n">
        <v>456</v>
      </c>
      <c r="D43" s="42" t="n">
        <v>2858</v>
      </c>
      <c r="E43" s="42" t="n">
        <v>3923</v>
      </c>
      <c r="F43" s="42" t="n">
        <v>3865</v>
      </c>
      <c r="G43" s="42" t="n">
        <v>20543</v>
      </c>
      <c r="H43" s="42" t="n">
        <v>19757</v>
      </c>
      <c r="I43" s="46" t="n">
        <v>13273</v>
      </c>
      <c r="J43" s="46" t="n">
        <v>13909</v>
      </c>
      <c r="K43" s="42" t="n">
        <v>1993</v>
      </c>
      <c r="L43" s="42" t="n">
        <v>98295</v>
      </c>
      <c r="M43" s="42" t="n">
        <v>7614978</v>
      </c>
      <c r="N43" s="42" t="n">
        <v>6465</v>
      </c>
      <c r="O43" s="43" t="n">
        <v>16540523</v>
      </c>
      <c r="P43" s="42" t="n">
        <v>1070330</v>
      </c>
      <c r="Q43" s="42" t="n">
        <v>538242</v>
      </c>
      <c r="R43" s="47" t="s">
        <v>72</v>
      </c>
    </row>
    <row r="44" s="19" customFormat="true" ht="12" hidden="false" customHeight="true" outlineLevel="0" collapsed="false">
      <c r="A44" s="45" t="s">
        <v>73</v>
      </c>
      <c r="B44" s="42" t="n">
        <v>931</v>
      </c>
      <c r="C44" s="42" t="n">
        <v>659</v>
      </c>
      <c r="D44" s="42" t="n">
        <v>1321</v>
      </c>
      <c r="E44" s="42" t="n">
        <v>2046</v>
      </c>
      <c r="F44" s="42" t="n">
        <v>2381</v>
      </c>
      <c r="G44" s="42" t="n">
        <v>10971</v>
      </c>
      <c r="H44" s="42" t="n">
        <v>9663</v>
      </c>
      <c r="I44" s="46" t="n">
        <v>9722</v>
      </c>
      <c r="J44" s="46" t="n">
        <v>11613</v>
      </c>
      <c r="K44" s="42" t="n">
        <v>1300</v>
      </c>
      <c r="L44" s="42" t="n">
        <v>47886</v>
      </c>
      <c r="M44" s="42" t="n">
        <v>2193209</v>
      </c>
      <c r="N44" s="42" t="n">
        <v>3108</v>
      </c>
      <c r="O44" s="43" t="n">
        <v>15264292</v>
      </c>
      <c r="P44" s="42" t="n">
        <v>619160</v>
      </c>
      <c r="Q44" s="42" t="n">
        <v>253237</v>
      </c>
      <c r="R44" s="47" t="s">
        <v>73</v>
      </c>
    </row>
    <row r="45" s="19" customFormat="true" ht="12" hidden="false" customHeight="true" outlineLevel="0" collapsed="false">
      <c r="A45" s="45" t="s">
        <v>74</v>
      </c>
      <c r="B45" s="42" t="n">
        <v>854</v>
      </c>
      <c r="C45" s="48" t="n">
        <v>470</v>
      </c>
      <c r="D45" s="42" t="n">
        <v>1234</v>
      </c>
      <c r="E45" s="42" t="n">
        <v>1913</v>
      </c>
      <c r="F45" s="42" t="n">
        <v>2587</v>
      </c>
      <c r="G45" s="42" t="n">
        <v>10089</v>
      </c>
      <c r="H45" s="42" t="n">
        <v>13354</v>
      </c>
      <c r="I45" s="46" t="n">
        <v>14854</v>
      </c>
      <c r="J45" s="46" t="n">
        <v>15659</v>
      </c>
      <c r="K45" s="42" t="n">
        <v>2362</v>
      </c>
      <c r="L45" s="42" t="n">
        <v>71636</v>
      </c>
      <c r="M45" s="42" t="n">
        <v>3072955</v>
      </c>
      <c r="N45" s="42" t="n">
        <v>5279</v>
      </c>
      <c r="O45" s="43" t="n">
        <v>10232929</v>
      </c>
      <c r="P45" s="42" t="n">
        <v>796025</v>
      </c>
      <c r="Q45" s="42" t="n">
        <v>347226</v>
      </c>
      <c r="R45" s="47" t="s">
        <v>74</v>
      </c>
    </row>
    <row r="46" s="19" customFormat="true" ht="12" hidden="false" customHeight="true" outlineLevel="0" collapsed="false">
      <c r="A46" s="45" t="s">
        <v>75</v>
      </c>
      <c r="B46" s="42" t="n">
        <v>1232</v>
      </c>
      <c r="C46" s="42" t="n">
        <v>947</v>
      </c>
      <c r="D46" s="42" t="n">
        <v>3444</v>
      </c>
      <c r="E46" s="42" t="n">
        <v>6186</v>
      </c>
      <c r="F46" s="42" t="n">
        <v>6058</v>
      </c>
      <c r="G46" s="42" t="n">
        <v>76625</v>
      </c>
      <c r="H46" s="42" t="n">
        <v>65018</v>
      </c>
      <c r="I46" s="46" t="n">
        <v>84964</v>
      </c>
      <c r="J46" s="46" t="n">
        <v>97863</v>
      </c>
      <c r="K46" s="42" t="n">
        <v>2603</v>
      </c>
      <c r="L46" s="42" t="n">
        <v>82469</v>
      </c>
      <c r="M46" s="42" t="n">
        <v>5407357</v>
      </c>
      <c r="N46" s="42" t="n">
        <v>6234</v>
      </c>
      <c r="O46" s="43" t="n">
        <v>18260234</v>
      </c>
      <c r="P46" s="42" t="n">
        <v>1026830</v>
      </c>
      <c r="Q46" s="42" t="n">
        <v>505019</v>
      </c>
      <c r="R46" s="47" t="s">
        <v>75</v>
      </c>
    </row>
    <row r="47" s="19" customFormat="true" ht="12" hidden="false" customHeight="true" outlineLevel="0" collapsed="false">
      <c r="A47" s="45" t="s">
        <v>76</v>
      </c>
      <c r="B47" s="42" t="n">
        <v>1072</v>
      </c>
      <c r="C47" s="42" t="n">
        <v>986</v>
      </c>
      <c r="D47" s="42" t="n">
        <v>1599</v>
      </c>
      <c r="E47" s="42" t="n">
        <v>3295</v>
      </c>
      <c r="F47" s="42" t="n">
        <v>2524</v>
      </c>
      <c r="G47" s="42" t="n">
        <v>63687</v>
      </c>
      <c r="H47" s="42" t="n">
        <v>48458</v>
      </c>
      <c r="I47" s="46" t="n">
        <v>46822</v>
      </c>
      <c r="J47" s="46" t="n">
        <v>49453</v>
      </c>
      <c r="K47" s="42" t="n">
        <v>1101</v>
      </c>
      <c r="L47" s="42" t="n">
        <v>24068</v>
      </c>
      <c r="M47" s="42" t="n">
        <v>647310</v>
      </c>
      <c r="N47" s="42" t="n">
        <v>2407</v>
      </c>
      <c r="O47" s="43" t="n">
        <v>14260465</v>
      </c>
      <c r="P47" s="42" t="n">
        <v>562614</v>
      </c>
      <c r="Q47" s="42" t="n">
        <v>261005</v>
      </c>
      <c r="R47" s="47" t="s">
        <v>76</v>
      </c>
    </row>
    <row r="48" s="19" customFormat="true" ht="12" hidden="false" customHeight="true" outlineLevel="0" collapsed="false">
      <c r="A48" s="45" t="s">
        <v>77</v>
      </c>
      <c r="B48" s="42" t="n">
        <v>2021</v>
      </c>
      <c r="C48" s="42" t="n">
        <v>1608</v>
      </c>
      <c r="D48" s="42" t="n">
        <v>2386</v>
      </c>
      <c r="E48" s="42" t="n">
        <v>4376</v>
      </c>
      <c r="F48" s="42" t="n">
        <v>4625</v>
      </c>
      <c r="G48" s="42" t="n">
        <v>23656</v>
      </c>
      <c r="H48" s="42" t="n">
        <v>20954</v>
      </c>
      <c r="I48" s="46" t="n">
        <v>28308</v>
      </c>
      <c r="J48" s="46" t="n">
        <v>29190</v>
      </c>
      <c r="K48" s="42" t="n">
        <v>6044</v>
      </c>
      <c r="L48" s="42" t="n">
        <v>228871</v>
      </c>
      <c r="M48" s="42" t="n">
        <v>10331527</v>
      </c>
      <c r="N48" s="42" t="n">
        <v>37752</v>
      </c>
      <c r="O48" s="43" t="n">
        <v>29526880</v>
      </c>
      <c r="P48" s="42" t="n">
        <v>3459297</v>
      </c>
      <c r="Q48" s="42" t="n">
        <v>1763706</v>
      </c>
      <c r="R48" s="47" t="s">
        <v>77</v>
      </c>
    </row>
    <row r="49" s="19" customFormat="true" ht="12" hidden="false" customHeight="true" outlineLevel="0" collapsed="false">
      <c r="A49" s="45" t="s">
        <v>78</v>
      </c>
      <c r="B49" s="42" t="n">
        <v>1307</v>
      </c>
      <c r="C49" s="42" t="n">
        <v>939</v>
      </c>
      <c r="D49" s="42" t="n">
        <v>1609</v>
      </c>
      <c r="E49" s="42" t="n">
        <v>3669</v>
      </c>
      <c r="F49" s="42" t="n">
        <v>4855</v>
      </c>
      <c r="G49" s="42" t="n">
        <v>8139</v>
      </c>
      <c r="H49" s="42" t="n">
        <v>6836</v>
      </c>
      <c r="I49" s="46" t="n">
        <v>25190</v>
      </c>
      <c r="J49" s="46" t="n">
        <v>27209</v>
      </c>
      <c r="K49" s="42" t="n">
        <v>1441</v>
      </c>
      <c r="L49" s="42" t="n">
        <v>63960</v>
      </c>
      <c r="M49" s="42" t="n">
        <v>2294420</v>
      </c>
      <c r="N49" s="42" t="n">
        <v>5382</v>
      </c>
      <c r="O49" s="43" t="n">
        <v>10995090</v>
      </c>
      <c r="P49" s="42" t="n">
        <v>690082</v>
      </c>
      <c r="Q49" s="42" t="n">
        <v>270806</v>
      </c>
      <c r="R49" s="47" t="s">
        <v>78</v>
      </c>
    </row>
    <row r="50" s="19" customFormat="true" ht="20.1" hidden="false" customHeight="true" outlineLevel="0" collapsed="false">
      <c r="A50" s="45" t="s">
        <v>79</v>
      </c>
      <c r="B50" s="42" t="n">
        <v>1504</v>
      </c>
      <c r="C50" s="42" t="n">
        <v>906</v>
      </c>
      <c r="D50" s="42" t="n">
        <v>5998</v>
      </c>
      <c r="E50" s="42" t="n">
        <v>11762</v>
      </c>
      <c r="F50" s="42" t="n">
        <v>9913</v>
      </c>
      <c r="G50" s="42" t="n">
        <v>247359</v>
      </c>
      <c r="H50" s="42" t="n">
        <v>262233</v>
      </c>
      <c r="I50" s="46" t="n">
        <v>93607</v>
      </c>
      <c r="J50" s="46" t="n">
        <v>110872</v>
      </c>
      <c r="K50" s="42" t="n">
        <v>1649</v>
      </c>
      <c r="L50" s="42" t="n">
        <v>54106</v>
      </c>
      <c r="M50" s="42" t="n">
        <v>1571825</v>
      </c>
      <c r="N50" s="42" t="n">
        <v>7789</v>
      </c>
      <c r="O50" s="43" t="n">
        <v>18047888</v>
      </c>
      <c r="P50" s="42" t="n">
        <v>958076</v>
      </c>
      <c r="Q50" s="42" t="n">
        <v>500201</v>
      </c>
      <c r="R50" s="47" t="s">
        <v>79</v>
      </c>
    </row>
    <row r="51" s="19" customFormat="true" ht="20.1" hidden="false" customHeight="true" outlineLevel="0" collapsed="false">
      <c r="A51" s="45" t="s">
        <v>80</v>
      </c>
      <c r="B51" s="42" t="n">
        <v>3512</v>
      </c>
      <c r="C51" s="42" t="n">
        <v>2170</v>
      </c>
      <c r="D51" s="42" t="n">
        <v>2829</v>
      </c>
      <c r="E51" s="42" t="n">
        <v>5392</v>
      </c>
      <c r="F51" s="42" t="n">
        <v>4800</v>
      </c>
      <c r="G51" s="42" t="n">
        <v>11836</v>
      </c>
      <c r="H51" s="42" t="n">
        <v>13070</v>
      </c>
      <c r="I51" s="46" t="n">
        <v>34200</v>
      </c>
      <c r="J51" s="46" t="n">
        <v>37218</v>
      </c>
      <c r="K51" s="42" t="n">
        <v>2238</v>
      </c>
      <c r="L51" s="42" t="n">
        <v>94371</v>
      </c>
      <c r="M51" s="42" t="n">
        <v>3478583</v>
      </c>
      <c r="N51" s="42" t="n">
        <v>13619</v>
      </c>
      <c r="O51" s="43" t="n">
        <v>22302890</v>
      </c>
      <c r="P51" s="42" t="n">
        <v>1407531</v>
      </c>
      <c r="Q51" s="42" t="n">
        <v>597823</v>
      </c>
      <c r="R51" s="47" t="s">
        <v>80</v>
      </c>
    </row>
    <row r="52" s="19" customFormat="true" ht="12" hidden="false" customHeight="true" outlineLevel="0" collapsed="false">
      <c r="A52" s="45" t="s">
        <v>81</v>
      </c>
      <c r="B52" s="42" t="n">
        <v>1245</v>
      </c>
      <c r="C52" s="42" t="n">
        <v>764</v>
      </c>
      <c r="D52" s="42" t="n">
        <v>1914</v>
      </c>
      <c r="E52" s="42" t="n">
        <v>3455</v>
      </c>
      <c r="F52" s="42" t="n">
        <v>3127</v>
      </c>
      <c r="G52" s="42" t="n">
        <v>29063</v>
      </c>
      <c r="H52" s="42" t="n">
        <v>18985</v>
      </c>
      <c r="I52" s="46" t="n">
        <v>35611</v>
      </c>
      <c r="J52" s="46" t="n">
        <v>38478</v>
      </c>
      <c r="K52" s="42" t="n">
        <v>1671</v>
      </c>
      <c r="L52" s="42" t="n">
        <v>66498</v>
      </c>
      <c r="M52" s="42" t="n">
        <v>5603408</v>
      </c>
      <c r="N52" s="42" t="n">
        <v>6184</v>
      </c>
      <c r="O52" s="43" t="n">
        <v>18458412</v>
      </c>
      <c r="P52" s="42" t="n">
        <v>930882</v>
      </c>
      <c r="Q52" s="42" t="n">
        <v>398522</v>
      </c>
      <c r="R52" s="47" t="s">
        <v>81</v>
      </c>
    </row>
    <row r="53" s="19" customFormat="true" ht="12" hidden="false" customHeight="true" outlineLevel="0" collapsed="false">
      <c r="A53" s="45" t="s">
        <v>82</v>
      </c>
      <c r="B53" s="42" t="n">
        <v>3505</v>
      </c>
      <c r="C53" s="42" t="n">
        <v>1119</v>
      </c>
      <c r="D53" s="42" t="n">
        <v>950</v>
      </c>
      <c r="E53" s="42" t="n">
        <v>2202</v>
      </c>
      <c r="F53" s="42" t="n">
        <v>1438</v>
      </c>
      <c r="G53" s="42" t="n">
        <v>101029</v>
      </c>
      <c r="H53" s="42" t="n">
        <v>68406</v>
      </c>
      <c r="I53" s="46" t="n">
        <v>29655</v>
      </c>
      <c r="J53" s="46" t="n">
        <v>31162</v>
      </c>
      <c r="K53" s="42" t="n">
        <v>1537</v>
      </c>
      <c r="L53" s="42" t="n">
        <v>55038</v>
      </c>
      <c r="M53" s="42" t="n">
        <v>1831049</v>
      </c>
      <c r="N53" s="42" t="n">
        <v>5929</v>
      </c>
      <c r="O53" s="43" t="n">
        <v>20047873</v>
      </c>
      <c r="P53" s="42" t="n">
        <v>955294</v>
      </c>
      <c r="Q53" s="42" t="n">
        <v>387911</v>
      </c>
      <c r="R53" s="47" t="s">
        <v>82</v>
      </c>
    </row>
    <row r="54" s="19" customFormat="true" ht="12" hidden="false" customHeight="true" outlineLevel="0" collapsed="false">
      <c r="A54" s="45" t="s">
        <v>83</v>
      </c>
      <c r="B54" s="42" t="n">
        <v>5114</v>
      </c>
      <c r="C54" s="42" t="n">
        <v>1560</v>
      </c>
      <c r="D54" s="42" t="n">
        <v>3115</v>
      </c>
      <c r="E54" s="42" t="n">
        <v>6116</v>
      </c>
      <c r="F54" s="42" t="n">
        <v>4905</v>
      </c>
      <c r="G54" s="42" t="n">
        <v>47853</v>
      </c>
      <c r="H54" s="42" t="n">
        <v>40621</v>
      </c>
      <c r="I54" s="46" t="n">
        <v>65846</v>
      </c>
      <c r="J54" s="46" t="n">
        <v>76988</v>
      </c>
      <c r="K54" s="42" t="n">
        <v>2544</v>
      </c>
      <c r="L54" s="42" t="n">
        <v>73614</v>
      </c>
      <c r="M54" s="42" t="n">
        <v>2414659</v>
      </c>
      <c r="N54" s="42" t="n">
        <v>9147</v>
      </c>
      <c r="O54" s="43" t="n">
        <v>27386890</v>
      </c>
      <c r="P54" s="42" t="n">
        <v>1364124</v>
      </c>
      <c r="Q54" s="42" t="n">
        <v>620973</v>
      </c>
      <c r="R54" s="47" t="s">
        <v>83</v>
      </c>
    </row>
    <row r="55" s="19" customFormat="true" ht="12" hidden="false" customHeight="true" outlineLevel="0" collapsed="false">
      <c r="A55" s="54" t="s">
        <v>84</v>
      </c>
      <c r="B55" s="55" t="n">
        <v>890</v>
      </c>
      <c r="C55" s="48" t="n">
        <v>477</v>
      </c>
      <c r="D55" s="55" t="n">
        <v>2733</v>
      </c>
      <c r="E55" s="55" t="n">
        <v>3686</v>
      </c>
      <c r="F55" s="55" t="n">
        <v>2947</v>
      </c>
      <c r="G55" s="55" t="n">
        <v>14936</v>
      </c>
      <c r="H55" s="55" t="n">
        <v>10689</v>
      </c>
      <c r="I55" s="46" t="n">
        <v>17853</v>
      </c>
      <c r="J55" s="46" t="n">
        <v>17232</v>
      </c>
      <c r="K55" s="55" t="n">
        <v>983</v>
      </c>
      <c r="L55" s="55" t="n">
        <v>23384</v>
      </c>
      <c r="M55" s="55" t="n">
        <v>474300</v>
      </c>
      <c r="N55" s="55" t="n">
        <v>10183</v>
      </c>
      <c r="O55" s="43" t="n">
        <v>8192889</v>
      </c>
      <c r="P55" s="55" t="n">
        <v>1196528</v>
      </c>
      <c r="Q55" s="55" t="n">
        <v>389217</v>
      </c>
      <c r="R55" s="56" t="s">
        <v>84</v>
      </c>
    </row>
    <row r="56" s="19" customFormat="true" ht="36" hidden="false" customHeight="true" outlineLevel="0" collapsed="false">
      <c r="A56" s="23" t="s">
        <v>85</v>
      </c>
      <c r="B56" s="13" t="s">
        <v>86</v>
      </c>
      <c r="C56" s="13"/>
      <c r="D56" s="13" t="s">
        <v>87</v>
      </c>
      <c r="E56" s="13"/>
      <c r="F56" s="13"/>
      <c r="G56" s="57" t="s">
        <v>88</v>
      </c>
      <c r="H56" s="57"/>
      <c r="I56" s="58" t="s">
        <v>89</v>
      </c>
      <c r="J56" s="58"/>
      <c r="K56" s="59" t="s">
        <v>90</v>
      </c>
      <c r="L56" s="59"/>
      <c r="M56" s="59"/>
      <c r="N56" s="60" t="s">
        <v>91</v>
      </c>
      <c r="O56" s="57" t="s">
        <v>92</v>
      </c>
      <c r="P56" s="61" t="s">
        <v>93</v>
      </c>
      <c r="Q56" s="58" t="s">
        <v>94</v>
      </c>
      <c r="R56" s="31" t="s">
        <v>85</v>
      </c>
    </row>
    <row r="57" s="19" customFormat="true" ht="13.2" hidden="false" customHeight="true" outlineLevel="0" collapsed="false">
      <c r="A57" s="19" t="s">
        <v>95</v>
      </c>
      <c r="B57" s="62"/>
      <c r="C57" s="62"/>
      <c r="F57" s="62"/>
      <c r="G57" s="62"/>
      <c r="H57" s="62"/>
      <c r="I57" s="62"/>
      <c r="J57" s="62"/>
      <c r="K57" s="62"/>
      <c r="R57" s="18"/>
    </row>
  </sheetData>
  <mergeCells count="24">
    <mergeCell ref="A1:J1"/>
    <mergeCell ref="K1:Q1"/>
    <mergeCell ref="A3:A4"/>
    <mergeCell ref="B3:C3"/>
    <mergeCell ref="D3:D4"/>
    <mergeCell ref="E3:E4"/>
    <mergeCell ref="F3:F4"/>
    <mergeCell ref="G3:H4"/>
    <mergeCell ref="I3:J4"/>
    <mergeCell ref="K3:M3"/>
    <mergeCell ref="N3:N4"/>
    <mergeCell ref="O3:O4"/>
    <mergeCell ref="P3:P4"/>
    <mergeCell ref="Q3:Q4"/>
    <mergeCell ref="R3:R4"/>
    <mergeCell ref="B5:C5"/>
    <mergeCell ref="D5:F5"/>
    <mergeCell ref="K5:L5"/>
    <mergeCell ref="B6:C6"/>
    <mergeCell ref="B56:C56"/>
    <mergeCell ref="D56:F56"/>
    <mergeCell ref="G56:H56"/>
    <mergeCell ref="I56:J56"/>
    <mergeCell ref="K56:M5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5-02T08:01:07Z</cp:lastPrinted>
  <dcterms:modified xsi:type="dcterms:W3CDTF">2025-05-02T08:01:11Z</dcterms:modified>
  <cp:revision>0</cp:revision>
  <dc:subject/>
  <dc:title/>
</cp:coreProperties>
</file>