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－3" sheetId="1" state="visible" r:id="rId2"/>
  </sheets>
  <definedNames>
    <definedName function="false" hidden="false" localSheetId="0" name="_xlnm.Print_Area" vbProcedure="false">'都－3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１　都道府県現況指標　（３）</t>
  </si>
  <si>
    <t xml:space="preserve">都道府県</t>
  </si>
  <si>
    <r>
      <rPr>
        <sz val="12"/>
        <rFont val="UD デジタル 教科書体 NP-R"/>
        <family val="1"/>
        <charset val="128"/>
      </rPr>
      <t xml:space="preserve">1)</t>
    </r>
    <r>
      <rPr>
        <sz val="12"/>
        <rFont val="Noto Sans"/>
        <family val="2"/>
      </rPr>
      <t xml:space="preserve">総農家数</t>
    </r>
  </si>
  <si>
    <t xml:space="preserve">農業経営体（個人経営体）農業従事者数</t>
  </si>
  <si>
    <t xml:space="preserve">耕地面積</t>
  </si>
  <si>
    <t xml:space="preserve">稲・麦収穫量（子実用）</t>
  </si>
  <si>
    <t xml:space="preserve">販売農家数</t>
  </si>
  <si>
    <t xml:space="preserve">総　数</t>
  </si>
  <si>
    <t xml:space="preserve">＃男</t>
  </si>
  <si>
    <t xml:space="preserve">＃女</t>
  </si>
  <si>
    <t xml:space="preserve">総数</t>
  </si>
  <si>
    <t xml:space="preserve">田</t>
  </si>
  <si>
    <t xml:space="preserve">畑</t>
  </si>
  <si>
    <t xml:space="preserve">水稲</t>
  </si>
  <si>
    <t xml:space="preserve">麦類</t>
  </si>
  <si>
    <t xml:space="preserve">調査年</t>
  </si>
  <si>
    <r>
      <rPr>
        <sz val="12"/>
        <rFont val="Noto Sans"/>
        <family val="2"/>
      </rPr>
      <t xml:space="preserve">令和</t>
    </r>
    <r>
      <rPr>
        <sz val="12"/>
        <rFont val="UD デジタル 教科書体 NP-R"/>
        <family val="1"/>
        <charset val="128"/>
      </rPr>
      <t xml:space="preserve">5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令和</t>
    </r>
    <r>
      <rPr>
        <sz val="12"/>
        <rFont val="UD デジタル 教科書体 NP-R"/>
        <family val="1"/>
        <charset val="128"/>
      </rPr>
      <t xml:space="preserve">5</t>
    </r>
    <r>
      <rPr>
        <sz val="12"/>
        <rFont val="Noto Sans"/>
        <family val="2"/>
      </rPr>
      <t xml:space="preserve">年産　</t>
    </r>
  </si>
  <si>
    <t xml:space="preserve">単　　位</t>
  </si>
  <si>
    <t xml:space="preserve">戸</t>
  </si>
  <si>
    <t xml:space="preserve">人</t>
  </si>
  <si>
    <t xml:space="preserve">ｈａ</t>
  </si>
  <si>
    <t xml:space="preserve">t</t>
  </si>
  <si>
    <t xml:space="preserve">県の全国順位</t>
  </si>
  <si>
    <t xml:space="preserve">…</t>
  </si>
  <si>
    <t xml:space="preserve">全       国</t>
  </si>
  <si>
    <r>
      <rPr>
        <sz val="12"/>
        <rFont val="UD デジタル 教科書体 NP-R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UD デジタル 教科書体 NP-R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x</t>
  </si>
  <si>
    <r>
      <rPr>
        <sz val="12"/>
        <rFont val="UD デジタル 教科書体 NP-R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UD デジタル 教科書体 NP-R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UD デジタル 教科書体 NP-R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UD デジタル 教科書体 NP-R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UD デジタル 教科書体 NP-R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UD デジタル 教科書体 NP-R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UD デジタル 教科書体 NP-R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UD デジタル 教科書体 NP-R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UD デジタル 教科書体 NP-R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UD デジタル 教科書体 NP-R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UD デジタル 教科書体 NP-R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UD デジタル 教科書体 NP-R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UD デジタル 教科書体 NP-R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UD デジタル 教科書体 NP-R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UD デジタル 教科書体 NP-R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UD デジタル 教科書体 NP-R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UD デジタル 教科書体 NP-R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UD デジタル 教科書体 NP-R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UD デジタル 教科書体 NP-R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UD デジタル 教科書体 NP-R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UD デジタル 教科書体 NP-R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UD デジタル 教科書体 NP-R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UD デジタル 教科書体 NP-R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UD デジタル 教科書体 NP-R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UD デジタル 教科書体 NP-R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UD デジタル 教科書体 NP-R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UD デジタル 教科書体 NP-R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UD デジタル 教科書体 NP-R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UD デジタル 教科書体 NP-R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UD デジタル 教科書体 NP-R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UD デジタル 教科書体 NP-R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UD デジタル 教科書体 NP-R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UD デジタル 教科書体 NP-R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UD デジタル 教科書体 NP-R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UD デジタル 教科書体 NP-R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UD デジタル 教科書体 NP-R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UD デジタル 教科書体 NP-R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UD デジタル 教科書体 NP-R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UD デジタル 教科書体 NP-R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UD デジタル 教科書体 NP-R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UD デジタル 教科書体 NP-R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UD デジタル 教科書体 NP-R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UD デジタル 教科書体 NP-R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UD デジタル 教科書体 NP-R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UD デジタル 教科書体 NP-R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資料</t>
  </si>
  <si>
    <r>
      <rPr>
        <sz val="12"/>
        <rFont val="Noto Sans"/>
        <family val="2"/>
      </rPr>
      <t xml:space="preserve">農林水産省（</t>
    </r>
    <r>
      <rPr>
        <sz val="12"/>
        <rFont val="UD デジタル 教科書体 NP-R"/>
        <family val="1"/>
        <charset val="128"/>
      </rPr>
      <t xml:space="preserve">2020</t>
    </r>
    <r>
      <rPr>
        <sz val="12"/>
        <rFont val="Noto Sans"/>
        <family val="2"/>
      </rPr>
      <t xml:space="preserve">年農林業センサス）</t>
    </r>
  </si>
  <si>
    <t xml:space="preserve">農林水産省（作物統計調査）</t>
  </si>
  <si>
    <r>
      <rPr>
        <sz val="11"/>
        <rFont val="UD デジタル 教科書体 NP-R"/>
        <family val="1"/>
        <charset val="128"/>
      </rPr>
      <t xml:space="preserve">1) </t>
    </r>
    <r>
      <rPr>
        <sz val="11"/>
        <rFont val="Noto Sans"/>
        <family val="2"/>
      </rPr>
      <t xml:space="preserve">自給的農家数を含む。  自給的農家数＝総農家数－販売農家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#,###,##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UD デジタル 教科書体 NP-R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1"/>
      <name val="UD デジタル 教科書体 NP-R"/>
      <family val="1"/>
      <charset val="128"/>
    </font>
    <font>
      <sz val="11"/>
      <name val="Noto Sans"/>
      <family val="2"/>
    </font>
    <font>
      <sz val="10"/>
      <name val="UD デジタル 教科書体 NP-R"/>
      <family val="1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1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標準 2" xfId="22"/>
    <cellStyle name="通貨[0.00]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6.66"/>
    <col collapsed="false" customWidth="true" hidden="false" outlineLevel="0" max="3" min="3" style="1" width="0.88"/>
    <col collapsed="false" customWidth="true" hidden="false" outlineLevel="0" max="4" min="4" style="1" width="15.55"/>
    <col collapsed="false" customWidth="true" hidden="false" outlineLevel="0" max="5" min="5" style="1" width="15.1"/>
    <col collapsed="false" customWidth="true" hidden="false" outlineLevel="0" max="8" min="6" style="1" width="15.88"/>
    <col collapsed="false" customWidth="true" hidden="false" outlineLevel="0" max="11" min="9" style="1" width="15.1"/>
    <col collapsed="false" customWidth="true" hidden="false" outlineLevel="0" max="13" min="12" style="1" width="16.66"/>
    <col collapsed="false" customWidth="true" hidden="false" outlineLevel="0" max="14" min="14" style="1" width="3.99"/>
    <col collapsed="false" customWidth="true" hidden="false" outlineLevel="0" max="15" min="15" style="1" width="16.43"/>
    <col collapsed="false" customWidth="false" hidden="false" outlineLevel="0" max="257" min="16" style="1" width="8.54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/>
    <row r="3" customFormat="false" ht="16.5" hidden="false" customHeight="true" outlineLevel="0" collapsed="false">
      <c r="A3" s="4"/>
      <c r="B3" s="5" t="s">
        <v>1</v>
      </c>
      <c r="C3" s="6"/>
      <c r="D3" s="7" t="s">
        <v>2</v>
      </c>
      <c r="E3" s="8"/>
      <c r="F3" s="9" t="s">
        <v>3</v>
      </c>
      <c r="G3" s="9"/>
      <c r="H3" s="9"/>
      <c r="I3" s="10" t="s">
        <v>4</v>
      </c>
      <c r="J3" s="10"/>
      <c r="K3" s="10"/>
      <c r="L3" s="11" t="s">
        <v>5</v>
      </c>
      <c r="M3" s="11"/>
    </row>
    <row r="4" customFormat="false" ht="16.5" hidden="false" customHeight="true" outlineLevel="0" collapsed="false">
      <c r="B4" s="5"/>
      <c r="C4" s="12"/>
      <c r="D4" s="7"/>
      <c r="E4" s="13" t="s">
        <v>6</v>
      </c>
      <c r="F4" s="13" t="s">
        <v>7</v>
      </c>
      <c r="G4" s="14" t="s">
        <v>8</v>
      </c>
      <c r="H4" s="9" t="s">
        <v>9</v>
      </c>
      <c r="I4" s="15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customFormat="false" ht="16.5" hidden="false" customHeight="true" outlineLevel="0" collapsed="false">
      <c r="B5" s="5"/>
      <c r="C5" s="12"/>
      <c r="D5" s="7"/>
      <c r="E5" s="13"/>
      <c r="F5" s="13"/>
      <c r="G5" s="14"/>
      <c r="H5" s="9"/>
      <c r="I5" s="15"/>
      <c r="J5" s="13"/>
      <c r="K5" s="13"/>
      <c r="L5" s="13"/>
      <c r="M5" s="14"/>
    </row>
    <row r="6" customFormat="false" ht="20.1" hidden="false" customHeight="true" outlineLevel="0" collapsed="false">
      <c r="A6" s="16"/>
      <c r="B6" s="17" t="s">
        <v>15</v>
      </c>
      <c r="C6" s="18"/>
      <c r="D6" s="19" t="n">
        <v>43862</v>
      </c>
      <c r="E6" s="19"/>
      <c r="F6" s="19"/>
      <c r="G6" s="19"/>
      <c r="H6" s="19"/>
      <c r="I6" s="9" t="s">
        <v>16</v>
      </c>
      <c r="J6" s="9"/>
      <c r="K6" s="9"/>
      <c r="L6" s="11" t="s">
        <v>17</v>
      </c>
      <c r="M6" s="11"/>
    </row>
    <row r="7" customFormat="false" ht="20.1" hidden="false" customHeight="true" outlineLevel="0" collapsed="false">
      <c r="A7" s="20"/>
      <c r="B7" s="21" t="s">
        <v>18</v>
      </c>
      <c r="C7" s="22"/>
      <c r="D7" s="23" t="s">
        <v>19</v>
      </c>
      <c r="E7" s="23"/>
      <c r="F7" s="9" t="s">
        <v>20</v>
      </c>
      <c r="G7" s="9"/>
      <c r="H7" s="9"/>
      <c r="I7" s="24" t="s">
        <v>21</v>
      </c>
      <c r="J7" s="24"/>
      <c r="K7" s="24"/>
      <c r="L7" s="25" t="s">
        <v>22</v>
      </c>
      <c r="M7" s="25"/>
    </row>
    <row r="8" customFormat="false" ht="20.1" hidden="false" customHeight="true" outlineLevel="0" collapsed="false">
      <c r="A8" s="20"/>
      <c r="B8" s="21" t="s">
        <v>23</v>
      </c>
      <c r="C8" s="22"/>
      <c r="D8" s="25" t="n">
        <f aca="false">RANK(D$51,D$10:D$56,0)</f>
        <v>29</v>
      </c>
      <c r="E8" s="26" t="n">
        <f aca="false">RANK(E$51,E$10:E$56,0)</f>
        <v>28</v>
      </c>
      <c r="F8" s="25" t="n">
        <f aca="false">RANK(F$51,F$10:F$56,0)</f>
        <v>28</v>
      </c>
      <c r="G8" s="27" t="n">
        <f aca="false">RANK(G$51,G$10:G$56,0)</f>
        <v>27</v>
      </c>
      <c r="H8" s="27" t="n">
        <f aca="false">RANK(H$51,H$10:H$56,0)</f>
        <v>28</v>
      </c>
      <c r="I8" s="25" t="n">
        <f aca="false">RANK(I$51,I$10:I$56,0)</f>
        <v>30</v>
      </c>
      <c r="J8" s="25" t="n">
        <f aca="false">RANK(J$51,J$10:J$56,0)</f>
        <v>38</v>
      </c>
      <c r="K8" s="25" t="n">
        <f aca="false">RANK(K$51,K$10:K$56,0)</f>
        <v>17</v>
      </c>
      <c r="L8" s="25" t="n">
        <f aca="false">RANK(L$51,L$10:L$56,0)</f>
        <v>38</v>
      </c>
      <c r="M8" s="25" t="s">
        <v>24</v>
      </c>
    </row>
    <row r="9" customFormat="false" ht="16.5" hidden="false" customHeight="true" outlineLevel="0" collapsed="false">
      <c r="B9" s="28" t="s">
        <v>25</v>
      </c>
      <c r="C9" s="12"/>
      <c r="D9" s="29" t="n">
        <v>1747079</v>
      </c>
      <c r="E9" s="30" t="n">
        <v>1027892</v>
      </c>
      <c r="F9" s="30" t="n">
        <v>2493672</v>
      </c>
      <c r="G9" s="30" t="n">
        <v>1398740</v>
      </c>
      <c r="H9" s="30" t="n">
        <v>1094932</v>
      </c>
      <c r="I9" s="30" t="n">
        <v>4297000</v>
      </c>
      <c r="J9" s="31" t="n">
        <v>2335000</v>
      </c>
      <c r="K9" s="31" t="n">
        <v>1962000</v>
      </c>
      <c r="L9" s="31" t="n">
        <v>7165000</v>
      </c>
      <c r="M9" s="31" t="n">
        <v>1326000</v>
      </c>
    </row>
    <row r="10" customFormat="false" ht="33.75" hidden="false" customHeight="true" outlineLevel="0" collapsed="false">
      <c r="B10" s="32" t="s">
        <v>26</v>
      </c>
      <c r="C10" s="12"/>
      <c r="D10" s="31" t="n">
        <v>37594</v>
      </c>
      <c r="E10" s="31" t="n">
        <v>32232</v>
      </c>
      <c r="F10" s="33" t="n">
        <v>80552</v>
      </c>
      <c r="G10" s="33" t="n">
        <v>44321</v>
      </c>
      <c r="H10" s="33" t="n">
        <v>36231</v>
      </c>
      <c r="I10" s="31" t="n">
        <v>1141000</v>
      </c>
      <c r="J10" s="31" t="n">
        <v>221500</v>
      </c>
      <c r="K10" s="31" t="n">
        <v>919100</v>
      </c>
      <c r="L10" s="31" t="n">
        <v>540200</v>
      </c>
      <c r="M10" s="34" t="n">
        <v>723400</v>
      </c>
    </row>
    <row r="11" customFormat="false" ht="16.5" hidden="false" customHeight="true" outlineLevel="0" collapsed="false">
      <c r="B11" s="32" t="s">
        <v>27</v>
      </c>
      <c r="C11" s="12"/>
      <c r="D11" s="31" t="n">
        <v>36465</v>
      </c>
      <c r="E11" s="31" t="n">
        <v>28062</v>
      </c>
      <c r="F11" s="35" t="n">
        <v>72618</v>
      </c>
      <c r="G11" s="35" t="n">
        <v>39197</v>
      </c>
      <c r="H11" s="35" t="n">
        <v>33421</v>
      </c>
      <c r="I11" s="31" t="n">
        <v>148400</v>
      </c>
      <c r="J11" s="31" t="n">
        <v>78100</v>
      </c>
      <c r="K11" s="31" t="n">
        <v>70300</v>
      </c>
      <c r="L11" s="31" t="n">
        <v>248700</v>
      </c>
      <c r="M11" s="34" t="s">
        <v>28</v>
      </c>
      <c r="O11" s="32"/>
    </row>
    <row r="12" customFormat="false" ht="16.5" hidden="false" customHeight="true" outlineLevel="0" collapsed="false">
      <c r="B12" s="32" t="s">
        <v>29</v>
      </c>
      <c r="C12" s="12"/>
      <c r="D12" s="31" t="n">
        <v>52688</v>
      </c>
      <c r="E12" s="31" t="n">
        <v>33861</v>
      </c>
      <c r="F12" s="35" t="n">
        <v>88578</v>
      </c>
      <c r="G12" s="35" t="n">
        <v>48677</v>
      </c>
      <c r="H12" s="35" t="n">
        <v>39901</v>
      </c>
      <c r="I12" s="31" t="n">
        <v>147100</v>
      </c>
      <c r="J12" s="31" t="n">
        <v>92700</v>
      </c>
      <c r="K12" s="31" t="n">
        <v>54500</v>
      </c>
      <c r="L12" s="31" t="n">
        <v>249100</v>
      </c>
      <c r="M12" s="34" t="n">
        <v>8070</v>
      </c>
    </row>
    <row r="13" customFormat="false" ht="16.5" hidden="false" customHeight="true" outlineLevel="0" collapsed="false">
      <c r="B13" s="32" t="s">
        <v>30</v>
      </c>
      <c r="C13" s="12"/>
      <c r="D13" s="31" t="n">
        <v>41509</v>
      </c>
      <c r="E13" s="31" t="n">
        <v>28632</v>
      </c>
      <c r="F13" s="35" t="n">
        <v>75069</v>
      </c>
      <c r="G13" s="35" t="n">
        <v>42567</v>
      </c>
      <c r="H13" s="35" t="n">
        <v>32502</v>
      </c>
      <c r="I13" s="31" t="n">
        <v>124400</v>
      </c>
      <c r="J13" s="31" t="n">
        <v>102300</v>
      </c>
      <c r="K13" s="31" t="n">
        <v>22100</v>
      </c>
      <c r="L13" s="31" t="n">
        <v>344700</v>
      </c>
      <c r="M13" s="34" t="n">
        <v>10400</v>
      </c>
    </row>
    <row r="14" customFormat="false" ht="16.5" hidden="false" customHeight="true" outlineLevel="0" collapsed="false">
      <c r="B14" s="32" t="s">
        <v>31</v>
      </c>
      <c r="C14" s="12"/>
      <c r="D14" s="31" t="n">
        <v>37116</v>
      </c>
      <c r="E14" s="31" t="n">
        <v>27780</v>
      </c>
      <c r="F14" s="35" t="n">
        <v>69738</v>
      </c>
      <c r="G14" s="35" t="n">
        <v>39477</v>
      </c>
      <c r="H14" s="35" t="n">
        <v>30261</v>
      </c>
      <c r="I14" s="31" t="n">
        <v>146000</v>
      </c>
      <c r="J14" s="31" t="n">
        <v>128100</v>
      </c>
      <c r="K14" s="31" t="n">
        <v>17900</v>
      </c>
      <c r="L14" s="31" t="n">
        <v>458200</v>
      </c>
      <c r="M14" s="34" t="n">
        <v>960</v>
      </c>
    </row>
    <row r="15" customFormat="false" ht="33.75" hidden="false" customHeight="true" outlineLevel="0" collapsed="false">
      <c r="B15" s="32" t="s">
        <v>32</v>
      </c>
      <c r="C15" s="12"/>
      <c r="D15" s="31" t="n">
        <v>39628</v>
      </c>
      <c r="E15" s="31" t="n">
        <v>26796</v>
      </c>
      <c r="F15" s="33" t="n">
        <v>70575</v>
      </c>
      <c r="G15" s="33" t="n">
        <v>39926</v>
      </c>
      <c r="H15" s="33" t="n">
        <v>30649</v>
      </c>
      <c r="I15" s="31" t="n">
        <v>113500</v>
      </c>
      <c r="J15" s="31" t="n">
        <v>90200</v>
      </c>
      <c r="K15" s="31" t="n">
        <v>23300</v>
      </c>
      <c r="L15" s="31" t="n">
        <v>359300</v>
      </c>
      <c r="M15" s="34" t="s">
        <v>28</v>
      </c>
      <c r="O15" s="32"/>
    </row>
    <row r="16" customFormat="false" ht="16.5" hidden="false" customHeight="true" outlineLevel="0" collapsed="false">
      <c r="B16" s="32" t="s">
        <v>33</v>
      </c>
      <c r="C16" s="12"/>
      <c r="D16" s="31" t="n">
        <v>62673</v>
      </c>
      <c r="E16" s="31" t="n">
        <v>41060</v>
      </c>
      <c r="F16" s="35" t="n">
        <v>106728</v>
      </c>
      <c r="G16" s="35" t="n">
        <v>60133</v>
      </c>
      <c r="H16" s="35" t="n">
        <v>46595</v>
      </c>
      <c r="I16" s="31" t="n">
        <v>134500</v>
      </c>
      <c r="J16" s="31" t="n">
        <v>95500</v>
      </c>
      <c r="K16" s="31" t="n">
        <v>39000</v>
      </c>
      <c r="L16" s="31" t="n">
        <v>327600</v>
      </c>
      <c r="M16" s="34" t="n">
        <v>1340</v>
      </c>
    </row>
    <row r="17" customFormat="false" ht="16.5" hidden="false" customHeight="true" outlineLevel="0" collapsed="false">
      <c r="B17" s="32" t="s">
        <v>34</v>
      </c>
      <c r="C17" s="12"/>
      <c r="D17" s="31" t="n">
        <v>71761</v>
      </c>
      <c r="E17" s="31" t="n">
        <v>43920</v>
      </c>
      <c r="F17" s="33" t="n">
        <v>104547</v>
      </c>
      <c r="G17" s="33" t="n">
        <v>59448</v>
      </c>
      <c r="H17" s="33" t="n">
        <v>45099</v>
      </c>
      <c r="I17" s="31" t="n">
        <v>159400</v>
      </c>
      <c r="J17" s="31" t="n">
        <v>94300</v>
      </c>
      <c r="K17" s="31" t="n">
        <v>65200</v>
      </c>
      <c r="L17" s="31" t="n">
        <v>316400</v>
      </c>
      <c r="M17" s="34" t="n">
        <v>21900</v>
      </c>
    </row>
    <row r="18" customFormat="false" ht="16.5" hidden="false" customHeight="true" outlineLevel="0" collapsed="false">
      <c r="B18" s="32" t="s">
        <v>35</v>
      </c>
      <c r="C18" s="12"/>
      <c r="D18" s="31" t="n">
        <v>46202</v>
      </c>
      <c r="E18" s="31" t="n">
        <v>31993</v>
      </c>
      <c r="F18" s="35" t="n">
        <v>80171</v>
      </c>
      <c r="G18" s="35" t="n">
        <v>45364</v>
      </c>
      <c r="H18" s="35" t="n">
        <v>34807</v>
      </c>
      <c r="I18" s="31" t="n">
        <v>120700</v>
      </c>
      <c r="J18" s="31" t="n">
        <v>93900</v>
      </c>
      <c r="K18" s="31" t="n">
        <v>26800</v>
      </c>
      <c r="L18" s="31" t="n">
        <v>284200</v>
      </c>
      <c r="M18" s="34" t="n">
        <v>49100</v>
      </c>
    </row>
    <row r="19" customFormat="false" ht="16.5" hidden="false" customHeight="true" outlineLevel="0" collapsed="false">
      <c r="B19" s="32" t="s">
        <v>36</v>
      </c>
      <c r="C19" s="12"/>
      <c r="D19" s="31" t="n">
        <v>42275</v>
      </c>
      <c r="E19" s="31" t="n">
        <v>19405</v>
      </c>
      <c r="F19" s="35" t="n">
        <v>43669</v>
      </c>
      <c r="G19" s="35" t="n">
        <v>24821</v>
      </c>
      <c r="H19" s="35" t="n">
        <v>18848</v>
      </c>
      <c r="I19" s="31" t="n">
        <v>63800</v>
      </c>
      <c r="J19" s="31" t="n">
        <v>23800</v>
      </c>
      <c r="K19" s="31" t="n">
        <v>40100</v>
      </c>
      <c r="L19" s="31" t="n">
        <v>70100</v>
      </c>
      <c r="M19" s="34" t="n">
        <v>30400</v>
      </c>
    </row>
    <row r="20" customFormat="false" ht="33.75" hidden="false" customHeight="true" outlineLevel="0" collapsed="false">
      <c r="B20" s="32" t="s">
        <v>37</v>
      </c>
      <c r="C20" s="12"/>
      <c r="D20" s="31" t="n">
        <v>46463</v>
      </c>
      <c r="E20" s="31" t="n">
        <v>27588</v>
      </c>
      <c r="F20" s="33" t="n">
        <v>65073</v>
      </c>
      <c r="G20" s="33" t="n">
        <v>36941</v>
      </c>
      <c r="H20" s="33" t="n">
        <v>28132</v>
      </c>
      <c r="I20" s="31" t="n">
        <v>73000</v>
      </c>
      <c r="J20" s="31" t="n">
        <v>40700</v>
      </c>
      <c r="K20" s="31" t="n">
        <v>32200</v>
      </c>
      <c r="L20" s="31" t="n">
        <v>137500</v>
      </c>
      <c r="M20" s="34" t="n">
        <v>25800</v>
      </c>
    </row>
    <row r="21" customFormat="false" ht="16.5" hidden="false" customHeight="true" outlineLevel="0" collapsed="false">
      <c r="B21" s="32" t="s">
        <v>38</v>
      </c>
      <c r="C21" s="12"/>
      <c r="D21" s="31" t="n">
        <v>50826</v>
      </c>
      <c r="E21" s="31" t="n">
        <v>34261</v>
      </c>
      <c r="F21" s="35" t="n">
        <v>83894</v>
      </c>
      <c r="G21" s="35" t="n">
        <v>47140</v>
      </c>
      <c r="H21" s="35" t="n">
        <v>36754</v>
      </c>
      <c r="I21" s="31" t="n">
        <v>120300</v>
      </c>
      <c r="J21" s="31" t="n">
        <v>71500</v>
      </c>
      <c r="K21" s="31" t="n">
        <v>48800</v>
      </c>
      <c r="L21" s="31" t="n">
        <v>265700</v>
      </c>
      <c r="M21" s="34" t="s">
        <v>28</v>
      </c>
    </row>
    <row r="22" customFormat="false" ht="16.5" hidden="false" customHeight="true" outlineLevel="0" collapsed="false">
      <c r="B22" s="32" t="s">
        <v>39</v>
      </c>
      <c r="C22" s="12"/>
      <c r="D22" s="31" t="n">
        <v>9567</v>
      </c>
      <c r="E22" s="31" t="n">
        <v>4606</v>
      </c>
      <c r="F22" s="35" t="n">
        <v>12416</v>
      </c>
      <c r="G22" s="35" t="n">
        <v>6925</v>
      </c>
      <c r="H22" s="35" t="n">
        <v>5491</v>
      </c>
      <c r="I22" s="31" t="n">
        <v>6190</v>
      </c>
      <c r="J22" s="31" t="n">
        <v>210</v>
      </c>
      <c r="K22" s="31" t="n">
        <v>5980</v>
      </c>
      <c r="L22" s="31" t="n">
        <v>465</v>
      </c>
      <c r="M22" s="34" t="n">
        <v>20</v>
      </c>
    </row>
    <row r="23" customFormat="false" ht="16.5" hidden="false" customHeight="true" outlineLevel="0" collapsed="false">
      <c r="B23" s="32" t="s">
        <v>40</v>
      </c>
      <c r="C23" s="12"/>
      <c r="D23" s="31" t="n">
        <v>21290</v>
      </c>
      <c r="E23" s="31" t="n">
        <v>10479</v>
      </c>
      <c r="F23" s="35" t="n">
        <v>27140</v>
      </c>
      <c r="G23" s="35" t="n">
        <v>15057</v>
      </c>
      <c r="H23" s="35" t="n">
        <v>12083</v>
      </c>
      <c r="I23" s="31" t="n">
        <v>17800</v>
      </c>
      <c r="J23" s="31" t="n">
        <v>3470</v>
      </c>
      <c r="K23" s="31" t="n">
        <v>14400</v>
      </c>
      <c r="L23" s="31" t="n">
        <v>14200</v>
      </c>
      <c r="M23" s="34" t="s">
        <v>28</v>
      </c>
    </row>
    <row r="24" customFormat="false" ht="16.5" hidden="false" customHeight="true" outlineLevel="0" collapsed="false">
      <c r="B24" s="32" t="s">
        <v>41</v>
      </c>
      <c r="C24" s="12"/>
      <c r="D24" s="31" t="n">
        <v>62556</v>
      </c>
      <c r="E24" s="31" t="n">
        <v>41751</v>
      </c>
      <c r="F24" s="33" t="n">
        <v>107016</v>
      </c>
      <c r="G24" s="33" t="n">
        <v>61851</v>
      </c>
      <c r="H24" s="33" t="n">
        <v>45165</v>
      </c>
      <c r="I24" s="31" t="n">
        <v>167200</v>
      </c>
      <c r="J24" s="31" t="n">
        <v>148500</v>
      </c>
      <c r="K24" s="31" t="n">
        <v>18700</v>
      </c>
      <c r="L24" s="31" t="n">
        <v>591700</v>
      </c>
      <c r="M24" s="34" t="n">
        <v>974</v>
      </c>
    </row>
    <row r="25" customFormat="false" ht="33.75" hidden="false" customHeight="true" outlineLevel="0" collapsed="false">
      <c r="B25" s="32" t="s">
        <v>42</v>
      </c>
      <c r="C25" s="12"/>
      <c r="D25" s="31" t="n">
        <v>17314</v>
      </c>
      <c r="E25" s="31" t="n">
        <v>11323</v>
      </c>
      <c r="F25" s="33" t="n">
        <v>29251</v>
      </c>
      <c r="G25" s="33" t="n">
        <v>16729</v>
      </c>
      <c r="H25" s="33" t="n">
        <v>12522</v>
      </c>
      <c r="I25" s="31" t="n">
        <v>57800</v>
      </c>
      <c r="J25" s="31" t="n">
        <v>55000</v>
      </c>
      <c r="K25" s="31" t="n">
        <v>2760</v>
      </c>
      <c r="L25" s="31" t="n">
        <v>185900</v>
      </c>
      <c r="M25" s="34" t="n">
        <v>13300</v>
      </c>
    </row>
    <row r="26" customFormat="false" ht="16.5" hidden="false" customHeight="true" outlineLevel="0" collapsed="false">
      <c r="B26" s="32" t="s">
        <v>43</v>
      </c>
      <c r="C26" s="12"/>
      <c r="D26" s="31" t="n">
        <v>15874</v>
      </c>
      <c r="E26" s="31" t="n">
        <v>9263</v>
      </c>
      <c r="F26" s="35" t="n">
        <v>22402</v>
      </c>
      <c r="G26" s="35" t="n">
        <v>12921</v>
      </c>
      <c r="H26" s="35" t="n">
        <v>9481</v>
      </c>
      <c r="I26" s="31" t="n">
        <v>40100</v>
      </c>
      <c r="J26" s="31" t="n">
        <v>33400</v>
      </c>
      <c r="K26" s="31" t="n">
        <v>6770</v>
      </c>
      <c r="L26" s="31" t="n">
        <v>121200</v>
      </c>
      <c r="M26" s="34" t="n">
        <v>6560</v>
      </c>
    </row>
    <row r="27" customFormat="false" ht="16.5" hidden="false" customHeight="true" outlineLevel="0" collapsed="false">
      <c r="B27" s="32" t="s">
        <v>44</v>
      </c>
      <c r="C27" s="12"/>
      <c r="D27" s="31" t="n">
        <v>16058</v>
      </c>
      <c r="E27" s="31" t="n">
        <v>9777</v>
      </c>
      <c r="F27" s="35" t="n">
        <v>24673</v>
      </c>
      <c r="G27" s="35" t="n">
        <v>14239</v>
      </c>
      <c r="H27" s="35" t="n">
        <v>10434</v>
      </c>
      <c r="I27" s="31" t="n">
        <v>39600</v>
      </c>
      <c r="J27" s="31" t="n">
        <v>35900</v>
      </c>
      <c r="K27" s="31" t="n">
        <v>3660</v>
      </c>
      <c r="L27" s="31" t="n">
        <v>116500</v>
      </c>
      <c r="M27" s="34" t="n">
        <v>16700</v>
      </c>
    </row>
    <row r="28" customFormat="false" ht="16.5" hidden="false" customHeight="true" outlineLevel="0" collapsed="false">
      <c r="B28" s="32" t="s">
        <v>45</v>
      </c>
      <c r="C28" s="12"/>
      <c r="D28" s="31" t="n">
        <v>27986</v>
      </c>
      <c r="E28" s="31" t="n">
        <v>14178</v>
      </c>
      <c r="F28" s="33" t="n">
        <v>33076</v>
      </c>
      <c r="G28" s="33" t="n">
        <v>17891</v>
      </c>
      <c r="H28" s="33" t="n">
        <v>15185</v>
      </c>
      <c r="I28" s="31" t="n">
        <v>23100</v>
      </c>
      <c r="J28" s="31" t="n">
        <v>7610</v>
      </c>
      <c r="K28" s="31" t="n">
        <v>15400</v>
      </c>
      <c r="L28" s="31" t="n">
        <v>25700</v>
      </c>
      <c r="M28" s="34" t="n">
        <v>329</v>
      </c>
    </row>
    <row r="29" customFormat="false" ht="16.5" hidden="false" customHeight="true" outlineLevel="0" collapsed="false">
      <c r="B29" s="32" t="s">
        <v>46</v>
      </c>
      <c r="C29" s="12"/>
      <c r="D29" s="31" t="n">
        <v>89786</v>
      </c>
      <c r="E29" s="31" t="n">
        <v>40510</v>
      </c>
      <c r="F29" s="35" t="n">
        <v>102706</v>
      </c>
      <c r="G29" s="35" t="n">
        <v>55717</v>
      </c>
      <c r="H29" s="35" t="n">
        <v>46989</v>
      </c>
      <c r="I29" s="31" t="n">
        <v>104400</v>
      </c>
      <c r="J29" s="31" t="n">
        <v>51100</v>
      </c>
      <c r="K29" s="31" t="n">
        <v>53300</v>
      </c>
      <c r="L29" s="31" t="n">
        <v>187900</v>
      </c>
      <c r="M29" s="34" t="n">
        <v>8630</v>
      </c>
    </row>
    <row r="30" customFormat="false" ht="33.75" hidden="false" customHeight="true" outlineLevel="0" collapsed="false">
      <c r="B30" s="32" t="s">
        <v>47</v>
      </c>
      <c r="C30" s="12"/>
      <c r="D30" s="31" t="n">
        <v>48936</v>
      </c>
      <c r="E30" s="31" t="n">
        <v>19924</v>
      </c>
      <c r="F30" s="33" t="n">
        <v>49003</v>
      </c>
      <c r="G30" s="33" t="n">
        <v>27762</v>
      </c>
      <c r="H30" s="33" t="n">
        <v>21241</v>
      </c>
      <c r="I30" s="31" t="n">
        <v>54400</v>
      </c>
      <c r="J30" s="31" t="n">
        <v>41700</v>
      </c>
      <c r="K30" s="31" t="n">
        <v>12800</v>
      </c>
      <c r="L30" s="31" t="n">
        <v>100200</v>
      </c>
      <c r="M30" s="34" t="n">
        <v>13200</v>
      </c>
    </row>
    <row r="31" customFormat="false" ht="16.5" hidden="false" customHeight="true" outlineLevel="0" collapsed="false">
      <c r="B31" s="32" t="s">
        <v>48</v>
      </c>
      <c r="C31" s="12"/>
      <c r="D31" s="31" t="n">
        <v>50736</v>
      </c>
      <c r="E31" s="31" t="n">
        <v>24426</v>
      </c>
      <c r="F31" s="35" t="n">
        <v>63228</v>
      </c>
      <c r="G31" s="35" t="n">
        <v>34587</v>
      </c>
      <c r="H31" s="35" t="n">
        <v>28641</v>
      </c>
      <c r="I31" s="31" t="n">
        <v>59400</v>
      </c>
      <c r="J31" s="31" t="n">
        <v>21300</v>
      </c>
      <c r="K31" s="31" t="n">
        <v>38100</v>
      </c>
      <c r="L31" s="31" t="n">
        <v>78400</v>
      </c>
      <c r="M31" s="34" t="s">
        <v>28</v>
      </c>
    </row>
    <row r="32" customFormat="false" ht="16.5" hidden="false" customHeight="true" outlineLevel="0" collapsed="false">
      <c r="B32" s="32" t="s">
        <v>49</v>
      </c>
      <c r="C32" s="12"/>
      <c r="D32" s="31" t="n">
        <v>61055</v>
      </c>
      <c r="E32" s="31" t="n">
        <v>25906</v>
      </c>
      <c r="F32" s="35" t="n">
        <v>66459</v>
      </c>
      <c r="G32" s="35" t="n">
        <v>35729</v>
      </c>
      <c r="H32" s="35" t="n">
        <v>30730</v>
      </c>
      <c r="I32" s="31" t="n">
        <v>72500</v>
      </c>
      <c r="J32" s="31" t="n">
        <v>41000</v>
      </c>
      <c r="K32" s="31" t="n">
        <v>31500</v>
      </c>
      <c r="L32" s="31" t="n">
        <v>123800</v>
      </c>
      <c r="M32" s="34" t="n">
        <v>34800</v>
      </c>
    </row>
    <row r="33" customFormat="false" ht="16.5" hidden="false" customHeight="true" outlineLevel="0" collapsed="false">
      <c r="B33" s="32" t="s">
        <v>50</v>
      </c>
      <c r="C33" s="12"/>
      <c r="D33" s="31" t="n">
        <v>33530</v>
      </c>
      <c r="E33" s="31" t="n">
        <v>18062</v>
      </c>
      <c r="F33" s="35" t="n">
        <v>43366</v>
      </c>
      <c r="G33" s="35" t="n">
        <v>24579</v>
      </c>
      <c r="H33" s="35" t="n">
        <v>18787</v>
      </c>
      <c r="I33" s="31" t="n">
        <v>56400</v>
      </c>
      <c r="J33" s="31" t="n">
        <v>43100</v>
      </c>
      <c r="K33" s="31" t="n">
        <v>13300</v>
      </c>
      <c r="L33" s="31" t="n">
        <v>126300</v>
      </c>
      <c r="M33" s="34" t="n">
        <v>27200</v>
      </c>
    </row>
    <row r="34" customFormat="false" ht="16.5" hidden="false" customHeight="true" outlineLevel="0" collapsed="false">
      <c r="B34" s="32" t="s">
        <v>51</v>
      </c>
      <c r="C34" s="12"/>
      <c r="D34" s="31" t="n">
        <v>21971</v>
      </c>
      <c r="E34" s="31" t="n">
        <v>13807</v>
      </c>
      <c r="F34" s="33" t="n">
        <v>34103</v>
      </c>
      <c r="G34" s="33" t="n">
        <v>19930</v>
      </c>
      <c r="H34" s="33" t="n">
        <v>14173</v>
      </c>
      <c r="I34" s="31" t="n">
        <v>50000</v>
      </c>
      <c r="J34" s="31" t="n">
        <v>46500</v>
      </c>
      <c r="K34" s="31" t="n">
        <v>3540</v>
      </c>
      <c r="L34" s="31" t="n">
        <v>142600</v>
      </c>
      <c r="M34" s="34" t="n">
        <v>30400</v>
      </c>
    </row>
    <row r="35" customFormat="false" ht="33.75" hidden="false" customHeight="true" outlineLevel="0" collapsed="false">
      <c r="B35" s="32" t="s">
        <v>52</v>
      </c>
      <c r="C35" s="12"/>
      <c r="D35" s="31" t="n">
        <v>24953</v>
      </c>
      <c r="E35" s="31" t="n">
        <v>13616</v>
      </c>
      <c r="F35" s="33" t="n">
        <v>30936</v>
      </c>
      <c r="G35" s="33" t="n">
        <v>17792</v>
      </c>
      <c r="H35" s="33" t="n">
        <v>13144</v>
      </c>
      <c r="I35" s="31" t="n">
        <v>29400</v>
      </c>
      <c r="J35" s="31" t="n">
        <v>22800</v>
      </c>
      <c r="K35" s="31" t="n">
        <v>6550</v>
      </c>
      <c r="L35" s="31" t="n">
        <v>69300</v>
      </c>
      <c r="M35" s="34" t="n">
        <v>619</v>
      </c>
    </row>
    <row r="36" customFormat="false" ht="16.5" hidden="false" customHeight="true" outlineLevel="0" collapsed="false">
      <c r="B36" s="32" t="s">
        <v>53</v>
      </c>
      <c r="C36" s="12"/>
      <c r="D36" s="31" t="n">
        <v>20813</v>
      </c>
      <c r="E36" s="31" t="n">
        <v>7413</v>
      </c>
      <c r="F36" s="35" t="n">
        <v>18149</v>
      </c>
      <c r="G36" s="35" t="n">
        <v>10247</v>
      </c>
      <c r="H36" s="35" t="n">
        <v>7902</v>
      </c>
      <c r="I36" s="31" t="n">
        <v>12000</v>
      </c>
      <c r="J36" s="31" t="n">
        <v>8330</v>
      </c>
      <c r="K36" s="31" t="n">
        <v>3710</v>
      </c>
      <c r="L36" s="31" t="n">
        <v>22300</v>
      </c>
      <c r="M36" s="34" t="n">
        <v>2</v>
      </c>
    </row>
    <row r="37" customFormat="false" ht="16.5" hidden="false" customHeight="true" outlineLevel="0" collapsed="false">
      <c r="B37" s="32" t="s">
        <v>54</v>
      </c>
      <c r="C37" s="12"/>
      <c r="D37" s="31" t="n">
        <v>67124</v>
      </c>
      <c r="E37" s="31" t="n">
        <v>37025</v>
      </c>
      <c r="F37" s="35" t="n">
        <v>87029</v>
      </c>
      <c r="G37" s="35" t="n">
        <v>49968</v>
      </c>
      <c r="H37" s="35" t="n">
        <v>37061</v>
      </c>
      <c r="I37" s="31" t="n">
        <v>72000</v>
      </c>
      <c r="J37" s="31" t="n">
        <v>65900</v>
      </c>
      <c r="K37" s="31" t="n">
        <v>6080</v>
      </c>
      <c r="L37" s="31" t="n">
        <v>170000</v>
      </c>
      <c r="M37" s="34" t="n">
        <v>7260</v>
      </c>
    </row>
    <row r="38" customFormat="false" ht="16.5" hidden="false" customHeight="true" outlineLevel="0" collapsed="false">
      <c r="B38" s="32" t="s">
        <v>55</v>
      </c>
      <c r="C38" s="12"/>
      <c r="D38" s="31" t="n">
        <v>21950</v>
      </c>
      <c r="E38" s="31" t="n">
        <v>10616</v>
      </c>
      <c r="F38" s="35" t="n">
        <v>25073</v>
      </c>
      <c r="G38" s="35" t="n">
        <v>14375</v>
      </c>
      <c r="H38" s="35" t="n">
        <v>10698</v>
      </c>
      <c r="I38" s="31" t="n">
        <v>19000</v>
      </c>
      <c r="J38" s="31" t="n">
        <v>13500</v>
      </c>
      <c r="K38" s="31" t="n">
        <v>5580</v>
      </c>
      <c r="L38" s="31" t="n">
        <v>42700</v>
      </c>
      <c r="M38" s="34" t="n">
        <v>407</v>
      </c>
    </row>
    <row r="39" customFormat="false" ht="16.5" hidden="false" customHeight="true" outlineLevel="0" collapsed="false">
      <c r="B39" s="32" t="s">
        <v>56</v>
      </c>
      <c r="C39" s="12"/>
      <c r="D39" s="31" t="n">
        <v>25263</v>
      </c>
      <c r="E39" s="31" t="n">
        <v>17250</v>
      </c>
      <c r="F39" s="35" t="n">
        <v>41768</v>
      </c>
      <c r="G39" s="35" t="n">
        <v>22087</v>
      </c>
      <c r="H39" s="35" t="n">
        <v>19681</v>
      </c>
      <c r="I39" s="31" t="n">
        <v>31000</v>
      </c>
      <c r="J39" s="31" t="n">
        <v>8970</v>
      </c>
      <c r="K39" s="31" t="n">
        <v>22000</v>
      </c>
      <c r="L39" s="31" t="n">
        <v>29200</v>
      </c>
      <c r="M39" s="34" t="s">
        <v>28</v>
      </c>
    </row>
    <row r="40" customFormat="false" ht="33.75" hidden="false" customHeight="true" outlineLevel="0" collapsed="false">
      <c r="B40" s="32" t="s">
        <v>57</v>
      </c>
      <c r="C40" s="12"/>
      <c r="D40" s="31" t="n">
        <v>23106</v>
      </c>
      <c r="E40" s="31" t="n">
        <v>13911</v>
      </c>
      <c r="F40" s="33" t="n">
        <v>33880</v>
      </c>
      <c r="G40" s="33" t="n">
        <v>18892</v>
      </c>
      <c r="H40" s="33" t="n">
        <v>14988</v>
      </c>
      <c r="I40" s="31" t="n">
        <v>33000</v>
      </c>
      <c r="J40" s="31" t="n">
        <v>22500</v>
      </c>
      <c r="K40" s="31" t="n">
        <v>10500</v>
      </c>
      <c r="L40" s="31" t="n">
        <v>57200</v>
      </c>
      <c r="M40" s="34" t="s">
        <v>28</v>
      </c>
    </row>
    <row r="41" customFormat="false" ht="16.5" hidden="false" customHeight="true" outlineLevel="0" collapsed="false">
      <c r="B41" s="32" t="s">
        <v>58</v>
      </c>
      <c r="C41" s="12"/>
      <c r="D41" s="31" t="n">
        <v>27186</v>
      </c>
      <c r="E41" s="31" t="n">
        <v>14397</v>
      </c>
      <c r="F41" s="35" t="n">
        <v>33863</v>
      </c>
      <c r="G41" s="35" t="n">
        <v>19321</v>
      </c>
      <c r="H41" s="35" t="n">
        <v>14542</v>
      </c>
      <c r="I41" s="31" t="n">
        <v>35800</v>
      </c>
      <c r="J41" s="31" t="n">
        <v>28900</v>
      </c>
      <c r="K41" s="31" t="n">
        <v>6890</v>
      </c>
      <c r="L41" s="31" t="n">
        <v>82900</v>
      </c>
      <c r="M41" s="36" t="n">
        <v>2430</v>
      </c>
    </row>
    <row r="42" customFormat="false" ht="16.5" hidden="false" customHeight="true" outlineLevel="0" collapsed="false">
      <c r="B42" s="32" t="s">
        <v>59</v>
      </c>
      <c r="C42" s="12"/>
      <c r="D42" s="31" t="n">
        <v>50735</v>
      </c>
      <c r="E42" s="31" t="n">
        <v>27937</v>
      </c>
      <c r="F42" s="33" t="n">
        <v>66262</v>
      </c>
      <c r="G42" s="33" t="n">
        <v>37264</v>
      </c>
      <c r="H42" s="33" t="n">
        <v>28998</v>
      </c>
      <c r="I42" s="31" t="n">
        <v>62000</v>
      </c>
      <c r="J42" s="31" t="n">
        <v>48800</v>
      </c>
      <c r="K42" s="31" t="n">
        <v>13200</v>
      </c>
      <c r="L42" s="31" t="n">
        <v>142900</v>
      </c>
      <c r="M42" s="34" t="n">
        <v>13800</v>
      </c>
    </row>
    <row r="43" customFormat="false" ht="16.5" hidden="false" customHeight="true" outlineLevel="0" collapsed="false">
      <c r="B43" s="32" t="s">
        <v>60</v>
      </c>
      <c r="C43" s="12"/>
      <c r="D43" s="31" t="n">
        <v>45335</v>
      </c>
      <c r="E43" s="31" t="n">
        <v>20861</v>
      </c>
      <c r="F43" s="35" t="n">
        <v>47726</v>
      </c>
      <c r="G43" s="35" t="n">
        <v>26226</v>
      </c>
      <c r="H43" s="35" t="n">
        <v>21500</v>
      </c>
      <c r="I43" s="31" t="n">
        <v>50900</v>
      </c>
      <c r="J43" s="31" t="n">
        <v>38500</v>
      </c>
      <c r="K43" s="31" t="n">
        <v>12400</v>
      </c>
      <c r="L43" s="31" t="n">
        <v>112900</v>
      </c>
      <c r="M43" s="34" t="n">
        <v>943</v>
      </c>
    </row>
    <row r="44" customFormat="false" ht="16.5" hidden="false" customHeight="true" outlineLevel="0" collapsed="false">
      <c r="B44" s="32" t="s">
        <v>61</v>
      </c>
      <c r="C44" s="12"/>
      <c r="D44" s="31" t="n">
        <v>27338</v>
      </c>
      <c r="E44" s="31" t="n">
        <v>14837</v>
      </c>
      <c r="F44" s="35" t="n">
        <v>32715</v>
      </c>
      <c r="G44" s="35" t="n">
        <v>17670</v>
      </c>
      <c r="H44" s="35" t="n">
        <v>15045</v>
      </c>
      <c r="I44" s="31" t="n">
        <v>43200</v>
      </c>
      <c r="J44" s="31" t="n">
        <v>36400</v>
      </c>
      <c r="K44" s="31" t="n">
        <v>6870</v>
      </c>
      <c r="L44" s="31" t="n">
        <v>87200</v>
      </c>
      <c r="M44" s="34" t="n">
        <v>6690</v>
      </c>
    </row>
    <row r="45" customFormat="false" ht="33.75" hidden="false" customHeight="true" outlineLevel="0" collapsed="false">
      <c r="B45" s="32" t="s">
        <v>62</v>
      </c>
      <c r="C45" s="12"/>
      <c r="D45" s="31" t="n">
        <v>25119</v>
      </c>
      <c r="E45" s="31" t="n">
        <v>14059</v>
      </c>
      <c r="F45" s="33" t="n">
        <v>33097</v>
      </c>
      <c r="G45" s="33" t="n">
        <v>18091</v>
      </c>
      <c r="H45" s="33" t="n">
        <v>15006</v>
      </c>
      <c r="I45" s="31" t="n">
        <v>27500</v>
      </c>
      <c r="J45" s="31" t="n">
        <v>19000</v>
      </c>
      <c r="K45" s="31" t="n">
        <v>8550</v>
      </c>
      <c r="L45" s="31" t="n">
        <v>45700</v>
      </c>
      <c r="M45" s="34" t="s">
        <v>28</v>
      </c>
    </row>
    <row r="46" customFormat="false" ht="16.5" hidden="false" customHeight="true" outlineLevel="0" collapsed="false">
      <c r="B46" s="32" t="s">
        <v>63</v>
      </c>
      <c r="C46" s="12"/>
      <c r="D46" s="31" t="n">
        <v>29222</v>
      </c>
      <c r="E46" s="31" t="n">
        <v>15942</v>
      </c>
      <c r="F46" s="35" t="n">
        <v>37113</v>
      </c>
      <c r="G46" s="35" t="n">
        <v>20878</v>
      </c>
      <c r="H46" s="35" t="n">
        <v>16235</v>
      </c>
      <c r="I46" s="31" t="n">
        <v>28500</v>
      </c>
      <c r="J46" s="31" t="n">
        <v>23800</v>
      </c>
      <c r="K46" s="31" t="n">
        <v>4710</v>
      </c>
      <c r="L46" s="31" t="n">
        <v>50600</v>
      </c>
      <c r="M46" s="34" t="n">
        <v>11700</v>
      </c>
    </row>
    <row r="47" customFormat="false" ht="16.5" hidden="false" customHeight="true" outlineLevel="0" collapsed="false">
      <c r="B47" s="32" t="s">
        <v>64</v>
      </c>
      <c r="C47" s="12"/>
      <c r="D47" s="31" t="n">
        <v>34994</v>
      </c>
      <c r="E47" s="31" t="n">
        <v>20639</v>
      </c>
      <c r="F47" s="35" t="n">
        <v>46304</v>
      </c>
      <c r="G47" s="35" t="n">
        <v>25608</v>
      </c>
      <c r="H47" s="35" t="n">
        <v>20696</v>
      </c>
      <c r="I47" s="31" t="n">
        <v>44300</v>
      </c>
      <c r="J47" s="31" t="n">
        <v>21000</v>
      </c>
      <c r="K47" s="31" t="n">
        <v>23300</v>
      </c>
      <c r="L47" s="31" t="n">
        <v>64600</v>
      </c>
      <c r="M47" s="34" t="n">
        <v>6470</v>
      </c>
    </row>
    <row r="48" customFormat="false" ht="16.5" hidden="false" customHeight="true" outlineLevel="0" collapsed="false">
      <c r="B48" s="32" t="s">
        <v>65</v>
      </c>
      <c r="C48" s="12"/>
      <c r="D48" s="31" t="n">
        <v>19924</v>
      </c>
      <c r="E48" s="31" t="n">
        <v>12173</v>
      </c>
      <c r="F48" s="35" t="n">
        <v>26993</v>
      </c>
      <c r="G48" s="35" t="n">
        <v>14981</v>
      </c>
      <c r="H48" s="35" t="n">
        <v>12012</v>
      </c>
      <c r="I48" s="31" t="n">
        <v>25500</v>
      </c>
      <c r="J48" s="31" t="n">
        <v>19000</v>
      </c>
      <c r="K48" s="31" t="n">
        <v>6400</v>
      </c>
      <c r="L48" s="31" t="n">
        <v>46800</v>
      </c>
      <c r="M48" s="34" t="n">
        <v>33</v>
      </c>
    </row>
    <row r="49" customFormat="false" ht="16.5" hidden="false" customHeight="true" outlineLevel="0" collapsed="false">
      <c r="B49" s="32" t="s">
        <v>66</v>
      </c>
      <c r="C49" s="12"/>
      <c r="D49" s="31" t="n">
        <v>41351</v>
      </c>
      <c r="E49" s="31" t="n">
        <v>27187</v>
      </c>
      <c r="F49" s="33" t="n">
        <v>64179</v>
      </c>
      <c r="G49" s="33" t="n">
        <v>35841</v>
      </c>
      <c r="H49" s="33" t="n">
        <v>28338</v>
      </c>
      <c r="I49" s="31" t="n">
        <v>78400</v>
      </c>
      <c r="J49" s="31" t="n">
        <v>63500</v>
      </c>
      <c r="K49" s="31" t="n">
        <v>14900</v>
      </c>
      <c r="L49" s="31" t="n">
        <v>157400</v>
      </c>
      <c r="M49" s="34" t="n">
        <v>95300</v>
      </c>
    </row>
    <row r="50" customFormat="false" ht="16.5" hidden="false" customHeight="true" outlineLevel="0" collapsed="false">
      <c r="B50" s="32" t="s">
        <v>67</v>
      </c>
      <c r="C50" s="12"/>
      <c r="D50" s="31" t="n">
        <v>18645</v>
      </c>
      <c r="E50" s="31" t="n">
        <v>13293</v>
      </c>
      <c r="F50" s="35" t="n">
        <v>34610</v>
      </c>
      <c r="G50" s="35" t="n">
        <v>19254</v>
      </c>
      <c r="H50" s="35" t="n">
        <v>15356</v>
      </c>
      <c r="I50" s="31" t="n">
        <v>49900</v>
      </c>
      <c r="J50" s="31" t="n">
        <v>41600</v>
      </c>
      <c r="K50" s="31" t="n">
        <v>8340</v>
      </c>
      <c r="L50" s="31" t="n">
        <v>115700</v>
      </c>
      <c r="M50" s="34" t="n">
        <v>94700</v>
      </c>
    </row>
    <row r="51" customFormat="false" ht="33.75" hidden="false" customHeight="true" outlineLevel="0" collapsed="false">
      <c r="B51" s="32" t="s">
        <v>68</v>
      </c>
      <c r="C51" s="12"/>
      <c r="D51" s="31" t="n">
        <v>28282</v>
      </c>
      <c r="E51" s="31" t="n">
        <v>17329</v>
      </c>
      <c r="F51" s="33" t="n">
        <v>41698</v>
      </c>
      <c r="G51" s="33" t="n">
        <v>23330</v>
      </c>
      <c r="H51" s="33" t="n">
        <v>18368</v>
      </c>
      <c r="I51" s="31" t="n">
        <v>45200</v>
      </c>
      <c r="J51" s="31" t="n">
        <v>20700</v>
      </c>
      <c r="K51" s="31" t="n">
        <v>24600</v>
      </c>
      <c r="L51" s="31" t="n">
        <v>48800</v>
      </c>
      <c r="M51" s="34" t="n">
        <v>6540</v>
      </c>
    </row>
    <row r="52" customFormat="false" ht="33.75" hidden="false" customHeight="true" outlineLevel="0" collapsed="false">
      <c r="B52" s="32" t="s">
        <v>69</v>
      </c>
      <c r="C52" s="12"/>
      <c r="D52" s="31" t="n">
        <v>47879</v>
      </c>
      <c r="E52" s="31" t="n">
        <v>32529</v>
      </c>
      <c r="F52" s="33" t="n">
        <v>79336</v>
      </c>
      <c r="G52" s="33" t="n">
        <v>44222</v>
      </c>
      <c r="H52" s="33" t="n">
        <v>35114</v>
      </c>
      <c r="I52" s="31" t="n">
        <v>104300</v>
      </c>
      <c r="J52" s="31" t="n">
        <v>64000</v>
      </c>
      <c r="K52" s="31" t="n">
        <v>40300</v>
      </c>
      <c r="L52" s="31" t="n">
        <v>155400</v>
      </c>
      <c r="M52" s="34" t="n">
        <v>27600</v>
      </c>
    </row>
    <row r="53" customFormat="false" ht="16.5" hidden="false" customHeight="true" outlineLevel="0" collapsed="false">
      <c r="B53" s="32" t="s">
        <v>70</v>
      </c>
      <c r="C53" s="12"/>
      <c r="D53" s="31" t="n">
        <v>31954</v>
      </c>
      <c r="E53" s="31" t="n">
        <v>18099</v>
      </c>
      <c r="F53" s="35" t="n">
        <v>39162</v>
      </c>
      <c r="G53" s="35" t="n">
        <v>22228</v>
      </c>
      <c r="H53" s="35" t="n">
        <v>16934</v>
      </c>
      <c r="I53" s="31" t="n">
        <v>54000</v>
      </c>
      <c r="J53" s="31" t="n">
        <v>38500</v>
      </c>
      <c r="K53" s="31" t="n">
        <v>15500</v>
      </c>
      <c r="L53" s="31" t="n">
        <v>89900</v>
      </c>
      <c r="M53" s="34" t="n">
        <v>18800</v>
      </c>
    </row>
    <row r="54" customFormat="false" ht="16.5" hidden="false" customHeight="true" outlineLevel="0" collapsed="false">
      <c r="B54" s="32" t="s">
        <v>71</v>
      </c>
      <c r="C54" s="12"/>
      <c r="D54" s="31" t="n">
        <v>30940</v>
      </c>
      <c r="E54" s="31" t="n">
        <v>20304</v>
      </c>
      <c r="F54" s="33" t="n">
        <v>44375</v>
      </c>
      <c r="G54" s="33" t="n">
        <v>24924</v>
      </c>
      <c r="H54" s="33" t="n">
        <v>19451</v>
      </c>
      <c r="I54" s="31" t="n">
        <v>63700</v>
      </c>
      <c r="J54" s="31" t="n">
        <v>33900</v>
      </c>
      <c r="K54" s="31" t="n">
        <v>29800</v>
      </c>
      <c r="L54" s="31" t="n">
        <v>71400</v>
      </c>
      <c r="M54" s="34" t="s">
        <v>28</v>
      </c>
    </row>
    <row r="55" customFormat="false" ht="16.5" hidden="false" customHeight="true" outlineLevel="0" collapsed="false">
      <c r="B55" s="32" t="s">
        <v>72</v>
      </c>
      <c r="C55" s="12"/>
      <c r="D55" s="31" t="n">
        <v>48360</v>
      </c>
      <c r="E55" s="31" t="n">
        <v>28199</v>
      </c>
      <c r="F55" s="35" t="n">
        <v>55146</v>
      </c>
      <c r="G55" s="35" t="n">
        <v>31635</v>
      </c>
      <c r="H55" s="35" t="n">
        <v>23511</v>
      </c>
      <c r="I55" s="31" t="n">
        <v>110700</v>
      </c>
      <c r="J55" s="31" t="n">
        <v>33600</v>
      </c>
      <c r="K55" s="31" t="n">
        <v>77100</v>
      </c>
      <c r="L55" s="31" t="n">
        <v>83400</v>
      </c>
      <c r="M55" s="34" t="n">
        <v>831</v>
      </c>
    </row>
    <row r="56" customFormat="false" ht="16.5" hidden="false" customHeight="true" outlineLevel="0" collapsed="false">
      <c r="A56" s="20"/>
      <c r="B56" s="37" t="s">
        <v>73</v>
      </c>
      <c r="C56" s="38"/>
      <c r="D56" s="39" t="n">
        <v>14747</v>
      </c>
      <c r="E56" s="39" t="n">
        <v>10674</v>
      </c>
      <c r="F56" s="35" t="n">
        <v>18207</v>
      </c>
      <c r="G56" s="35" t="n">
        <v>11977</v>
      </c>
      <c r="H56" s="35" t="n">
        <v>6230</v>
      </c>
      <c r="I56" s="39" t="n">
        <v>36100</v>
      </c>
      <c r="J56" s="39" t="n">
        <v>751</v>
      </c>
      <c r="K56" s="39" t="n">
        <v>35400</v>
      </c>
      <c r="L56" s="39" t="n">
        <v>1850</v>
      </c>
      <c r="M56" s="34" t="n">
        <v>17</v>
      </c>
    </row>
    <row r="57" s="3" customFormat="true" ht="48" hidden="false" customHeight="true" outlineLevel="0" collapsed="false">
      <c r="A57" s="40"/>
      <c r="B57" s="17" t="s">
        <v>74</v>
      </c>
      <c r="C57" s="18"/>
      <c r="D57" s="41" t="s">
        <v>75</v>
      </c>
      <c r="E57" s="41"/>
      <c r="F57" s="41"/>
      <c r="G57" s="41"/>
      <c r="H57" s="41"/>
      <c r="I57" s="42" t="s">
        <v>76</v>
      </c>
      <c r="J57" s="42"/>
      <c r="K57" s="42"/>
      <c r="L57" s="42"/>
      <c r="M57" s="42"/>
    </row>
    <row r="58" customFormat="false" ht="16.2" hidden="false" customHeight="false" outlineLevel="0" collapsed="false">
      <c r="A58" s="43"/>
      <c r="D58" s="43" t="s">
        <v>77</v>
      </c>
    </row>
    <row r="61" customFormat="false" ht="24.75" hidden="false" customHeight="true" outlineLevel="0" collapsed="false">
      <c r="B61" s="44"/>
      <c r="D61" s="45"/>
      <c r="E61" s="45"/>
      <c r="F61" s="45"/>
      <c r="G61" s="45"/>
      <c r="H61" s="45"/>
    </row>
    <row r="63" customFormat="false" ht="9.75" hidden="false" customHeight="true" outlineLevel="0" collapsed="false">
      <c r="I63" s="46"/>
    </row>
    <row r="64" s="47" customFormat="true" ht="16.5" hidden="false" customHeight="true" outlineLevel="0" collapsed="false">
      <c r="B64" s="48"/>
    </row>
  </sheetData>
  <mergeCells count="25">
    <mergeCell ref="A1:M1"/>
    <mergeCell ref="B3:B5"/>
    <mergeCell ref="D3:D5"/>
    <mergeCell ref="F3:H3"/>
    <mergeCell ref="I3:K3"/>
    <mergeCell ref="L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6:H6"/>
    <mergeCell ref="I6:K6"/>
    <mergeCell ref="L6:M6"/>
    <mergeCell ref="D7:E7"/>
    <mergeCell ref="F7:H7"/>
    <mergeCell ref="I7:K7"/>
    <mergeCell ref="L7:M7"/>
    <mergeCell ref="D57:H57"/>
    <mergeCell ref="I57:M57"/>
    <mergeCell ref="I58:K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本 祥生</cp:lastModifiedBy>
  <cp:lastPrinted>2025-04-03T08:17:42Z</cp:lastPrinted>
  <dcterms:modified xsi:type="dcterms:W3CDTF">2025-04-03T08:17:50Z</dcterms:modified>
  <cp:revision>0</cp:revision>
  <dc:subject/>
  <dc:title/>
</cp:coreProperties>
</file>