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6-1" sheetId="1" state="visible" r:id="rId2"/>
    <sheet name="(2)施設数" sheetId="2" state="visible" r:id="rId3"/>
  </sheets>
  <definedNames>
    <definedName function="false" hidden="false" localSheetId="1" name="_xlnm.Print_Area" vbProcedure="false">'(2)施設数'!$B$1:$I$9</definedName>
    <definedName function="false" hidden="false" localSheetId="0" name="_xlnm.Print_Area" vbProcedure="false">'16-1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１６－１　生活　</t>
  </si>
  <si>
    <r>
      <rPr>
        <sz val="20"/>
        <color rgb="FF000000"/>
        <rFont val="Noto Sans"/>
        <family val="2"/>
      </rPr>
      <t xml:space="preserve">　保護   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UD デジタル 教科書体 NP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）</t>
    </r>
  </si>
  <si>
    <r>
      <rPr>
        <sz val="10"/>
        <color rgb="FF000000"/>
        <rFont val="UD デジタル 教科書体 NP-R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世帯数、人員及び保護費等</t>
    </r>
  </si>
  <si>
    <t xml:space="preserve">　　　　　　単位：人、千円</t>
  </si>
  <si>
    <t xml:space="preserve">    </t>
  </si>
  <si>
    <t xml:space="preserve">福祉事務所</t>
  </si>
  <si>
    <t xml:space="preserve">1)</t>
  </si>
  <si>
    <t xml:space="preserve">2)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被保護世帯及び人員</t>
  </si>
  <si>
    <t xml:space="preserve">保護率</t>
  </si>
  <si>
    <t xml:space="preserve">保護費総額</t>
  </si>
  <si>
    <t xml:space="preserve">世帯数</t>
  </si>
  <si>
    <t xml:space="preserve">人員</t>
  </si>
  <si>
    <r>
      <rPr>
        <sz val="10"/>
        <color rgb="FF000000"/>
        <rFont val="UD デジタル 教科書体 NP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UD デジタル 教科書体 NP-R"/>
        <family val="1"/>
        <charset val="128"/>
      </rPr>
      <t xml:space="preserve">)</t>
    </r>
  </si>
  <si>
    <t xml:space="preserve">金額</t>
  </si>
  <si>
    <t xml:space="preserve">総数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小値賀町</t>
  </si>
  <si>
    <t xml:space="preserve">西彼</t>
  </si>
  <si>
    <t xml:space="preserve">東彼北松</t>
  </si>
  <si>
    <t xml:space="preserve">上五島</t>
  </si>
  <si>
    <t xml:space="preserve">１か月平均</t>
  </si>
  <si>
    <t xml:space="preserve">生業扶助</t>
  </si>
  <si>
    <t xml:space="preserve">葬祭扶助</t>
  </si>
  <si>
    <t xml:space="preserve">１人１か月
当たり生活
扶助費</t>
  </si>
  <si>
    <t xml:space="preserve">就労自立給付金</t>
  </si>
  <si>
    <t xml:space="preserve">進学準備給付金</t>
  </si>
  <si>
    <t xml:space="preserve">施設事務費</t>
  </si>
  <si>
    <r>
      <rPr>
        <sz val="10"/>
        <color rgb="FF000000"/>
        <rFont val="Noto Sans"/>
        <family val="2"/>
      </rPr>
      <t xml:space="preserve">１人当たり
保護費
</t>
    </r>
    <r>
      <rPr>
        <sz val="10"/>
        <color rgb="FF000000"/>
        <rFont val="UD デジタル 教科書体 NP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）</t>
    </r>
  </si>
  <si>
    <t xml:space="preserve">-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UD デジタル 教科書体 NP-R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生活保護法による保護状況である。</t>
    </r>
  </si>
  <si>
    <r>
      <rPr>
        <sz val="10"/>
        <color rgb="FF000000"/>
        <rFont val="UD デジタル 教科書体 NP-R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各月ごとに保護をうけた実世帯および実人員を集計したもので、月をまたがって保護をうけた場合は年計において重複</t>
    </r>
  </si>
  <si>
    <t xml:space="preserve">  計上しているため、実際の被保護世帯および人員とは一致しない。また、人員には、就労自立給付金の人員は含まない。</t>
  </si>
  <si>
    <r>
      <rPr>
        <sz val="10"/>
        <color rgb="FF000000"/>
        <rFont val="UD デジタル 教科書体 NP-R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保護率＝月末人員</t>
    </r>
    <r>
      <rPr>
        <sz val="10"/>
        <color rgb="FF000000"/>
        <rFont val="UD デジタル 教科書体 NP-R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月初推計人口</t>
    </r>
    <r>
      <rPr>
        <sz val="10"/>
        <color rgb="FF000000"/>
        <rFont val="UD デジタル 教科書体 NP-R"/>
        <family val="1"/>
        <charset val="128"/>
      </rPr>
      <t xml:space="preserve">×100</t>
    </r>
  </si>
  <si>
    <t xml:space="preserve">資料  県福祉保健課調</t>
  </si>
  <si>
    <r>
      <rPr>
        <sz val="10"/>
        <color rgb="FF000000"/>
        <rFont val="UD デジタル 教科書体 NP-R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施設数</t>
    </r>
  </si>
  <si>
    <t xml:space="preserve">単位：所、人、㎡ </t>
  </si>
  <si>
    <t xml:space="preserve">施設</t>
  </si>
  <si>
    <t xml:space="preserve">施設数</t>
  </si>
  <si>
    <t xml:space="preserve">収容者数</t>
  </si>
  <si>
    <t xml:space="preserve">職員数</t>
  </si>
  <si>
    <t xml:space="preserve">延面積</t>
  </si>
  <si>
    <t xml:space="preserve">定員</t>
  </si>
  <si>
    <r>
      <rPr>
        <sz val="10"/>
        <color rgb="FF000000"/>
        <rFont val="Noto Sans"/>
        <family val="2"/>
      </rPr>
      <t xml:space="preserve">令和　</t>
    </r>
    <r>
      <rPr>
        <sz val="10"/>
        <color rgb="FF000000"/>
        <rFont val="UD デジタル 教科書体 NP-R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年</t>
    </r>
  </si>
  <si>
    <t xml:space="preserve">            2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UD デジタル 教科書体 NP-R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UD デジタル 教科書体 NP-R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年</t>
    </r>
  </si>
  <si>
    <t xml:space="preserve">授産施設</t>
  </si>
  <si>
    <t xml:space="preserve">医療保護施設</t>
  </si>
  <si>
    <t xml:space="preserve">－</t>
  </si>
  <si>
    <t xml:space="preserve">救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_);&quot;(¥&quot;#,##0.00\)"/>
    <numFmt numFmtId="167" formatCode="#,##0;&quot;△ &quot;#,##0"/>
    <numFmt numFmtId="168" formatCode="##,###,"/>
    <numFmt numFmtId="169" formatCode="#,##0;&quot;▲ &quot;#,##0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D デジタル 教科書体 NP-R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P-R"/>
      <family val="1"/>
      <charset val="128"/>
    </font>
    <font>
      <sz val="20"/>
      <color rgb="FF000000"/>
      <name val="UD デジタル 教科書体 NP-R"/>
      <family val="1"/>
      <charset val="128"/>
    </font>
    <font>
      <sz val="10"/>
      <color rgb="FF000000"/>
      <name val="UD デジタル 教科書体 NP-R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UD デジタル 教科書体 NP-R"/>
      <family val="1"/>
      <charset val="128"/>
    </font>
    <font>
      <sz val="10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sz val="11"/>
      <color rgb="FFFF0000"/>
      <name val="UD デジタル 教科書体 NP-R"/>
      <family val="1"/>
      <charset val="128"/>
    </font>
    <font>
      <sz val="12"/>
      <color rgb="FFFF0000"/>
      <name val="UD デジタル 教科書体 NP-R"/>
      <family val="1"/>
      <charset val="128"/>
    </font>
    <font>
      <sz val="10"/>
      <color rgb="FFFF0000"/>
      <name val="UD デジタル 教科書体 NP-R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5320</xdr:colOff>
      <xdr:row>34</xdr:row>
      <xdr:rowOff>0</xdr:rowOff>
    </xdr:from>
    <xdr:to>
      <xdr:col>19</xdr:col>
      <xdr:colOff>483120</xdr:colOff>
      <xdr:row>47</xdr:row>
      <xdr:rowOff>91800</xdr:rowOff>
    </xdr:to>
    <xdr:sp>
      <xdr:nvSpPr>
        <xdr:cNvPr id="0" name="AutoShape 260"/>
        <xdr:cNvSpPr/>
      </xdr:nvSpPr>
      <xdr:spPr>
        <a:xfrm>
          <a:off x="11163240" y="7911360"/>
          <a:ext cx="4694400" cy="29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5640</xdr:colOff>
      <xdr:row>33</xdr:row>
      <xdr:rowOff>198360</xdr:rowOff>
    </xdr:from>
    <xdr:to>
      <xdr:col>19</xdr:col>
      <xdr:colOff>474840</xdr:colOff>
      <xdr:row>46</xdr:row>
      <xdr:rowOff>151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1203560" y="7904160"/>
          <a:ext cx="4645800" cy="26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N9" activeCellId="0" sqref="N9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6"/>
    <col collapsed="false" customWidth="true" hidden="false" outlineLevel="0" max="3" min="3" style="1" width="0.66"/>
    <col collapsed="false" customWidth="true" hidden="false" outlineLevel="0" max="6" min="4" style="1" width="11.66"/>
    <col collapsed="false" customWidth="true" hidden="false" outlineLevel="0" max="7" min="7" style="1" width="14.32"/>
    <col collapsed="false" customWidth="true" hidden="false" outlineLevel="0" max="8" min="8" style="1" width="11.66"/>
    <col collapsed="false" customWidth="true" hidden="false" outlineLevel="0" max="9" min="9" style="1" width="13.32"/>
    <col collapsed="false" customWidth="true" hidden="false" outlineLevel="0" max="10" min="10" style="1" width="14.32"/>
    <col collapsed="false" customWidth="true" hidden="false" outlineLevel="0" max="16" min="11" style="1" width="11.66"/>
    <col collapsed="false" customWidth="true" hidden="false" outlineLevel="0" max="17" min="17" style="1" width="12.54"/>
    <col collapsed="false" customWidth="true" hidden="false" outlineLevel="0" max="18" min="18" style="1" width="14.32"/>
    <col collapsed="false" customWidth="true" hidden="false" outlineLevel="0" max="20" min="19" style="1" width="11.66"/>
    <col collapsed="false" customWidth="true" hidden="false" outlineLevel="0" max="21" min="21" style="1" width="2.43"/>
    <col collapsed="false" customWidth="true" hidden="false" outlineLevel="0" max="22" min="22" style="1" width="11.66"/>
    <col collapsed="false" customWidth="true" hidden="false" outlineLevel="0" max="23" min="23" style="1" width="14.32"/>
    <col collapsed="false" customWidth="true" hidden="false" outlineLevel="0" max="37" min="24" style="1" width="5.66"/>
    <col collapsed="false" customWidth="true" hidden="false" outlineLevel="0" max="38" min="38" style="1" width="14.99"/>
    <col collapsed="false" customWidth="true" hidden="false" outlineLevel="0" max="39" min="39" style="1" width="10.99"/>
    <col collapsed="false" customWidth="true" hidden="false" outlineLevel="0" max="40" min="40" style="1" width="14.99"/>
    <col collapsed="false" customWidth="true" hidden="false" outlineLevel="0" max="41" min="41" style="1" width="10.99"/>
    <col collapsed="false" customWidth="true" hidden="false" outlineLevel="0" max="42" min="42" style="1" width="2.99"/>
    <col collapsed="false" customWidth="true" hidden="false" outlineLevel="0" max="43" min="43" style="1" width="12.99"/>
    <col collapsed="false" customWidth="true" hidden="false" outlineLevel="0" max="44" min="44" style="1" width="5.99"/>
    <col collapsed="false" customWidth="false" hidden="false" outlineLevel="0" max="257" min="45" style="1" width="8.54"/>
  </cols>
  <sheetData>
    <row r="1" s="6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4"/>
      <c r="V1" s="5"/>
      <c r="W1" s="5"/>
      <c r="X1" s="5"/>
      <c r="Y1" s="5"/>
      <c r="Z1" s="5"/>
      <c r="AA1" s="5"/>
      <c r="AB1" s="5"/>
      <c r="AC1" s="5"/>
    </row>
    <row r="2" s="7" customFormat="true" ht="25.2" hidden="false" customHeight="true" outlineLevel="0" collapsed="false">
      <c r="A2" s="7" t="s">
        <v>2</v>
      </c>
      <c r="R2" s="8" t="s">
        <v>3</v>
      </c>
      <c r="T2" s="9" t="s">
        <v>4</v>
      </c>
      <c r="U2" s="9"/>
      <c r="AB2" s="10"/>
    </row>
    <row r="3" s="7" customFormat="true" ht="13.8" hidden="false" customHeight="false" outlineLevel="0" collapsed="false">
      <c r="A3" s="11"/>
      <c r="B3" s="12" t="s">
        <v>5</v>
      </c>
      <c r="C3" s="13"/>
      <c r="D3" s="14" t="s">
        <v>6</v>
      </c>
      <c r="E3" s="15"/>
      <c r="F3" s="16" t="s">
        <v>7</v>
      </c>
      <c r="G3" s="16"/>
      <c r="H3" s="17" t="s">
        <v>8</v>
      </c>
      <c r="I3" s="17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  <c r="R3" s="17" t="s">
        <v>13</v>
      </c>
      <c r="S3" s="17"/>
      <c r="T3" s="19"/>
      <c r="U3" s="19"/>
    </row>
    <row r="4" s="7" customFormat="true" ht="13.8" hidden="false" customHeight="false" outlineLevel="0" collapsed="false">
      <c r="A4" s="20"/>
      <c r="B4" s="12"/>
      <c r="C4" s="21"/>
      <c r="D4" s="22" t="s">
        <v>14</v>
      </c>
      <c r="E4" s="22"/>
      <c r="F4" s="23" t="s">
        <v>15</v>
      </c>
      <c r="G4" s="23" t="s">
        <v>16</v>
      </c>
      <c r="H4" s="17"/>
      <c r="I4" s="17"/>
      <c r="J4" s="17"/>
      <c r="K4" s="17"/>
      <c r="L4" s="17"/>
      <c r="M4" s="17"/>
      <c r="N4" s="18"/>
      <c r="O4" s="18"/>
      <c r="P4" s="17"/>
      <c r="Q4" s="17"/>
      <c r="R4" s="17"/>
      <c r="S4" s="17"/>
      <c r="T4" s="19"/>
      <c r="U4" s="19"/>
    </row>
    <row r="5" s="7" customFormat="true" ht="13.8" hidden="false" customHeight="false" outlineLevel="0" collapsed="false">
      <c r="A5" s="20"/>
      <c r="B5" s="12"/>
      <c r="C5" s="24"/>
      <c r="D5" s="25" t="s">
        <v>17</v>
      </c>
      <c r="E5" s="26" t="s">
        <v>18</v>
      </c>
      <c r="F5" s="27" t="s">
        <v>19</v>
      </c>
      <c r="G5" s="27"/>
      <c r="H5" s="23" t="s">
        <v>18</v>
      </c>
      <c r="I5" s="26" t="s">
        <v>20</v>
      </c>
      <c r="J5" s="26" t="s">
        <v>18</v>
      </c>
      <c r="K5" s="26" t="s">
        <v>20</v>
      </c>
      <c r="L5" s="25" t="s">
        <v>18</v>
      </c>
      <c r="M5" s="28" t="s">
        <v>20</v>
      </c>
      <c r="N5" s="26" t="s">
        <v>18</v>
      </c>
      <c r="O5" s="26" t="s">
        <v>20</v>
      </c>
      <c r="P5" s="25" t="s">
        <v>18</v>
      </c>
      <c r="Q5" s="26" t="s">
        <v>20</v>
      </c>
      <c r="R5" s="25" t="s">
        <v>18</v>
      </c>
      <c r="S5" s="17" t="s">
        <v>20</v>
      </c>
      <c r="T5" s="19"/>
      <c r="U5" s="19"/>
    </row>
    <row r="6" s="7" customFormat="true" ht="25.2" hidden="false" customHeight="true" outlineLevel="0" collapsed="false">
      <c r="A6" s="20"/>
      <c r="B6" s="29" t="s">
        <v>21</v>
      </c>
      <c r="C6" s="30"/>
      <c r="D6" s="31" t="n">
        <f aca="false">SUM(D7:D23)</f>
        <v>246350</v>
      </c>
      <c r="E6" s="31" t="n">
        <f aca="false">SUM(E7:E23)</f>
        <v>307801</v>
      </c>
      <c r="F6" s="32" t="n">
        <v>2.03</v>
      </c>
      <c r="G6" s="33" t="n">
        <f aca="false">SUM(G7:G23)</f>
        <v>41601835391</v>
      </c>
      <c r="H6" s="31" t="n">
        <f aca="false">SUM(H7:H23)</f>
        <v>264028</v>
      </c>
      <c r="I6" s="33" t="n">
        <f aca="false">SUM(I7:I23)</f>
        <v>10726455074</v>
      </c>
      <c r="J6" s="31" t="n">
        <f aca="false">SUM(J7:J23)</f>
        <v>237109</v>
      </c>
      <c r="K6" s="33" t="n">
        <f aca="false">SUM(K7:K23)</f>
        <v>5262043676</v>
      </c>
      <c r="L6" s="31" t="n">
        <f aca="false">SUM(L7:L23)</f>
        <v>13104</v>
      </c>
      <c r="M6" s="33" t="n">
        <f aca="false">SUM(M7:M23)</f>
        <v>121372561</v>
      </c>
      <c r="N6" s="31" t="n">
        <f aca="false">SUM(N7:N23)</f>
        <v>58525</v>
      </c>
      <c r="O6" s="33" t="n">
        <f aca="false">SUM(O7:O23)</f>
        <v>950807939</v>
      </c>
      <c r="P6" s="31" t="n">
        <f aca="false">SUM(P7:P23)</f>
        <v>262956</v>
      </c>
      <c r="Q6" s="33" t="n">
        <f aca="false">SUM(Q7:Q23)</f>
        <v>23838345383</v>
      </c>
      <c r="R6" s="31" t="n">
        <f aca="false">SUM(R7:R23)</f>
        <v>4</v>
      </c>
      <c r="S6" s="33" t="n">
        <f aca="false">SUM(S7:S23)</f>
        <v>909974</v>
      </c>
      <c r="T6" s="34"/>
      <c r="U6" s="34"/>
    </row>
    <row r="7" s="7" customFormat="true" ht="25.2" hidden="false" customHeight="true" outlineLevel="0" collapsed="false">
      <c r="A7" s="20"/>
      <c r="B7" s="35" t="s">
        <v>22</v>
      </c>
      <c r="C7" s="21"/>
      <c r="D7" s="36" t="n">
        <v>110460</v>
      </c>
      <c r="E7" s="36" t="n">
        <v>139535</v>
      </c>
      <c r="F7" s="37" t="n">
        <v>2.95</v>
      </c>
      <c r="G7" s="38" t="n">
        <f aca="false">SUM(I7,K7,M7,O7,Q7,S7,E29,G29,J29,L29,M29)</f>
        <v>19498691248</v>
      </c>
      <c r="H7" s="36" t="n">
        <v>124128</v>
      </c>
      <c r="I7" s="39" t="n">
        <v>5272211349</v>
      </c>
      <c r="J7" s="36" t="n">
        <v>115545</v>
      </c>
      <c r="K7" s="39" t="n">
        <v>2814012085</v>
      </c>
      <c r="L7" s="36" t="n">
        <v>6461</v>
      </c>
      <c r="M7" s="39" t="n">
        <v>59237509</v>
      </c>
      <c r="N7" s="40" t="n">
        <v>23503</v>
      </c>
      <c r="O7" s="39" t="n">
        <v>334782538</v>
      </c>
      <c r="P7" s="36" t="n">
        <v>115131</v>
      </c>
      <c r="Q7" s="39" t="n">
        <v>10637297579</v>
      </c>
      <c r="R7" s="36" t="n">
        <v>1</v>
      </c>
      <c r="S7" s="39" t="n">
        <v>355000</v>
      </c>
      <c r="T7" s="41"/>
      <c r="U7" s="41"/>
      <c r="W7" s="42"/>
    </row>
    <row r="8" s="7" customFormat="true" ht="16.2" hidden="false" customHeight="true" outlineLevel="0" collapsed="false">
      <c r="A8" s="20"/>
      <c r="B8" s="35" t="s">
        <v>23</v>
      </c>
      <c r="C8" s="21" t="n">
        <v>6</v>
      </c>
      <c r="D8" s="36" t="n">
        <v>46366</v>
      </c>
      <c r="E8" s="36" t="n">
        <v>56825</v>
      </c>
      <c r="F8" s="37" t="n">
        <v>2.03</v>
      </c>
      <c r="G8" s="38" t="n">
        <f aca="false">SUM(I8,K8,M8,O8,Q8,S8,E30,G30,J30,L30,M30)</f>
        <v>7681050651</v>
      </c>
      <c r="H8" s="36" t="n">
        <v>48510</v>
      </c>
      <c r="I8" s="39" t="n">
        <v>1954610011</v>
      </c>
      <c r="J8" s="36" t="n">
        <v>45399</v>
      </c>
      <c r="K8" s="39" t="n">
        <v>986206897</v>
      </c>
      <c r="L8" s="36" t="n">
        <v>1859</v>
      </c>
      <c r="M8" s="39" t="n">
        <v>18013571</v>
      </c>
      <c r="N8" s="40" t="n">
        <v>10904</v>
      </c>
      <c r="O8" s="39" t="n">
        <v>165575005</v>
      </c>
      <c r="P8" s="36" t="n">
        <v>52551</v>
      </c>
      <c r="Q8" s="39" t="n">
        <v>4453073349</v>
      </c>
      <c r="R8" s="36" t="n">
        <v>2</v>
      </c>
      <c r="S8" s="39" t="n">
        <v>92944</v>
      </c>
      <c r="T8" s="41"/>
      <c r="U8" s="41"/>
      <c r="W8" s="42"/>
    </row>
    <row r="9" s="7" customFormat="true" ht="16.2" hidden="false" customHeight="true" outlineLevel="0" collapsed="false">
      <c r="A9" s="20"/>
      <c r="B9" s="35" t="s">
        <v>24</v>
      </c>
      <c r="C9" s="21"/>
      <c r="D9" s="36" t="n">
        <v>4708</v>
      </c>
      <c r="E9" s="36" t="n">
        <v>5495</v>
      </c>
      <c r="F9" s="37" t="n">
        <v>1.1</v>
      </c>
      <c r="G9" s="38" t="n">
        <f aca="false">SUM(I9,K9,M9,O9,Q9,S9,E31,G31,J31,L31,M31)</f>
        <v>690794328</v>
      </c>
      <c r="H9" s="36" t="n">
        <v>4447</v>
      </c>
      <c r="I9" s="39" t="n">
        <v>175462830</v>
      </c>
      <c r="J9" s="36" t="n">
        <v>4084</v>
      </c>
      <c r="K9" s="39" t="n">
        <v>78369755</v>
      </c>
      <c r="L9" s="36" t="n">
        <v>48</v>
      </c>
      <c r="M9" s="39" t="n">
        <v>528170</v>
      </c>
      <c r="N9" s="40" t="n">
        <v>1283</v>
      </c>
      <c r="O9" s="39" t="n">
        <v>20982706</v>
      </c>
      <c r="P9" s="36" t="n">
        <v>4874</v>
      </c>
      <c r="Q9" s="39" t="n">
        <v>410194538</v>
      </c>
      <c r="R9" s="43" t="n">
        <v>1</v>
      </c>
      <c r="S9" s="44" t="n">
        <v>462030</v>
      </c>
      <c r="T9" s="45"/>
      <c r="U9" s="45"/>
      <c r="W9" s="42"/>
    </row>
    <row r="10" s="7" customFormat="true" ht="16.2" hidden="false" customHeight="true" outlineLevel="0" collapsed="false">
      <c r="A10" s="20"/>
      <c r="B10" s="35" t="s">
        <v>25</v>
      </c>
      <c r="C10" s="21"/>
      <c r="D10" s="36" t="n">
        <v>18270</v>
      </c>
      <c r="E10" s="36" t="n">
        <v>22938</v>
      </c>
      <c r="F10" s="46" t="n">
        <v>1.45</v>
      </c>
      <c r="G10" s="38" t="n">
        <f aca="false">SUM(I10,K10,M10,O10,Q10,S10,E32,G32,J32,L32,M32)</f>
        <v>3056799350</v>
      </c>
      <c r="H10" s="36" t="n">
        <v>19407</v>
      </c>
      <c r="I10" s="39" t="n">
        <v>764582753</v>
      </c>
      <c r="J10" s="36" t="n">
        <v>18270</v>
      </c>
      <c r="K10" s="39" t="n">
        <v>379296854</v>
      </c>
      <c r="L10" s="36" t="n">
        <v>1270</v>
      </c>
      <c r="M10" s="39" t="n">
        <v>11833548</v>
      </c>
      <c r="N10" s="40" t="n">
        <v>3594</v>
      </c>
      <c r="O10" s="39" t="n">
        <v>66446942</v>
      </c>
      <c r="P10" s="36" t="n">
        <v>19795</v>
      </c>
      <c r="Q10" s="39" t="n">
        <v>1755047260</v>
      </c>
      <c r="R10" s="43" t="n">
        <v>0</v>
      </c>
      <c r="S10" s="43" t="n">
        <v>0</v>
      </c>
      <c r="T10" s="47"/>
      <c r="U10" s="48"/>
      <c r="W10" s="42"/>
    </row>
    <row r="11" s="7" customFormat="true" ht="16.2" hidden="false" customHeight="true" outlineLevel="0" collapsed="false">
      <c r="A11" s="20"/>
      <c r="B11" s="35" t="s">
        <v>26</v>
      </c>
      <c r="C11" s="21"/>
      <c r="D11" s="36" t="n">
        <v>15353</v>
      </c>
      <c r="E11" s="36" t="n">
        <v>19339</v>
      </c>
      <c r="F11" s="37" t="n">
        <v>1.67</v>
      </c>
      <c r="G11" s="38" t="n">
        <f aca="false">SUM(I11,K11,M11,O11,Q11,S11,E33,G33,J33,L33,M33)</f>
        <v>2569674752</v>
      </c>
      <c r="H11" s="36" t="n">
        <v>15908</v>
      </c>
      <c r="I11" s="39" t="n">
        <v>636872498</v>
      </c>
      <c r="J11" s="36" t="n">
        <v>16280</v>
      </c>
      <c r="K11" s="39" t="n">
        <v>346405722</v>
      </c>
      <c r="L11" s="36" t="n">
        <v>1168</v>
      </c>
      <c r="M11" s="39" t="n">
        <v>10217463</v>
      </c>
      <c r="N11" s="40" t="n">
        <v>4050</v>
      </c>
      <c r="O11" s="39" t="n">
        <v>81718815</v>
      </c>
      <c r="P11" s="36" t="n">
        <v>16567</v>
      </c>
      <c r="Q11" s="39" t="n">
        <v>1473264378</v>
      </c>
      <c r="R11" s="43" t="n">
        <v>0</v>
      </c>
      <c r="S11" s="43" t="n">
        <v>0</v>
      </c>
      <c r="T11" s="47"/>
      <c r="U11" s="48"/>
      <c r="W11" s="42"/>
    </row>
    <row r="12" s="7" customFormat="true" ht="16.2" hidden="false" customHeight="true" outlineLevel="0" collapsed="false">
      <c r="A12" s="20"/>
      <c r="B12" s="35" t="s">
        <v>27</v>
      </c>
      <c r="C12" s="21"/>
      <c r="D12" s="36" t="n">
        <v>3289</v>
      </c>
      <c r="E12" s="36" t="n">
        <v>3833</v>
      </c>
      <c r="F12" s="37" t="n">
        <v>1.16</v>
      </c>
      <c r="G12" s="38" t="n">
        <f aca="false">SUM(I12,K12,M12,O12,Q12,S12,E34,G34,J34,L34,M34)</f>
        <v>615160334</v>
      </c>
      <c r="H12" s="36" t="n">
        <v>2864</v>
      </c>
      <c r="I12" s="39" t="n">
        <v>119077628</v>
      </c>
      <c r="J12" s="36" t="n">
        <v>1706</v>
      </c>
      <c r="K12" s="39" t="n">
        <v>21602520</v>
      </c>
      <c r="L12" s="36" t="n">
        <v>48</v>
      </c>
      <c r="M12" s="39" t="n">
        <v>444501</v>
      </c>
      <c r="N12" s="40" t="n">
        <v>882</v>
      </c>
      <c r="O12" s="39" t="n">
        <v>16583838</v>
      </c>
      <c r="P12" s="36" t="n">
        <v>3264</v>
      </c>
      <c r="Q12" s="39" t="n">
        <v>448613691</v>
      </c>
      <c r="R12" s="43" t="n">
        <v>0</v>
      </c>
      <c r="S12" s="43" t="n">
        <v>0</v>
      </c>
      <c r="T12" s="47"/>
      <c r="U12" s="48"/>
      <c r="W12" s="42"/>
    </row>
    <row r="13" s="7" customFormat="true" ht="16.2" hidden="false" customHeight="true" outlineLevel="0" collapsed="false">
      <c r="A13" s="20"/>
      <c r="B13" s="35" t="s">
        <v>28</v>
      </c>
      <c r="C13" s="21"/>
      <c r="D13" s="36" t="n">
        <v>3381</v>
      </c>
      <c r="E13" s="36" t="n">
        <v>4164</v>
      </c>
      <c r="F13" s="37" t="n">
        <v>1.73</v>
      </c>
      <c r="G13" s="38" t="n">
        <f aca="false">SUM(I13,K13,M13,O13,Q13,S13,E35,G35,J35,L35,M35)</f>
        <v>596560247</v>
      </c>
      <c r="H13" s="36" t="n">
        <v>3319</v>
      </c>
      <c r="I13" s="39" t="n">
        <v>121594449</v>
      </c>
      <c r="J13" s="36" t="n">
        <v>2685</v>
      </c>
      <c r="K13" s="39" t="n">
        <v>41814865</v>
      </c>
      <c r="L13" s="36" t="n">
        <v>171</v>
      </c>
      <c r="M13" s="39" t="n">
        <v>1660711</v>
      </c>
      <c r="N13" s="40" t="n">
        <v>786</v>
      </c>
      <c r="O13" s="39" t="n">
        <v>8999308</v>
      </c>
      <c r="P13" s="36" t="n">
        <v>3615</v>
      </c>
      <c r="Q13" s="39" t="n">
        <v>409268749</v>
      </c>
      <c r="R13" s="43" t="n">
        <v>0</v>
      </c>
      <c r="S13" s="43" t="n">
        <v>0</v>
      </c>
      <c r="T13" s="47"/>
      <c r="U13" s="48"/>
      <c r="W13" s="42"/>
    </row>
    <row r="14" s="7" customFormat="true" ht="16.2" hidden="false" customHeight="true" outlineLevel="0" collapsed="false">
      <c r="A14" s="20"/>
      <c r="B14" s="35" t="s">
        <v>29</v>
      </c>
      <c r="C14" s="21"/>
      <c r="D14" s="36" t="n">
        <v>8366</v>
      </c>
      <c r="E14" s="36" t="n">
        <v>10500</v>
      </c>
      <c r="F14" s="37" t="n">
        <v>3.28</v>
      </c>
      <c r="G14" s="38" t="n">
        <f aca="false">SUM(I14,K14,M14,O14,Q14,S14,E36,G36,J36,L36,M36)</f>
        <v>1278243514</v>
      </c>
      <c r="H14" s="36" t="n">
        <v>9051</v>
      </c>
      <c r="I14" s="39" t="n">
        <v>340310837</v>
      </c>
      <c r="J14" s="36" t="n">
        <v>5793</v>
      </c>
      <c r="K14" s="39" t="n">
        <v>112194257</v>
      </c>
      <c r="L14" s="36" t="n">
        <v>271</v>
      </c>
      <c r="M14" s="39" t="n">
        <v>2390305</v>
      </c>
      <c r="N14" s="40" t="n">
        <v>2908</v>
      </c>
      <c r="O14" s="39" t="n">
        <v>52266392</v>
      </c>
      <c r="P14" s="36" t="n">
        <v>9301</v>
      </c>
      <c r="Q14" s="44" t="n">
        <v>754182223</v>
      </c>
      <c r="R14" s="43" t="n">
        <v>0</v>
      </c>
      <c r="S14" s="43" t="n">
        <v>0</v>
      </c>
      <c r="T14" s="47"/>
      <c r="U14" s="48"/>
      <c r="W14" s="42"/>
    </row>
    <row r="15" s="7" customFormat="true" ht="16.2" hidden="false" customHeight="true" outlineLevel="0" collapsed="false">
      <c r="A15" s="20"/>
      <c r="B15" s="35" t="s">
        <v>30</v>
      </c>
      <c r="C15" s="21"/>
      <c r="D15" s="36" t="n">
        <v>4163</v>
      </c>
      <c r="E15" s="36" t="n">
        <v>5496</v>
      </c>
      <c r="F15" s="37" t="n">
        <v>1.96</v>
      </c>
      <c r="G15" s="38" t="n">
        <f aca="false">SUM(I15,K15,M15,O15,Q15,S15,E37,G37,J37,L37,M37)</f>
        <v>679252833</v>
      </c>
      <c r="H15" s="36" t="n">
        <v>4545</v>
      </c>
      <c r="I15" s="39" t="n">
        <v>167374850</v>
      </c>
      <c r="J15" s="36" t="n">
        <v>2209</v>
      </c>
      <c r="K15" s="39" t="n">
        <v>26116990</v>
      </c>
      <c r="L15" s="36" t="n">
        <v>217</v>
      </c>
      <c r="M15" s="39" t="n">
        <v>1818176</v>
      </c>
      <c r="N15" s="40" t="n">
        <v>1504</v>
      </c>
      <c r="O15" s="39" t="n">
        <v>19711035</v>
      </c>
      <c r="P15" s="36" t="n">
        <v>4459</v>
      </c>
      <c r="Q15" s="44" t="n">
        <v>458721931</v>
      </c>
      <c r="R15" s="43" t="n">
        <v>0</v>
      </c>
      <c r="S15" s="43" t="n">
        <v>0</v>
      </c>
      <c r="T15" s="45"/>
      <c r="U15" s="48"/>
      <c r="W15" s="42"/>
    </row>
    <row r="16" s="7" customFormat="true" ht="16.2" hidden="false" customHeight="true" outlineLevel="0" collapsed="false">
      <c r="A16" s="20"/>
      <c r="B16" s="35" t="s">
        <v>31</v>
      </c>
      <c r="C16" s="21"/>
      <c r="D16" s="36" t="n">
        <v>7682</v>
      </c>
      <c r="E16" s="36" t="n">
        <v>9385</v>
      </c>
      <c r="F16" s="46" t="n">
        <v>2.4</v>
      </c>
      <c r="G16" s="38" t="n">
        <f aca="false">SUM(I16,K16,M16,O16,Q16,S16,E38,G38,J38,L38,M38)</f>
        <v>1033142935</v>
      </c>
      <c r="H16" s="36" t="n">
        <v>7407</v>
      </c>
      <c r="I16" s="39" t="n">
        <v>283797111</v>
      </c>
      <c r="J16" s="36" t="n">
        <v>5940</v>
      </c>
      <c r="K16" s="39" t="n">
        <v>117094929</v>
      </c>
      <c r="L16" s="36" t="n">
        <v>336</v>
      </c>
      <c r="M16" s="39" t="n">
        <v>3565320</v>
      </c>
      <c r="N16" s="40" t="n">
        <v>2305</v>
      </c>
      <c r="O16" s="39" t="n">
        <v>56837459</v>
      </c>
      <c r="P16" s="36" t="n">
        <v>7599</v>
      </c>
      <c r="Q16" s="39" t="n">
        <v>558137802</v>
      </c>
      <c r="R16" s="36" t="n">
        <v>0</v>
      </c>
      <c r="S16" s="43" t="n">
        <v>0</v>
      </c>
      <c r="T16" s="41"/>
      <c r="U16" s="41"/>
      <c r="W16" s="42"/>
    </row>
    <row r="17" s="7" customFormat="true" ht="16.2" hidden="false" customHeight="true" outlineLevel="0" collapsed="false">
      <c r="A17" s="20"/>
      <c r="B17" s="35" t="s">
        <v>32</v>
      </c>
      <c r="C17" s="21"/>
      <c r="D17" s="36" t="n">
        <v>2696</v>
      </c>
      <c r="E17" s="36" t="n">
        <v>3412</v>
      </c>
      <c r="F17" s="46" t="n">
        <v>1.15</v>
      </c>
      <c r="G17" s="38" t="n">
        <f aca="false">SUM(I17,K17,M17,O17,Q17,S17,E39,G39,J39,L39,M39)</f>
        <v>453917965</v>
      </c>
      <c r="H17" s="36" t="n">
        <v>2855</v>
      </c>
      <c r="I17" s="39" t="n">
        <v>111458617</v>
      </c>
      <c r="J17" s="36" t="n">
        <v>1967</v>
      </c>
      <c r="K17" s="39" t="n">
        <v>29549775</v>
      </c>
      <c r="L17" s="36" t="n">
        <v>133</v>
      </c>
      <c r="M17" s="39" t="n">
        <v>1863810</v>
      </c>
      <c r="N17" s="40" t="n">
        <v>753</v>
      </c>
      <c r="O17" s="39" t="n">
        <v>8497736</v>
      </c>
      <c r="P17" s="36" t="n">
        <v>2824</v>
      </c>
      <c r="Q17" s="39" t="n">
        <v>290931140</v>
      </c>
      <c r="R17" s="43" t="n">
        <v>0</v>
      </c>
      <c r="S17" s="43" t="n">
        <v>0</v>
      </c>
      <c r="T17" s="47"/>
      <c r="U17" s="48"/>
      <c r="W17" s="42"/>
    </row>
    <row r="18" s="7" customFormat="true" ht="16.2" hidden="false" customHeight="true" outlineLevel="0" collapsed="false">
      <c r="A18" s="20"/>
      <c r="B18" s="35" t="s">
        <v>33</v>
      </c>
      <c r="C18" s="21"/>
      <c r="D18" s="36" t="n">
        <v>5750</v>
      </c>
      <c r="E18" s="36" t="n">
        <v>6641</v>
      </c>
      <c r="F18" s="46" t="n">
        <v>1.4</v>
      </c>
      <c r="G18" s="38" t="n">
        <f aca="false">SUM(I18,K18,M18,O18,Q18,S18,E40,G40,J40,L40,M40)</f>
        <v>898688466</v>
      </c>
      <c r="H18" s="36" t="n">
        <v>5382</v>
      </c>
      <c r="I18" s="39" t="n">
        <v>188156821</v>
      </c>
      <c r="J18" s="36" t="n">
        <v>3516</v>
      </c>
      <c r="K18" s="39" t="n">
        <v>64273962</v>
      </c>
      <c r="L18" s="36" t="n">
        <v>65</v>
      </c>
      <c r="M18" s="39" t="n">
        <v>567560</v>
      </c>
      <c r="N18" s="40" t="n">
        <v>1761</v>
      </c>
      <c r="O18" s="39" t="n">
        <v>28412381</v>
      </c>
      <c r="P18" s="36" t="n">
        <v>6273</v>
      </c>
      <c r="Q18" s="39" t="n">
        <v>612739027</v>
      </c>
      <c r="R18" s="43" t="n">
        <v>0</v>
      </c>
      <c r="S18" s="43" t="n">
        <v>0</v>
      </c>
      <c r="T18" s="47"/>
      <c r="U18" s="45"/>
      <c r="W18" s="42"/>
    </row>
    <row r="19" s="7" customFormat="true" ht="16.2" hidden="false" customHeight="true" outlineLevel="0" collapsed="false">
      <c r="A19" s="20"/>
      <c r="B19" s="35" t="s">
        <v>34</v>
      </c>
      <c r="C19" s="21"/>
      <c r="D19" s="36" t="n">
        <v>3274</v>
      </c>
      <c r="E19" s="36" t="n">
        <v>3771</v>
      </c>
      <c r="F19" s="46" t="n">
        <v>0.79</v>
      </c>
      <c r="G19" s="38" t="n">
        <f aca="false">SUM(I19,K19,M19,O19,Q19,S19,E41,G41,J41,L41,M41)</f>
        <v>535836952</v>
      </c>
      <c r="H19" s="36" t="n">
        <v>3076</v>
      </c>
      <c r="I19" s="39" t="n">
        <v>117472853</v>
      </c>
      <c r="J19" s="36" t="n">
        <v>2195</v>
      </c>
      <c r="K19" s="39" t="n">
        <v>34375432</v>
      </c>
      <c r="L19" s="36" t="n">
        <v>60</v>
      </c>
      <c r="M19" s="39" t="n">
        <v>534058</v>
      </c>
      <c r="N19" s="40" t="n">
        <v>1415</v>
      </c>
      <c r="O19" s="39" t="n">
        <v>36272391</v>
      </c>
      <c r="P19" s="36" t="n">
        <v>3493</v>
      </c>
      <c r="Q19" s="39" t="n">
        <v>346564876</v>
      </c>
      <c r="R19" s="43" t="n">
        <v>0</v>
      </c>
      <c r="S19" s="43" t="n">
        <v>0</v>
      </c>
      <c r="T19" s="47"/>
      <c r="U19" s="48"/>
      <c r="W19" s="42"/>
    </row>
    <row r="20" s="7" customFormat="true" ht="16.2" hidden="false" customHeight="true" outlineLevel="0" collapsed="false">
      <c r="A20" s="20"/>
      <c r="B20" s="35" t="s">
        <v>35</v>
      </c>
      <c r="C20" s="21"/>
      <c r="D20" s="36" t="n">
        <v>376</v>
      </c>
      <c r="E20" s="36" t="n">
        <v>472</v>
      </c>
      <c r="F20" s="46" t="n">
        <v>1.84</v>
      </c>
      <c r="G20" s="38" t="n">
        <f aca="false">SUM(I20,K20,M20,O20,Q20,S20,E42,G42,J42,L42,M42)</f>
        <v>54703830</v>
      </c>
      <c r="H20" s="36" t="n">
        <v>336</v>
      </c>
      <c r="I20" s="39" t="n">
        <v>11806728</v>
      </c>
      <c r="J20" s="36" t="n">
        <v>191</v>
      </c>
      <c r="K20" s="39" t="n">
        <v>1257864</v>
      </c>
      <c r="L20" s="36" t="n">
        <v>48</v>
      </c>
      <c r="M20" s="39" t="n">
        <v>395760</v>
      </c>
      <c r="N20" s="40" t="n">
        <v>117</v>
      </c>
      <c r="O20" s="39" t="n">
        <v>929004</v>
      </c>
      <c r="P20" s="36" t="n">
        <v>426</v>
      </c>
      <c r="Q20" s="39" t="n">
        <v>40314474</v>
      </c>
      <c r="R20" s="43" t="n">
        <v>0</v>
      </c>
      <c r="S20" s="43" t="n">
        <v>0</v>
      </c>
      <c r="T20" s="47"/>
      <c r="U20" s="48"/>
      <c r="W20" s="42"/>
    </row>
    <row r="21" s="7" customFormat="true" ht="16.2" hidden="false" customHeight="true" outlineLevel="0" collapsed="false">
      <c r="A21" s="20"/>
      <c r="B21" s="35" t="s">
        <v>36</v>
      </c>
      <c r="C21" s="21"/>
      <c r="D21" s="36" t="n">
        <v>4817</v>
      </c>
      <c r="E21" s="36" t="n">
        <v>6314</v>
      </c>
      <c r="F21" s="46" t="n">
        <v>0.77</v>
      </c>
      <c r="G21" s="38" t="n">
        <f aca="false">SUM(I21,K21,M21,O21,Q21,S21,E43,G43,J43,L43,M43)</f>
        <v>767897185</v>
      </c>
      <c r="H21" s="36" t="n">
        <v>5386</v>
      </c>
      <c r="I21" s="39" t="n">
        <v>207799194</v>
      </c>
      <c r="J21" s="36" t="n">
        <v>5493</v>
      </c>
      <c r="K21" s="39" t="n">
        <v>122663561</v>
      </c>
      <c r="L21" s="36" t="n">
        <v>404</v>
      </c>
      <c r="M21" s="39" t="n">
        <v>3555128</v>
      </c>
      <c r="N21" s="40" t="n">
        <v>1243</v>
      </c>
      <c r="O21" s="39" t="n">
        <v>17678300</v>
      </c>
      <c r="P21" s="36" t="n">
        <v>4819</v>
      </c>
      <c r="Q21" s="39" t="n">
        <v>409479661</v>
      </c>
      <c r="R21" s="43" t="n">
        <v>0</v>
      </c>
      <c r="S21" s="43" t="n">
        <v>0</v>
      </c>
      <c r="T21" s="47"/>
      <c r="U21" s="48"/>
      <c r="W21" s="42"/>
    </row>
    <row r="22" s="7" customFormat="true" ht="16.2" hidden="false" customHeight="true" outlineLevel="0" collapsed="false">
      <c r="A22" s="20"/>
      <c r="B22" s="35" t="s">
        <v>37</v>
      </c>
      <c r="C22" s="21"/>
      <c r="D22" s="36" t="n">
        <v>4734</v>
      </c>
      <c r="E22" s="36" t="n">
        <v>6366</v>
      </c>
      <c r="F22" s="37" t="n">
        <v>1.1</v>
      </c>
      <c r="G22" s="38" t="n">
        <f aca="false">SUM(I22,K22,M22,O22,Q22,S22,E44,G44,J44,L44,M44)</f>
        <v>817820315</v>
      </c>
      <c r="H22" s="36" t="n">
        <v>4705</v>
      </c>
      <c r="I22" s="39" t="n">
        <v>162659227</v>
      </c>
      <c r="J22" s="36" t="n">
        <v>4115</v>
      </c>
      <c r="K22" s="39" t="n">
        <v>62940368</v>
      </c>
      <c r="L22" s="36" t="n">
        <v>369</v>
      </c>
      <c r="M22" s="39" t="n">
        <v>2996443</v>
      </c>
      <c r="N22" s="40" t="n">
        <v>1007</v>
      </c>
      <c r="O22" s="39" t="n">
        <v>25826446</v>
      </c>
      <c r="P22" s="36" t="n">
        <v>5339</v>
      </c>
      <c r="Q22" s="39" t="n">
        <v>547633590</v>
      </c>
      <c r="R22" s="43" t="n">
        <v>0</v>
      </c>
      <c r="S22" s="43" t="n">
        <v>0</v>
      </c>
      <c r="T22" s="47"/>
      <c r="U22" s="48"/>
      <c r="W22" s="42"/>
    </row>
    <row r="23" s="7" customFormat="true" ht="16.2" hidden="false" customHeight="true" outlineLevel="0" collapsed="false">
      <c r="A23" s="20"/>
      <c r="B23" s="35" t="s">
        <v>38</v>
      </c>
      <c r="C23" s="21"/>
      <c r="D23" s="36" t="n">
        <v>2665</v>
      </c>
      <c r="E23" s="36" t="n">
        <v>3315</v>
      </c>
      <c r="F23" s="37" t="n">
        <v>1.7</v>
      </c>
      <c r="G23" s="38" t="n">
        <f aca="false">SUM(I23,K23,M23,O23,Q23,S23,E45,G45,J45,L45,M45)</f>
        <v>373600486</v>
      </c>
      <c r="H23" s="36" t="n">
        <v>2702</v>
      </c>
      <c r="I23" s="39" t="n">
        <v>91207318</v>
      </c>
      <c r="J23" s="36" t="n">
        <v>1721</v>
      </c>
      <c r="K23" s="39" t="n">
        <v>23867840</v>
      </c>
      <c r="L23" s="36" t="n">
        <v>176</v>
      </c>
      <c r="M23" s="39" t="n">
        <v>1750528</v>
      </c>
      <c r="N23" s="40" t="n">
        <v>510</v>
      </c>
      <c r="O23" s="39" t="n">
        <v>9287643</v>
      </c>
      <c r="P23" s="36" t="n">
        <v>2626</v>
      </c>
      <c r="Q23" s="39" t="n">
        <v>232881115</v>
      </c>
      <c r="R23" s="43" t="n">
        <v>0</v>
      </c>
      <c r="S23" s="43" t="n">
        <v>0</v>
      </c>
      <c r="T23" s="47"/>
      <c r="U23" s="48"/>
      <c r="W23" s="42"/>
    </row>
    <row r="24" s="57" customFormat="true" ht="30.75" hidden="false" customHeight="true" outlineLevel="0" collapsed="false">
      <c r="A24" s="49"/>
      <c r="B24" s="50" t="s">
        <v>39</v>
      </c>
      <c r="C24" s="51"/>
      <c r="D24" s="52" t="n">
        <f aca="false">D6/12</f>
        <v>20529.1666666667</v>
      </c>
      <c r="E24" s="52" t="n">
        <f aca="false">E6/12</f>
        <v>25650.0833333333</v>
      </c>
      <c r="F24" s="53" t="n">
        <v>2.03</v>
      </c>
      <c r="G24" s="54" t="n">
        <f aca="false">G6/12</f>
        <v>3466819615.91667</v>
      </c>
      <c r="H24" s="52" t="n">
        <f aca="false">H6/12</f>
        <v>22002.3333333333</v>
      </c>
      <c r="I24" s="54" t="n">
        <f aca="false">I6/12</f>
        <v>893871256.166667</v>
      </c>
      <c r="J24" s="52" t="n">
        <f aca="false">J6/12</f>
        <v>19759.0833333333</v>
      </c>
      <c r="K24" s="54" t="n">
        <f aca="false">K6/12</f>
        <v>438503639.666667</v>
      </c>
      <c r="L24" s="52" t="n">
        <f aca="false">L6/12</f>
        <v>1092</v>
      </c>
      <c r="M24" s="54" t="n">
        <f aca="false">M6/12</f>
        <v>10114380.0833333</v>
      </c>
      <c r="N24" s="52" t="n">
        <f aca="false">N6/12</f>
        <v>4877.08333333333</v>
      </c>
      <c r="O24" s="54" t="n">
        <f aca="false">O6/12</f>
        <v>79233994.9166667</v>
      </c>
      <c r="P24" s="52" t="n">
        <f aca="false">P6/12</f>
        <v>21913</v>
      </c>
      <c r="Q24" s="54" t="n">
        <f aca="false">Q6/12</f>
        <v>1986528781.91667</v>
      </c>
      <c r="R24" s="55" t="n">
        <f aca="false">R6/12</f>
        <v>0.333333333333333</v>
      </c>
      <c r="S24" s="54" t="n">
        <f aca="false">S6/12</f>
        <v>75831.1666666667</v>
      </c>
      <c r="T24" s="56"/>
      <c r="U24" s="56"/>
    </row>
    <row r="25" s="7" customFormat="true" ht="14.85" hidden="false" customHeight="true" outlineLevel="0" collapsed="false">
      <c r="A25" s="58" t="s">
        <v>5</v>
      </c>
      <c r="B25" s="58"/>
      <c r="C25" s="58"/>
      <c r="D25" s="59" t="s">
        <v>40</v>
      </c>
      <c r="E25" s="59"/>
      <c r="F25" s="59" t="s">
        <v>41</v>
      </c>
      <c r="G25" s="59"/>
      <c r="H25" s="60" t="s">
        <v>42</v>
      </c>
      <c r="I25" s="59" t="s">
        <v>43</v>
      </c>
      <c r="J25" s="59"/>
      <c r="K25" s="59" t="s">
        <v>44</v>
      </c>
      <c r="L25" s="59"/>
      <c r="M25" s="61" t="s">
        <v>45</v>
      </c>
      <c r="N25" s="62" t="s">
        <v>46</v>
      </c>
    </row>
    <row r="26" s="7" customFormat="true" ht="24.9" hidden="false" customHeight="true" outlineLevel="0" collapsed="false">
      <c r="A26" s="58"/>
      <c r="B26" s="58"/>
      <c r="C26" s="58"/>
      <c r="D26" s="59"/>
      <c r="E26" s="59"/>
      <c r="F26" s="59"/>
      <c r="G26" s="59"/>
      <c r="H26" s="60"/>
      <c r="I26" s="59"/>
      <c r="J26" s="59"/>
      <c r="K26" s="59"/>
      <c r="L26" s="59"/>
      <c r="M26" s="61"/>
      <c r="N26" s="62"/>
    </row>
    <row r="27" s="7" customFormat="true" ht="14.85" hidden="false" customHeight="true" outlineLevel="0" collapsed="false">
      <c r="A27" s="58"/>
      <c r="B27" s="58"/>
      <c r="C27" s="58"/>
      <c r="D27" s="26" t="s">
        <v>18</v>
      </c>
      <c r="E27" s="26" t="s">
        <v>20</v>
      </c>
      <c r="F27" s="26" t="s">
        <v>18</v>
      </c>
      <c r="G27" s="26" t="s">
        <v>20</v>
      </c>
      <c r="H27" s="26" t="s">
        <v>20</v>
      </c>
      <c r="I27" s="26" t="s">
        <v>18</v>
      </c>
      <c r="J27" s="26" t="s">
        <v>20</v>
      </c>
      <c r="K27" s="26" t="s">
        <v>18</v>
      </c>
      <c r="L27" s="26" t="s">
        <v>20</v>
      </c>
      <c r="M27" s="61"/>
      <c r="N27" s="62"/>
      <c r="Q27" s="1"/>
      <c r="R27" s="1"/>
      <c r="S27" s="1"/>
      <c r="T27" s="1"/>
      <c r="U27" s="1"/>
      <c r="V27" s="1"/>
      <c r="W27" s="1"/>
      <c r="X27" s="9"/>
    </row>
    <row r="28" s="7" customFormat="true" ht="25.2" hidden="false" customHeight="true" outlineLevel="0" collapsed="false">
      <c r="A28" s="20"/>
      <c r="B28" s="29" t="s">
        <v>21</v>
      </c>
      <c r="C28" s="30"/>
      <c r="D28" s="31" t="n">
        <f aca="false">SUM(D29:D45)</f>
        <v>6276</v>
      </c>
      <c r="E28" s="33" t="n">
        <f aca="false">SUM(E29:E45)</f>
        <v>115014552</v>
      </c>
      <c r="F28" s="31" t="n">
        <f aca="false">SUM(F29:F45)</f>
        <v>371</v>
      </c>
      <c r="G28" s="33" t="n">
        <f aca="false">SUM(G29:G45)</f>
        <v>63594180</v>
      </c>
      <c r="H28" s="63" t="n">
        <f aca="false">I6/H6</f>
        <v>40626.202804248</v>
      </c>
      <c r="I28" s="31" t="n">
        <f aca="false">SUM(I29:I45)</f>
        <v>218</v>
      </c>
      <c r="J28" s="33" t="n">
        <f aca="false">SUM(J29:J45)</f>
        <v>10473725</v>
      </c>
      <c r="K28" s="31" t="n">
        <f aca="false">SUM(K29:K45)</f>
        <v>46</v>
      </c>
      <c r="L28" s="33" t="n">
        <f aca="false">SUM(L29:L45)</f>
        <v>9200000</v>
      </c>
      <c r="M28" s="33" t="n">
        <f aca="false">SUM(M29:M45)</f>
        <v>503618327</v>
      </c>
      <c r="N28" s="64" t="n">
        <f aca="false">SUM(N29:N45)</f>
        <v>2215069.09165858</v>
      </c>
      <c r="P28" s="65"/>
      <c r="Q28" s="65"/>
      <c r="R28" s="66"/>
      <c r="S28" s="66"/>
      <c r="T28" s="65"/>
      <c r="U28" s="65"/>
      <c r="V28" s="65"/>
    </row>
    <row r="29" s="7" customFormat="true" ht="25.2" hidden="false" customHeight="true" outlineLevel="0" collapsed="false">
      <c r="A29" s="20"/>
      <c r="B29" s="35" t="s">
        <v>22</v>
      </c>
      <c r="C29" s="21"/>
      <c r="D29" s="43" t="n">
        <v>3177</v>
      </c>
      <c r="E29" s="44" t="n">
        <v>60627545</v>
      </c>
      <c r="F29" s="36" t="n">
        <v>170</v>
      </c>
      <c r="G29" s="39" t="n">
        <v>28495921</v>
      </c>
      <c r="H29" s="63" t="n">
        <f aca="false">I7/H7</f>
        <v>42473.9893416473</v>
      </c>
      <c r="I29" s="36" t="n">
        <v>64</v>
      </c>
      <c r="J29" s="39" t="n">
        <v>2929907</v>
      </c>
      <c r="K29" s="36" t="n">
        <v>23</v>
      </c>
      <c r="L29" s="39" t="n">
        <v>3700000</v>
      </c>
      <c r="M29" s="39" t="n">
        <v>285041815</v>
      </c>
      <c r="N29" s="63" t="n">
        <f aca="false">G7/E7</f>
        <v>139740.504160247</v>
      </c>
      <c r="P29" s="65"/>
      <c r="Q29" s="65"/>
      <c r="R29" s="65"/>
      <c r="S29" s="65"/>
      <c r="T29" s="65"/>
      <c r="U29" s="67"/>
      <c r="V29" s="65"/>
    </row>
    <row r="30" s="7" customFormat="true" ht="16.2" hidden="false" customHeight="true" outlineLevel="0" collapsed="false">
      <c r="A30" s="20"/>
      <c r="B30" s="35" t="s">
        <v>23</v>
      </c>
      <c r="C30" s="21"/>
      <c r="D30" s="43" t="n">
        <v>967</v>
      </c>
      <c r="E30" s="44" t="n">
        <v>19833268</v>
      </c>
      <c r="F30" s="36" t="n">
        <v>74</v>
      </c>
      <c r="G30" s="39" t="n">
        <v>11787283</v>
      </c>
      <c r="H30" s="63" t="n">
        <f aca="false">I8/H8</f>
        <v>40292.9295196867</v>
      </c>
      <c r="I30" s="36" t="n">
        <v>60</v>
      </c>
      <c r="J30" s="39" t="n">
        <v>2526068</v>
      </c>
      <c r="K30" s="36" t="n">
        <v>7</v>
      </c>
      <c r="L30" s="39" t="n">
        <v>1700000</v>
      </c>
      <c r="M30" s="39" t="n">
        <v>67632255</v>
      </c>
      <c r="N30" s="63" t="n">
        <f aca="false">G8/E8</f>
        <v>135170.271025077</v>
      </c>
      <c r="P30" s="68"/>
      <c r="Q30" s="69"/>
      <c r="R30" s="69"/>
      <c r="S30" s="69"/>
      <c r="T30" s="69"/>
      <c r="U30" s="69"/>
      <c r="V30" s="69"/>
    </row>
    <row r="31" s="7" customFormat="true" ht="16.2" hidden="false" customHeight="true" outlineLevel="0" collapsed="false">
      <c r="A31" s="20"/>
      <c r="B31" s="35" t="s">
        <v>24</v>
      </c>
      <c r="C31" s="21"/>
      <c r="D31" s="70" t="n">
        <v>47</v>
      </c>
      <c r="E31" s="44" t="n">
        <v>546342</v>
      </c>
      <c r="F31" s="43" t="n">
        <v>4</v>
      </c>
      <c r="G31" s="44" t="n">
        <v>846020</v>
      </c>
      <c r="H31" s="63" t="n">
        <f aca="false">I9/H9</f>
        <v>39456.4492916573</v>
      </c>
      <c r="I31" s="43" t="n">
        <v>4</v>
      </c>
      <c r="J31" s="39" t="n">
        <v>189217</v>
      </c>
      <c r="K31" s="43" t="n">
        <v>1</v>
      </c>
      <c r="L31" s="39" t="n">
        <v>300000</v>
      </c>
      <c r="M31" s="39" t="n">
        <v>2912720</v>
      </c>
      <c r="N31" s="63" t="n">
        <f aca="false">G9/E9</f>
        <v>125713.253503185</v>
      </c>
      <c r="P31" s="68"/>
      <c r="Q31" s="71"/>
      <c r="R31" s="69"/>
      <c r="S31" s="69"/>
      <c r="T31" s="69"/>
      <c r="U31" s="69"/>
      <c r="V31" s="69"/>
    </row>
    <row r="32" s="7" customFormat="true" ht="16.2" hidden="false" customHeight="true" outlineLevel="0" collapsed="false">
      <c r="A32" s="20"/>
      <c r="B32" s="35" t="s">
        <v>25</v>
      </c>
      <c r="C32" s="21"/>
      <c r="D32" s="70" t="n">
        <v>695</v>
      </c>
      <c r="E32" s="44" t="n">
        <v>11441489</v>
      </c>
      <c r="F32" s="36" t="n">
        <v>32</v>
      </c>
      <c r="G32" s="39" t="n">
        <v>4101501</v>
      </c>
      <c r="H32" s="63" t="n">
        <f aca="false">I10/H10</f>
        <v>39397.2666048333</v>
      </c>
      <c r="I32" s="43" t="n">
        <v>22</v>
      </c>
      <c r="J32" s="39" t="n">
        <v>1522201</v>
      </c>
      <c r="K32" s="36" t="n">
        <v>4</v>
      </c>
      <c r="L32" s="39" t="n">
        <v>600000</v>
      </c>
      <c r="M32" s="39" t="n">
        <v>61926802</v>
      </c>
      <c r="N32" s="63" t="n">
        <f aca="false">G10/E10</f>
        <v>133263.551748191</v>
      </c>
      <c r="P32" s="72"/>
      <c r="Q32" s="69"/>
      <c r="R32" s="69"/>
      <c r="S32" s="69"/>
      <c r="T32" s="69"/>
      <c r="U32" s="69"/>
      <c r="V32" s="69"/>
    </row>
    <row r="33" s="7" customFormat="true" ht="16.2" hidden="false" customHeight="true" outlineLevel="0" collapsed="false">
      <c r="A33" s="20"/>
      <c r="B33" s="35" t="s">
        <v>26</v>
      </c>
      <c r="C33" s="21"/>
      <c r="D33" s="70" t="n">
        <v>444</v>
      </c>
      <c r="E33" s="44" t="n">
        <v>5849806</v>
      </c>
      <c r="F33" s="43" t="n">
        <v>28</v>
      </c>
      <c r="G33" s="44" t="n">
        <v>4726586</v>
      </c>
      <c r="H33" s="63" t="n">
        <f aca="false">I11/H11</f>
        <v>40034.7308272567</v>
      </c>
      <c r="I33" s="36" t="n">
        <v>16</v>
      </c>
      <c r="J33" s="39" t="n">
        <v>629044</v>
      </c>
      <c r="K33" s="36" t="n">
        <v>3</v>
      </c>
      <c r="L33" s="39" t="n">
        <v>700000</v>
      </c>
      <c r="M33" s="39" t="n">
        <v>9290440</v>
      </c>
      <c r="N33" s="63" t="n">
        <f aca="false">G11/E11</f>
        <v>132875.26511195</v>
      </c>
      <c r="P33" s="73"/>
      <c r="Q33" s="69"/>
      <c r="R33" s="69"/>
      <c r="S33" s="69"/>
      <c r="T33" s="69"/>
      <c r="U33" s="69"/>
      <c r="V33" s="74"/>
    </row>
    <row r="34" s="7" customFormat="true" ht="16.2" hidden="false" customHeight="true" outlineLevel="0" collapsed="false">
      <c r="A34" s="20"/>
      <c r="B34" s="35" t="s">
        <v>27</v>
      </c>
      <c r="C34" s="21"/>
      <c r="D34" s="70" t="n">
        <v>38</v>
      </c>
      <c r="E34" s="44" t="n">
        <v>440603</v>
      </c>
      <c r="F34" s="43" t="n">
        <v>3</v>
      </c>
      <c r="G34" s="44" t="n">
        <v>422033</v>
      </c>
      <c r="H34" s="63" t="n">
        <f aca="false">I12/H12</f>
        <v>41577.3840782123</v>
      </c>
      <c r="I34" s="43" t="n">
        <v>0</v>
      </c>
      <c r="J34" s="43" t="n">
        <v>0</v>
      </c>
      <c r="K34" s="43" t="n">
        <v>0</v>
      </c>
      <c r="L34" s="43" t="n">
        <v>0</v>
      </c>
      <c r="M34" s="39" t="n">
        <v>7975520</v>
      </c>
      <c r="N34" s="63" t="n">
        <f aca="false">G12/E12</f>
        <v>160490.564570832</v>
      </c>
      <c r="P34" s="73"/>
      <c r="Q34" s="69"/>
      <c r="R34" s="74"/>
      <c r="S34" s="74"/>
      <c r="T34" s="74"/>
      <c r="U34" s="74"/>
      <c r="V34" s="74"/>
      <c r="W34" s="75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s="7" customFormat="true" ht="16.2" hidden="false" customHeight="true" outlineLevel="0" collapsed="false">
      <c r="A35" s="20"/>
      <c r="B35" s="35" t="s">
        <v>28</v>
      </c>
      <c r="C35" s="21"/>
      <c r="D35" s="70" t="n">
        <v>34</v>
      </c>
      <c r="E35" s="44" t="n">
        <v>700582</v>
      </c>
      <c r="F35" s="36" t="n">
        <v>6</v>
      </c>
      <c r="G35" s="39" t="n">
        <v>804161</v>
      </c>
      <c r="H35" s="63" t="n">
        <f aca="false">I13/H13</f>
        <v>36635.8689364266</v>
      </c>
      <c r="I35" s="36" t="n">
        <v>1</v>
      </c>
      <c r="J35" s="39" t="n">
        <v>46131</v>
      </c>
      <c r="K35" s="43" t="n">
        <v>0</v>
      </c>
      <c r="L35" s="43" t="n">
        <v>0</v>
      </c>
      <c r="M35" s="39" t="n">
        <v>11671291</v>
      </c>
      <c r="N35" s="63" t="n">
        <f aca="false">G13/E13</f>
        <v>143266.149615754</v>
      </c>
      <c r="P35" s="73"/>
      <c r="Q35" s="69"/>
      <c r="R35" s="69"/>
      <c r="S35" s="74"/>
      <c r="T35" s="74"/>
      <c r="U35" s="74"/>
      <c r="V35" s="66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</row>
    <row r="36" s="7" customFormat="true" ht="16.2" hidden="false" customHeight="true" outlineLevel="0" collapsed="false">
      <c r="A36" s="20"/>
      <c r="B36" s="35" t="s">
        <v>29</v>
      </c>
      <c r="C36" s="21"/>
      <c r="D36" s="70" t="n">
        <v>151</v>
      </c>
      <c r="E36" s="44" t="n">
        <v>1713441</v>
      </c>
      <c r="F36" s="36" t="n">
        <v>16</v>
      </c>
      <c r="G36" s="44" t="n">
        <v>3293890</v>
      </c>
      <c r="H36" s="63" t="n">
        <f aca="false">I14/H14</f>
        <v>37599.252789747</v>
      </c>
      <c r="I36" s="36" t="n">
        <v>10</v>
      </c>
      <c r="J36" s="39" t="n">
        <v>336191</v>
      </c>
      <c r="K36" s="43" t="n">
        <v>2</v>
      </c>
      <c r="L36" s="39" t="n">
        <v>600000</v>
      </c>
      <c r="M36" s="39" t="n">
        <v>10955978</v>
      </c>
      <c r="N36" s="63" t="n">
        <f aca="false">G14/E14</f>
        <v>121737.47752381</v>
      </c>
      <c r="P36" s="76"/>
      <c r="Q36" s="1"/>
      <c r="R36" s="1"/>
      <c r="S36" s="1"/>
      <c r="T36" s="1"/>
      <c r="U36" s="1"/>
      <c r="V36" s="66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</row>
    <row r="37" s="7" customFormat="true" ht="16.2" hidden="false" customHeight="true" outlineLevel="0" collapsed="false">
      <c r="A37" s="20"/>
      <c r="B37" s="35" t="s">
        <v>30</v>
      </c>
      <c r="C37" s="21"/>
      <c r="D37" s="70" t="n">
        <v>77</v>
      </c>
      <c r="E37" s="44" t="n">
        <v>1480514</v>
      </c>
      <c r="F37" s="43" t="n">
        <v>4</v>
      </c>
      <c r="G37" s="44" t="n">
        <v>865730</v>
      </c>
      <c r="H37" s="63" t="n">
        <f aca="false">I15/H15</f>
        <v>36826.1496149615</v>
      </c>
      <c r="I37" s="36" t="n">
        <v>5</v>
      </c>
      <c r="J37" s="39" t="n">
        <v>264537</v>
      </c>
      <c r="K37" s="43" t="n">
        <v>0</v>
      </c>
      <c r="L37" s="43" t="n">
        <v>0</v>
      </c>
      <c r="M37" s="39" t="n">
        <v>2899070</v>
      </c>
      <c r="N37" s="63" t="n">
        <f aca="false">G15/E15</f>
        <v>123590.399017467</v>
      </c>
      <c r="V37" s="77"/>
    </row>
    <row r="38" s="7" customFormat="true" ht="16.2" hidden="false" customHeight="true" outlineLevel="0" collapsed="false">
      <c r="A38" s="20"/>
      <c r="B38" s="35" t="s">
        <v>31</v>
      </c>
      <c r="C38" s="21"/>
      <c r="D38" s="43" t="n">
        <v>116</v>
      </c>
      <c r="E38" s="44" t="n">
        <v>1968229</v>
      </c>
      <c r="F38" s="36" t="n">
        <v>11</v>
      </c>
      <c r="G38" s="39" t="n">
        <v>2559771</v>
      </c>
      <c r="H38" s="63" t="n">
        <f aca="false">I16/H16</f>
        <v>38314.7172944512</v>
      </c>
      <c r="I38" s="43" t="n">
        <v>9</v>
      </c>
      <c r="J38" s="39" t="n">
        <v>829494</v>
      </c>
      <c r="K38" s="36" t="n">
        <v>2</v>
      </c>
      <c r="L38" s="39" t="n">
        <v>600000</v>
      </c>
      <c r="M38" s="39" t="n">
        <v>7752820</v>
      </c>
      <c r="N38" s="63" t="n">
        <f aca="false">G16/E16</f>
        <v>110084.489611082</v>
      </c>
      <c r="V38" s="66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</row>
    <row r="39" s="7" customFormat="true" ht="16.2" hidden="false" customHeight="true" outlineLevel="0" collapsed="false">
      <c r="A39" s="20"/>
      <c r="B39" s="35" t="s">
        <v>32</v>
      </c>
      <c r="C39" s="21"/>
      <c r="D39" s="43" t="n">
        <v>53</v>
      </c>
      <c r="E39" s="44" t="n">
        <v>1187154</v>
      </c>
      <c r="F39" s="36" t="n">
        <v>3</v>
      </c>
      <c r="G39" s="39" t="n">
        <v>1187196</v>
      </c>
      <c r="H39" s="63" t="n">
        <f aca="false">I17/H17</f>
        <v>39039.7957968476</v>
      </c>
      <c r="I39" s="70" t="n">
        <v>1</v>
      </c>
      <c r="J39" s="39" t="n">
        <v>40023</v>
      </c>
      <c r="K39" s="43" t="n">
        <v>0</v>
      </c>
      <c r="L39" s="43" t="n">
        <v>0</v>
      </c>
      <c r="M39" s="39" t="n">
        <v>9202514</v>
      </c>
      <c r="N39" s="63" t="n">
        <f aca="false">G17/E17</f>
        <v>133035.745896835</v>
      </c>
      <c r="V39" s="66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</row>
    <row r="40" s="7" customFormat="true" ht="16.2" hidden="false" customHeight="true" outlineLevel="0" collapsed="false">
      <c r="A40" s="20"/>
      <c r="B40" s="35" t="s">
        <v>33</v>
      </c>
      <c r="C40" s="21"/>
      <c r="D40" s="43" t="n">
        <v>40</v>
      </c>
      <c r="E40" s="44" t="n">
        <v>688901</v>
      </c>
      <c r="F40" s="36" t="n">
        <v>2</v>
      </c>
      <c r="G40" s="39" t="n">
        <v>945460</v>
      </c>
      <c r="H40" s="63" t="n">
        <f aca="false">I18/H18</f>
        <v>34960.3903753252</v>
      </c>
      <c r="I40" s="43" t="n">
        <v>4</v>
      </c>
      <c r="J40" s="39" t="n">
        <v>124226</v>
      </c>
      <c r="K40" s="43" t="n">
        <v>1</v>
      </c>
      <c r="L40" s="39" t="n">
        <v>300000</v>
      </c>
      <c r="M40" s="39" t="n">
        <v>2480128</v>
      </c>
      <c r="N40" s="63" t="n">
        <f aca="false">G18/E18</f>
        <v>135324.268333082</v>
      </c>
    </row>
    <row r="41" s="7" customFormat="true" ht="16.2" hidden="false" customHeight="true" outlineLevel="0" collapsed="false">
      <c r="A41" s="20"/>
      <c r="B41" s="35" t="s">
        <v>34</v>
      </c>
      <c r="C41" s="21"/>
      <c r="D41" s="43" t="n">
        <v>0</v>
      </c>
      <c r="E41" s="43" t="n">
        <v>0</v>
      </c>
      <c r="F41" s="36" t="n">
        <v>3</v>
      </c>
      <c r="G41" s="39" t="n">
        <v>617342</v>
      </c>
      <c r="H41" s="63" t="n">
        <f aca="false">I19/H19</f>
        <v>38190.1342652796</v>
      </c>
      <c r="I41" s="43" t="n">
        <v>0</v>
      </c>
      <c r="J41" s="43" t="n">
        <v>0</v>
      </c>
      <c r="K41" s="43" t="n">
        <v>0</v>
      </c>
      <c r="L41" s="43" t="n">
        <v>0</v>
      </c>
      <c r="M41" s="70" t="n">
        <v>0</v>
      </c>
      <c r="N41" s="63" t="n">
        <f aca="false">G19/E19</f>
        <v>142094.126756828</v>
      </c>
    </row>
    <row r="42" s="7" customFormat="true" ht="16.2" hidden="false" customHeight="true" outlineLevel="0" collapsed="false">
      <c r="A42" s="20"/>
      <c r="B42" s="35" t="s">
        <v>35</v>
      </c>
      <c r="C42" s="21"/>
      <c r="D42" s="43" t="n">
        <v>1</v>
      </c>
      <c r="E42" s="43" t="n">
        <v>0</v>
      </c>
      <c r="F42" s="43" t="n">
        <v>0</v>
      </c>
      <c r="G42" s="43" t="n">
        <v>0</v>
      </c>
      <c r="H42" s="63" t="n">
        <f aca="false">I20/H20</f>
        <v>35139.0714285714</v>
      </c>
      <c r="I42" s="43" t="n">
        <v>0</v>
      </c>
      <c r="J42" s="43" t="n">
        <v>0</v>
      </c>
      <c r="K42" s="43" t="n">
        <v>0</v>
      </c>
      <c r="L42" s="43" t="n">
        <v>0</v>
      </c>
      <c r="M42" s="70" t="n">
        <v>0</v>
      </c>
      <c r="N42" s="63" t="n">
        <f aca="false">G20/E20</f>
        <v>115897.944915254</v>
      </c>
    </row>
    <row r="43" s="7" customFormat="true" ht="16.2" hidden="false" customHeight="true" outlineLevel="0" collapsed="false">
      <c r="A43" s="20"/>
      <c r="B43" s="35" t="s">
        <v>36</v>
      </c>
      <c r="C43" s="21"/>
      <c r="D43" s="43" t="n">
        <v>200</v>
      </c>
      <c r="E43" s="44" t="n">
        <v>4889945</v>
      </c>
      <c r="F43" s="36" t="n">
        <v>6</v>
      </c>
      <c r="G43" s="39" t="n">
        <v>1261527</v>
      </c>
      <c r="H43" s="63" t="n">
        <f aca="false">I21/H21</f>
        <v>38581.3579650947</v>
      </c>
      <c r="I43" s="36" t="n">
        <v>8</v>
      </c>
      <c r="J43" s="39" t="n">
        <v>469869</v>
      </c>
      <c r="K43" s="43" t="n">
        <v>1</v>
      </c>
      <c r="L43" s="39" t="n">
        <v>100000</v>
      </c>
      <c r="M43" s="70" t="n">
        <v>0</v>
      </c>
      <c r="N43" s="63" t="n">
        <f aca="false">G21/E21</f>
        <v>121618.179442509</v>
      </c>
    </row>
    <row r="44" s="7" customFormat="true" ht="16.2" hidden="false" customHeight="true" outlineLevel="0" collapsed="false">
      <c r="A44" s="20"/>
      <c r="B44" s="35" t="s">
        <v>37</v>
      </c>
      <c r="C44" s="21"/>
      <c r="D44" s="43" t="n">
        <v>180</v>
      </c>
      <c r="E44" s="44" t="n">
        <v>2805072</v>
      </c>
      <c r="F44" s="36" t="n">
        <v>8</v>
      </c>
      <c r="G44" s="39" t="n">
        <v>1482859</v>
      </c>
      <c r="H44" s="63" t="n">
        <f aca="false">I22/H22</f>
        <v>34571.5679064825</v>
      </c>
      <c r="I44" s="43" t="n">
        <v>10</v>
      </c>
      <c r="J44" s="39" t="n">
        <v>428296</v>
      </c>
      <c r="K44" s="43" t="n">
        <v>1</v>
      </c>
      <c r="L44" s="39" t="n">
        <v>300000</v>
      </c>
      <c r="M44" s="39" t="n">
        <v>10748014</v>
      </c>
      <c r="N44" s="63" t="n">
        <f aca="false">G22/E22</f>
        <v>128466.904649702</v>
      </c>
    </row>
    <row r="45" s="7" customFormat="true" ht="17.1" hidden="false" customHeight="true" outlineLevel="0" collapsed="false">
      <c r="A45" s="20"/>
      <c r="B45" s="35" t="s">
        <v>38</v>
      </c>
      <c r="C45" s="21"/>
      <c r="D45" s="43" t="n">
        <v>56</v>
      </c>
      <c r="E45" s="44" t="n">
        <v>841661</v>
      </c>
      <c r="F45" s="43" t="n">
        <v>1</v>
      </c>
      <c r="G45" s="39" t="n">
        <v>196900</v>
      </c>
      <c r="H45" s="63" t="n">
        <f aca="false">I23/H23</f>
        <v>33755.4840858623</v>
      </c>
      <c r="I45" s="36" t="n">
        <v>4</v>
      </c>
      <c r="J45" s="39" t="n">
        <v>138521</v>
      </c>
      <c r="K45" s="43" t="n">
        <v>1</v>
      </c>
      <c r="L45" s="39" t="n">
        <v>300000</v>
      </c>
      <c r="M45" s="39" t="n">
        <v>13128960</v>
      </c>
      <c r="N45" s="63" t="n">
        <f aca="false">G23/E23</f>
        <v>112699.995776772</v>
      </c>
    </row>
    <row r="46" s="57" customFormat="true" ht="30.75" hidden="false" customHeight="true" outlineLevel="0" collapsed="false">
      <c r="A46" s="78"/>
      <c r="B46" s="50" t="s">
        <v>39</v>
      </c>
      <c r="C46" s="51"/>
      <c r="D46" s="52" t="n">
        <f aca="false">D28/12</f>
        <v>523</v>
      </c>
      <c r="E46" s="54" t="n">
        <f aca="false">E28/12</f>
        <v>9584546</v>
      </c>
      <c r="F46" s="52" t="n">
        <f aca="false">F28/12</f>
        <v>30.9166666666667</v>
      </c>
      <c r="G46" s="54" t="n">
        <f aca="false">G28/12</f>
        <v>5299515</v>
      </c>
      <c r="H46" s="79" t="s">
        <v>47</v>
      </c>
      <c r="I46" s="52" t="n">
        <f aca="false">I28/12</f>
        <v>18.1666666666667</v>
      </c>
      <c r="J46" s="54" t="n">
        <f aca="false">J28/12</f>
        <v>872810.416666667</v>
      </c>
      <c r="K46" s="52" t="n">
        <f aca="false">K28/12</f>
        <v>3.83333333333333</v>
      </c>
      <c r="L46" s="54" t="n">
        <f aca="false">L28/12</f>
        <v>766666.666666667</v>
      </c>
      <c r="M46" s="54" t="n">
        <f aca="false">M28/12</f>
        <v>41968193.9166667</v>
      </c>
      <c r="N46" s="52" t="n">
        <f aca="false">N28/12</f>
        <v>184589.090971548</v>
      </c>
    </row>
    <row r="47" s="7" customFormat="true" ht="13.8" hidden="false" customHeight="false" outlineLevel="0" collapsed="false">
      <c r="A47" s="8" t="s">
        <v>48</v>
      </c>
      <c r="B47" s="35"/>
      <c r="E47" s="42"/>
      <c r="G47" s="42"/>
      <c r="H47" s="42"/>
      <c r="L47" s="42"/>
      <c r="N47" s="42"/>
      <c r="O47" s="42"/>
      <c r="P47" s="42"/>
    </row>
    <row r="48" s="7" customFormat="true" ht="13.8" hidden="false" customHeight="false" outlineLevel="0" collapsed="false">
      <c r="A48" s="7" t="s">
        <v>49</v>
      </c>
    </row>
    <row r="49" s="7" customFormat="true" ht="13.8" hidden="false" customHeight="false" outlineLevel="0" collapsed="false">
      <c r="A49" s="8" t="s">
        <v>50</v>
      </c>
    </row>
    <row r="50" s="69" customFormat="true" ht="14.4" hidden="false" customHeight="false" outlineLevel="0" collapsed="false">
      <c r="A50" s="7" t="s">
        <v>51</v>
      </c>
    </row>
    <row r="51" customFormat="false" ht="16.2" hidden="false" customHeight="false" outlineLevel="0" collapsed="false">
      <c r="A51" s="8" t="s">
        <v>52</v>
      </c>
      <c r="K51" s="74"/>
    </row>
    <row r="52" customFormat="false" ht="16.2" hidden="false" customHeight="true" outlineLevel="0" collapsed="false"/>
    <row r="53" customFormat="false" ht="16.2" hidden="false" customHeight="true" outlineLevel="0" collapsed="false">
      <c r="B53" s="80"/>
    </row>
    <row r="54" customFormat="false" ht="16.2" hidden="false" customHeight="false" outlineLevel="0" collapsed="false">
      <c r="B54" s="80"/>
    </row>
    <row r="59" customFormat="false" ht="16.2" hidden="false" customHeight="false" outlineLevel="0" collapsed="false">
      <c r="M59" s="81"/>
    </row>
    <row r="68" customFormat="false" ht="16.2" hidden="false" customHeight="false" outlineLevel="0" collapsed="false">
      <c r="A68" s="69"/>
    </row>
    <row r="69" customFormat="false" ht="16.2" hidden="false" customHeight="false" outlineLevel="0" collapsed="false">
      <c r="A69" s="69"/>
    </row>
  </sheetData>
  <mergeCells count="25">
    <mergeCell ref="A1:L1"/>
    <mergeCell ref="M1:T1"/>
    <mergeCell ref="B3:B5"/>
    <mergeCell ref="H3:I4"/>
    <mergeCell ref="J3:K4"/>
    <mergeCell ref="L3:M4"/>
    <mergeCell ref="N3:O4"/>
    <mergeCell ref="P3:Q4"/>
    <mergeCell ref="R3:S4"/>
    <mergeCell ref="D4:E4"/>
    <mergeCell ref="A25:C27"/>
    <mergeCell ref="D25:E26"/>
    <mergeCell ref="F25:G26"/>
    <mergeCell ref="H25:H26"/>
    <mergeCell ref="I25:J26"/>
    <mergeCell ref="K25:L26"/>
    <mergeCell ref="M25:M27"/>
    <mergeCell ref="N25:N27"/>
    <mergeCell ref="P28:P29"/>
    <mergeCell ref="Q28:Q29"/>
    <mergeCell ref="R28:S28"/>
    <mergeCell ref="T28:T29"/>
    <mergeCell ref="V28:V29"/>
    <mergeCell ref="V35:V36"/>
    <mergeCell ref="V38:V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50" workbookViewId="0">
      <selection pane="topLeft" activeCell="H4" activeCellId="0" sqref="H4"/>
    </sheetView>
  </sheetViews>
  <sheetFormatPr defaultColWidth="8.546875" defaultRowHeight="16.2" zeroHeight="false" outlineLevelRow="0" outlineLevelCol="0"/>
  <cols>
    <col collapsed="false" customWidth="false" hidden="false" outlineLevel="0" max="1" min="1" style="1" width="8.54"/>
    <col collapsed="false" customWidth="true" hidden="false" outlineLevel="0" max="2" min="2" style="1" width="0.66"/>
    <col collapsed="false" customWidth="true" hidden="false" outlineLevel="0" max="3" min="3" style="1" width="14.32"/>
    <col collapsed="false" customWidth="true" hidden="false" outlineLevel="0" max="4" min="4" style="1" width="1.54"/>
    <col collapsed="false" customWidth="true" hidden="false" outlineLevel="0" max="9" min="5" style="1" width="9.66"/>
    <col collapsed="false" customWidth="true" hidden="false" outlineLevel="0" max="10" min="10" style="1" width="5.66"/>
    <col collapsed="false" customWidth="true" hidden="false" outlineLevel="0" max="11" min="11" style="1" width="0.66"/>
    <col collapsed="false" customWidth="true" hidden="false" outlineLevel="0" max="12" min="12" style="1" width="20.66"/>
    <col collapsed="false" customWidth="true" hidden="false" outlineLevel="0" max="13" min="13" style="1" width="0.66"/>
    <col collapsed="false" customWidth="true" hidden="false" outlineLevel="0" max="14" min="14" style="1" width="18.33"/>
    <col collapsed="false" customWidth="true" hidden="false" outlineLevel="0" max="21" min="15" style="1" width="15.33"/>
    <col collapsed="false" customWidth="true" hidden="false" outlineLevel="0" max="22" min="22" style="1" width="3.99"/>
    <col collapsed="false" customWidth="false" hidden="false" outlineLevel="0" max="257" min="23" style="1" width="8.54"/>
  </cols>
  <sheetData>
    <row r="1" customFormat="false" ht="25.2" hidden="false" customHeight="true" outlineLevel="0" collapsed="false">
      <c r="B1" s="7" t="s">
        <v>53</v>
      </c>
      <c r="I1" s="82" t="s">
        <v>54</v>
      </c>
    </row>
    <row r="2" s="7" customFormat="true" ht="15" hidden="false" customHeight="true" outlineLevel="0" collapsed="false">
      <c r="B2" s="83"/>
      <c r="C2" s="12" t="s">
        <v>55</v>
      </c>
      <c r="D2" s="13"/>
      <c r="E2" s="84" t="s">
        <v>56</v>
      </c>
      <c r="F2" s="17" t="s">
        <v>57</v>
      </c>
      <c r="G2" s="17"/>
      <c r="H2" s="84" t="s">
        <v>58</v>
      </c>
      <c r="I2" s="85" t="s">
        <v>59</v>
      </c>
      <c r="J2" s="86"/>
    </row>
    <row r="3" s="7" customFormat="true" ht="15" hidden="false" customHeight="true" outlineLevel="0" collapsed="false">
      <c r="B3" s="87"/>
      <c r="C3" s="12"/>
      <c r="D3" s="88"/>
      <c r="E3" s="84"/>
      <c r="F3" s="84" t="s">
        <v>60</v>
      </c>
      <c r="G3" s="84" t="s">
        <v>18</v>
      </c>
      <c r="H3" s="84"/>
      <c r="I3" s="85"/>
      <c r="J3" s="89"/>
    </row>
    <row r="4" s="7" customFormat="true" ht="25.2" hidden="false" customHeight="true" outlineLevel="0" collapsed="false">
      <c r="C4" s="90" t="s">
        <v>61</v>
      </c>
      <c r="D4" s="21"/>
      <c r="E4" s="91" t="n">
        <v>5</v>
      </c>
      <c r="F4" s="91" t="n">
        <v>210</v>
      </c>
      <c r="G4" s="91" t="n">
        <v>208</v>
      </c>
      <c r="H4" s="91" t="n">
        <v>89</v>
      </c>
      <c r="I4" s="91" t="n">
        <v>6574.71</v>
      </c>
      <c r="J4" s="89"/>
    </row>
    <row r="5" s="57" customFormat="true" ht="25.2" hidden="false" customHeight="true" outlineLevel="0" collapsed="false">
      <c r="B5" s="57" t="s">
        <v>62</v>
      </c>
      <c r="C5" s="92" t="s">
        <v>63</v>
      </c>
      <c r="D5" s="93"/>
      <c r="E5" s="91" t="n">
        <v>5</v>
      </c>
      <c r="F5" s="91" t="n">
        <v>210</v>
      </c>
      <c r="G5" s="91" t="n">
        <v>207</v>
      </c>
      <c r="H5" s="91" t="n">
        <v>84</v>
      </c>
      <c r="I5" s="91" t="n">
        <v>6574.71</v>
      </c>
    </row>
    <row r="6" s="57" customFormat="true" ht="25.2" hidden="false" customHeight="true" outlineLevel="0" collapsed="false">
      <c r="C6" s="92" t="s">
        <v>64</v>
      </c>
      <c r="D6" s="94"/>
      <c r="E6" s="95" t="n">
        <f aca="false">SUM(E7:E9)</f>
        <v>5</v>
      </c>
      <c r="F6" s="95" t="n">
        <f aca="false">SUM(F7:F9)</f>
        <v>200</v>
      </c>
      <c r="G6" s="95" t="n">
        <f aca="false">SUM(G7:G9)</f>
        <v>193</v>
      </c>
      <c r="H6" s="95" t="n">
        <f aca="false">SUM(H7:H9)</f>
        <v>80</v>
      </c>
      <c r="I6" s="95" t="n">
        <f aca="false">SUM(I7:I9)</f>
        <v>6574.71</v>
      </c>
      <c r="M6" s="96"/>
    </row>
    <row r="7" s="7" customFormat="true" ht="25.2" hidden="false" customHeight="true" outlineLevel="0" collapsed="false">
      <c r="C7" s="35" t="s">
        <v>65</v>
      </c>
      <c r="D7" s="21"/>
      <c r="E7" s="97" t="n">
        <v>1</v>
      </c>
      <c r="F7" s="97" t="n">
        <v>30</v>
      </c>
      <c r="G7" s="97" t="n">
        <v>24</v>
      </c>
      <c r="H7" s="97" t="n">
        <v>7</v>
      </c>
      <c r="I7" s="98" t="n">
        <v>1281.7</v>
      </c>
    </row>
    <row r="8" s="7" customFormat="true" ht="25.2" hidden="false" customHeight="true" outlineLevel="0" collapsed="false">
      <c r="C8" s="35" t="s">
        <v>66</v>
      </c>
      <c r="D8" s="21"/>
      <c r="E8" s="97" t="n">
        <v>1</v>
      </c>
      <c r="F8" s="17" t="s">
        <v>67</v>
      </c>
      <c r="G8" s="17" t="s">
        <v>67</v>
      </c>
      <c r="H8" s="17" t="s">
        <v>67</v>
      </c>
      <c r="I8" s="17" t="s">
        <v>67</v>
      </c>
    </row>
    <row r="9" s="57" customFormat="true" ht="30" hidden="false" customHeight="true" outlineLevel="0" collapsed="false">
      <c r="B9" s="99"/>
      <c r="C9" s="50" t="s">
        <v>68</v>
      </c>
      <c r="D9" s="51"/>
      <c r="E9" s="97" t="n">
        <v>3</v>
      </c>
      <c r="F9" s="97" t="n">
        <v>170</v>
      </c>
      <c r="G9" s="97" t="n">
        <v>169</v>
      </c>
      <c r="H9" s="97" t="n">
        <v>73</v>
      </c>
      <c r="I9" s="98" t="n">
        <v>5293.01</v>
      </c>
    </row>
    <row r="10" s="7" customFormat="true" ht="14.25" hidden="false" customHeight="true" outlineLevel="0" collapsed="false"/>
    <row r="11" customFormat="false" ht="16.2" hidden="false" customHeight="true" outlineLevel="0" collapsed="false"/>
    <row r="12" customFormat="false" ht="16.2" hidden="false" customHeight="true" outlineLevel="0" collapsed="false"/>
    <row r="13" customFormat="false" ht="42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Q15" s="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9.6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9.6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9.65" hidden="false" customHeight="true" outlineLevel="0" collapsed="false"/>
    <row r="42" customFormat="false" ht="19.65" hidden="false" customHeight="true" outlineLevel="0" collapsed="false"/>
    <row r="43" customFormat="false" ht="19.65" hidden="false" customHeight="true" outlineLevel="0" collapsed="false"/>
    <row r="44" customFormat="false" ht="19.65" hidden="false" customHeight="true" outlineLevel="0" collapsed="false"/>
    <row r="45" customFormat="false" ht="19.65" hidden="false" customHeight="true" outlineLevel="0" collapsed="false"/>
    <row r="46" customFormat="false" ht="19.65" hidden="false" customHeight="true" outlineLevel="0" collapsed="false"/>
    <row r="47" customFormat="false" ht="19.65" hidden="false" customHeight="true" outlineLevel="0" collapsed="false"/>
    <row r="48" customFormat="false" ht="19.65" hidden="false" customHeight="true" outlineLevel="0" collapsed="false"/>
    <row r="49" customFormat="false" ht="19.65" hidden="false" customHeight="true" outlineLevel="0" collapsed="false"/>
    <row r="50" customFormat="false" ht="19.65" hidden="false" customHeight="true" outlineLevel="0" collapsed="false"/>
    <row r="51" customFormat="false" ht="18" hidden="false" customHeight="true" outlineLevel="0" collapsed="false"/>
  </sheetData>
  <mergeCells count="5">
    <mergeCell ref="C2:C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5:10:49Z</dcterms:created>
  <dc:creator>白石 雄一</dc:creator>
  <dc:description/>
  <dc:language>en-US</dc:language>
  <cp:lastModifiedBy>松本 祥生</cp:lastModifiedBy>
  <cp:lastPrinted>2025-01-15T06:02:22Z</cp:lastPrinted>
  <dcterms:modified xsi:type="dcterms:W3CDTF">2025-05-01T06:33:06Z</dcterms:modified>
  <cp:revision>0</cp:revision>
  <dc:subject/>
  <dc:title/>
</cp:coreProperties>
</file>