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5" sheetId="1" state="visible" r:id="rId2"/>
    <sheet name="Sheet1" sheetId="2" state="visible" r:id="rId3"/>
  </sheets>
  <definedNames>
    <definedName function="false" hidden="false" localSheetId="0" name="_xlnm.Print_Area" vbProcedure="false">'9-5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９－５　市町別自動車　</t>
  </si>
  <si>
    <r>
      <rPr>
        <sz val="16"/>
        <color rgb="FF000000"/>
        <rFont val="Noto Sans"/>
        <family val="2"/>
      </rPr>
      <t xml:space="preserve">　保有車両数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UD デジタル 教科書体 NP-R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UD デジタル 教科書体 NP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UD デジタル 教科書体 NP-R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UD デジタル 教科書体 NP-R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UD デジタル 教科書体 NP-R"/>
        <family val="1"/>
        <charset val="128"/>
      </rPr>
      <t xml:space="preserve">)</t>
    </r>
  </si>
  <si>
    <t xml:space="preserve">単位：両</t>
  </si>
  <si>
    <t xml:space="preserve">市町</t>
  </si>
  <si>
    <r>
      <rPr>
        <sz val="9"/>
        <color rgb="FF000000"/>
        <rFont val="UD デジタル 教科書体 NP-R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総数</t>
    </r>
  </si>
  <si>
    <t xml:space="preserve">貨        物        車</t>
  </si>
  <si>
    <t xml:space="preserve">乗合車</t>
  </si>
  <si>
    <t xml:space="preserve">乗        用        車</t>
  </si>
  <si>
    <r>
      <rPr>
        <sz val="9"/>
        <color rgb="FF000000"/>
        <rFont val="Noto Sans"/>
        <family val="2"/>
      </rPr>
      <t xml:space="preserve">特種</t>
    </r>
    <r>
      <rPr>
        <sz val="9"/>
        <color rgb="FF000000"/>
        <rFont val="UD デジタル 教科書体 NP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殊</t>
    </r>
    <r>
      <rPr>
        <sz val="9"/>
        <color rgb="FF000000"/>
        <rFont val="UD デジタル 教科書体 NP-R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用途車</t>
    </r>
  </si>
  <si>
    <t xml:space="preserve">小型二輪</t>
  </si>
  <si>
    <r>
      <rPr>
        <sz val="9"/>
        <color rgb="FF000000"/>
        <rFont val="UD デジタル 教科書体 NP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軽自動車</t>
    </r>
  </si>
  <si>
    <t xml:space="preserve">計</t>
  </si>
  <si>
    <t xml:space="preserve">普通</t>
  </si>
  <si>
    <t xml:space="preserve">小型</t>
  </si>
  <si>
    <t xml:space="preserve">被牽引</t>
  </si>
  <si>
    <t xml:space="preserve">大型特殊車</t>
  </si>
  <si>
    <t xml:space="preserve">令和</t>
  </si>
  <si>
    <t xml:space="preserve">年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不明</t>
  </si>
  <si>
    <t xml:space="preserve">-</t>
  </si>
  <si>
    <t xml:space="preserve">米軍</t>
  </si>
  <si>
    <r>
      <rPr>
        <sz val="9"/>
        <color rgb="FF000000"/>
        <rFont val="UD デジタル 教科書体 NP-R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軽二輪を除く。また、米軍車両は住所地による。</t>
    </r>
  </si>
  <si>
    <t xml:space="preserve">資料  九州運輸局長崎運輸支局「市町村別車両数」、長崎県軽自動車協会「軽自動車市区町村別保有車両数」</t>
  </si>
  <si>
    <r>
      <rPr>
        <sz val="9"/>
        <color rgb="FF000000"/>
        <rFont val="Noto Sans"/>
        <family val="2"/>
      </rPr>
      <t xml:space="preserve">特種</t>
    </r>
    <r>
      <rPr>
        <sz val="9"/>
        <color rgb="FF000000"/>
        <rFont val="ＭＳ 明朝"/>
        <family val="1"/>
      </rPr>
      <t xml:space="preserve">(</t>
    </r>
    <r>
      <rPr>
        <sz val="9"/>
        <color rgb="FF000000"/>
        <rFont val="Noto Sans"/>
        <family val="2"/>
      </rPr>
      <t xml:space="preserve">殊</t>
    </r>
    <r>
      <rPr>
        <sz val="9"/>
        <color rgb="FF000000"/>
        <rFont val="ＭＳ 明朝"/>
        <family val="1"/>
      </rPr>
      <t xml:space="preserve">)</t>
    </r>
    <r>
      <rPr>
        <sz val="9"/>
        <color rgb="FF000000"/>
        <rFont val="Noto Sans"/>
        <family val="2"/>
      </rPr>
      <t xml:space="preserve">用途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General"/>
  </numFmts>
  <fonts count="16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D デジタル 教科書体 NP-R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UD デジタル 教科書体 NP-R"/>
      <family val="1"/>
      <charset val="128"/>
    </font>
    <font>
      <sz val="16"/>
      <color rgb="FF000000"/>
      <name val="UD デジタル 教科書体 NP-R"/>
      <family val="1"/>
      <charset val="128"/>
    </font>
    <font>
      <sz val="9"/>
      <color rgb="FF000000"/>
      <name val="UD デジタル 教科書体 NP-R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UD デジタル 教科書体 NP-R"/>
      <family val="1"/>
      <charset val="128"/>
    </font>
    <font>
      <sz val="10"/>
      <color rgb="FF000000"/>
      <name val="UD デジタル 教科書体 NP-R"/>
      <family val="1"/>
      <charset val="128"/>
    </font>
    <font>
      <sz val="9"/>
      <color rgb="FF000000"/>
      <name val="ＭＳ 明朝"/>
      <family val="1"/>
    </font>
    <font>
      <sz val="10"/>
      <name val="Noto Sans"/>
      <family val="2"/>
    </font>
    <font>
      <b val="true"/>
      <sz val="10"/>
      <name val="ＭＳ 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K1" colorId="64" zoomScale="115" zoomScaleNormal="115" zoomScalePageLayoutView="115" workbookViewId="0">
      <pane xSplit="0" ySplit="5" topLeftCell="A6" activePane="bottomLeft" state="frozen"/>
      <selection pane="topLeft" activeCell="K1" activeCellId="0" sqref="K1"/>
      <selection pane="bottomLeft" activeCell="S14" activeCellId="0" sqref="S14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2.66"/>
    <col collapsed="false" customWidth="true" hidden="false" outlineLevel="0" max="3" min="3" style="1" width="2.43"/>
    <col collapsed="false" customWidth="true" hidden="false" outlineLevel="0" max="4" min="4" style="1" width="3.99"/>
    <col collapsed="false" customWidth="true" hidden="false" outlineLevel="0" max="5" min="5" style="1" width="3.66"/>
    <col collapsed="false" customWidth="true" hidden="false" outlineLevel="0" max="6" min="6" style="1" width="1.09"/>
    <col collapsed="false" customWidth="true" hidden="false" outlineLevel="0" max="21" min="7" style="1" width="10.66"/>
    <col collapsed="false" customWidth="true" hidden="false" outlineLevel="0" max="22" min="22" style="1" width="1.09"/>
    <col collapsed="false" customWidth="true" hidden="false" outlineLevel="0" max="23" min="23" style="1" width="2.66"/>
    <col collapsed="false" customWidth="true" hidden="false" outlineLevel="0" max="24" min="24" style="1" width="2.43"/>
    <col collapsed="false" customWidth="true" hidden="false" outlineLevel="0" max="25" min="25" style="1" width="3.99"/>
    <col collapsed="false" customWidth="true" hidden="false" outlineLevel="0" max="26" min="26" style="1" width="3.66"/>
    <col collapsed="false" customWidth="true" hidden="false" outlineLevel="0" max="27" min="27" style="1" width="1.09"/>
    <col collapsed="false" customWidth="true" hidden="false" outlineLevel="0" max="30" min="28" style="1" width="10.66"/>
    <col collapsed="false" customWidth="false" hidden="false" outlineLevel="0" max="257" min="31" style="1" width="8.5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25.2" hidden="false" customHeight="true" outlineLevel="0" collapsed="false">
      <c r="A2" s="5" t="s">
        <v>2</v>
      </c>
      <c r="U2" s="6" t="s">
        <v>3</v>
      </c>
    </row>
    <row r="3" s="5" customFormat="true" ht="21.75" hidden="false" customHeight="true" outlineLevel="0" collapsed="false">
      <c r="A3" s="7" t="s">
        <v>4</v>
      </c>
      <c r="B3" s="7"/>
      <c r="C3" s="7"/>
      <c r="D3" s="7"/>
      <c r="E3" s="7"/>
      <c r="F3" s="7"/>
      <c r="G3" s="8" t="s">
        <v>5</v>
      </c>
      <c r="H3" s="9" t="s">
        <v>6</v>
      </c>
      <c r="I3" s="9"/>
      <c r="J3" s="9"/>
      <c r="K3" s="9"/>
      <c r="L3" s="10" t="s">
        <v>7</v>
      </c>
      <c r="M3" s="9" t="s">
        <v>8</v>
      </c>
      <c r="N3" s="9"/>
      <c r="O3" s="9"/>
      <c r="P3" s="7" t="s">
        <v>9</v>
      </c>
      <c r="Q3" s="7"/>
      <c r="R3" s="7"/>
      <c r="S3" s="7"/>
      <c r="T3" s="11" t="s">
        <v>10</v>
      </c>
      <c r="U3" s="12" t="s">
        <v>11</v>
      </c>
      <c r="V3" s="13" t="s">
        <v>4</v>
      </c>
      <c r="W3" s="13"/>
      <c r="X3" s="13"/>
      <c r="Y3" s="13"/>
      <c r="Z3" s="13"/>
      <c r="AA3" s="13"/>
    </row>
    <row r="4" s="5" customFormat="true" ht="16.5" hidden="false" customHeight="true" outlineLevel="0" collapsed="false">
      <c r="A4" s="7"/>
      <c r="B4" s="7"/>
      <c r="C4" s="7"/>
      <c r="D4" s="7"/>
      <c r="E4" s="7"/>
      <c r="F4" s="7"/>
      <c r="G4" s="8"/>
      <c r="H4" s="10" t="s">
        <v>12</v>
      </c>
      <c r="I4" s="10" t="s">
        <v>13</v>
      </c>
      <c r="J4" s="10" t="s">
        <v>14</v>
      </c>
      <c r="K4" s="10" t="s">
        <v>15</v>
      </c>
      <c r="L4" s="10"/>
      <c r="M4" s="10" t="s">
        <v>12</v>
      </c>
      <c r="N4" s="14" t="s">
        <v>13</v>
      </c>
      <c r="O4" s="7" t="s">
        <v>14</v>
      </c>
      <c r="P4" s="7" t="s">
        <v>12</v>
      </c>
      <c r="Q4" s="10" t="s">
        <v>13</v>
      </c>
      <c r="R4" s="10" t="s">
        <v>14</v>
      </c>
      <c r="S4" s="15" t="s">
        <v>16</v>
      </c>
      <c r="T4" s="11"/>
      <c r="U4" s="12"/>
      <c r="V4" s="13"/>
      <c r="W4" s="13"/>
      <c r="X4" s="13"/>
      <c r="Y4" s="13"/>
      <c r="Z4" s="13"/>
      <c r="AA4" s="13"/>
    </row>
    <row r="5" s="5" customFormat="true" ht="16.5" hidden="false" customHeight="true" outlineLevel="0" collapsed="false">
      <c r="A5" s="7"/>
      <c r="B5" s="7"/>
      <c r="C5" s="7"/>
      <c r="D5" s="7"/>
      <c r="E5" s="7"/>
      <c r="F5" s="7"/>
      <c r="G5" s="8"/>
      <c r="H5" s="10"/>
      <c r="I5" s="10"/>
      <c r="J5" s="10"/>
      <c r="K5" s="10"/>
      <c r="L5" s="10"/>
      <c r="M5" s="10"/>
      <c r="N5" s="14"/>
      <c r="O5" s="7"/>
      <c r="P5" s="7"/>
      <c r="Q5" s="10"/>
      <c r="R5" s="10"/>
      <c r="S5" s="15"/>
      <c r="T5" s="11"/>
      <c r="U5" s="12"/>
      <c r="V5" s="13"/>
      <c r="W5" s="13"/>
      <c r="X5" s="13"/>
      <c r="Y5" s="13"/>
      <c r="Z5" s="13"/>
      <c r="AA5" s="13"/>
    </row>
    <row r="6" s="5" customFormat="true" ht="10.5" hidden="false" customHeight="true" outlineLevel="0" collapsed="false">
      <c r="A6" s="16"/>
      <c r="B6" s="16"/>
      <c r="C6" s="16"/>
      <c r="D6" s="16"/>
      <c r="E6" s="16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20"/>
      <c r="W6" s="16"/>
      <c r="X6" s="16"/>
      <c r="Y6" s="16"/>
      <c r="Z6" s="16"/>
      <c r="AA6" s="16"/>
    </row>
    <row r="7" s="27" customFormat="true" ht="21.75" hidden="false" customHeight="true" outlineLevel="0" collapsed="false">
      <c r="A7" s="21"/>
      <c r="B7" s="22" t="s">
        <v>17</v>
      </c>
      <c r="C7" s="22"/>
      <c r="D7" s="23" t="n">
        <v>4</v>
      </c>
      <c r="E7" s="22" t="s">
        <v>18</v>
      </c>
      <c r="F7" s="24"/>
      <c r="G7" s="25" t="n">
        <v>956352</v>
      </c>
      <c r="H7" s="25" t="n">
        <v>48498</v>
      </c>
      <c r="I7" s="25" t="n">
        <v>19472</v>
      </c>
      <c r="J7" s="25" t="n">
        <v>28395</v>
      </c>
      <c r="K7" s="25" t="n">
        <v>631</v>
      </c>
      <c r="L7" s="25" t="n">
        <v>4032</v>
      </c>
      <c r="M7" s="25" t="n">
        <v>335651</v>
      </c>
      <c r="N7" s="25" t="n">
        <v>159126</v>
      </c>
      <c r="O7" s="25" t="n">
        <v>176525</v>
      </c>
      <c r="P7" s="25" t="n">
        <v>17433</v>
      </c>
      <c r="Q7" s="25" t="n">
        <v>12995</v>
      </c>
      <c r="R7" s="25" t="n">
        <v>1753</v>
      </c>
      <c r="S7" s="25" t="n">
        <v>2685</v>
      </c>
      <c r="T7" s="25" t="n">
        <v>17803</v>
      </c>
      <c r="U7" s="25" t="n">
        <v>502991</v>
      </c>
      <c r="V7" s="26"/>
      <c r="W7" s="22" t="s">
        <v>17</v>
      </c>
      <c r="X7" s="22"/>
      <c r="Y7" s="23" t="n">
        <v>4</v>
      </c>
      <c r="Z7" s="22" t="s">
        <v>18</v>
      </c>
      <c r="AA7" s="21"/>
    </row>
    <row r="8" s="27" customFormat="true" ht="21.75" hidden="false" customHeight="true" outlineLevel="0" collapsed="false">
      <c r="A8" s="21"/>
      <c r="B8" s="22"/>
      <c r="C8" s="22"/>
      <c r="D8" s="23" t="n">
        <v>5</v>
      </c>
      <c r="E8" s="23"/>
      <c r="F8" s="24"/>
      <c r="G8" s="25" t="n">
        <v>927966</v>
      </c>
      <c r="H8" s="25" t="n">
        <v>48782</v>
      </c>
      <c r="I8" s="25" t="n">
        <v>19689</v>
      </c>
      <c r="J8" s="25" t="n">
        <v>28425</v>
      </c>
      <c r="K8" s="25" t="n">
        <v>668</v>
      </c>
      <c r="L8" s="25" t="n">
        <v>3918</v>
      </c>
      <c r="M8" s="25" t="n">
        <v>334402</v>
      </c>
      <c r="N8" s="25" t="n">
        <v>162027</v>
      </c>
      <c r="O8" s="25" t="n">
        <v>172375</v>
      </c>
      <c r="P8" s="25" t="n">
        <v>17356</v>
      </c>
      <c r="Q8" s="25" t="n">
        <v>12947</v>
      </c>
      <c r="R8" s="25" t="n">
        <v>1732</v>
      </c>
      <c r="S8" s="25" t="n">
        <v>2677</v>
      </c>
      <c r="T8" s="25" t="n">
        <v>18401</v>
      </c>
      <c r="U8" s="25" t="n">
        <v>505107</v>
      </c>
      <c r="V8" s="26"/>
      <c r="W8" s="22"/>
      <c r="X8" s="22"/>
      <c r="Y8" s="23" t="n">
        <v>5</v>
      </c>
      <c r="Z8" s="23"/>
      <c r="AA8" s="21"/>
    </row>
    <row r="9" s="33" customFormat="true" ht="21.75" hidden="false" customHeight="true" outlineLevel="0" collapsed="false">
      <c r="A9" s="28"/>
      <c r="B9" s="29"/>
      <c r="C9" s="29"/>
      <c r="D9" s="29" t="n">
        <v>6</v>
      </c>
      <c r="E9" s="29"/>
      <c r="F9" s="30"/>
      <c r="G9" s="31" t="n">
        <v>928290</v>
      </c>
      <c r="H9" s="31" t="n">
        <v>48927</v>
      </c>
      <c r="I9" s="31" t="n">
        <v>19827</v>
      </c>
      <c r="J9" s="31" t="n">
        <v>28364</v>
      </c>
      <c r="K9" s="31" t="n">
        <v>736</v>
      </c>
      <c r="L9" s="31" t="n">
        <v>3835</v>
      </c>
      <c r="M9" s="31" t="n">
        <v>333210</v>
      </c>
      <c r="N9" s="31" t="n">
        <v>166213</v>
      </c>
      <c r="O9" s="31" t="n">
        <v>166997</v>
      </c>
      <c r="P9" s="31" t="n">
        <v>17349</v>
      </c>
      <c r="Q9" s="31" t="n">
        <v>12961</v>
      </c>
      <c r="R9" s="31" t="n">
        <v>1724</v>
      </c>
      <c r="S9" s="31" t="n">
        <v>2664</v>
      </c>
      <c r="T9" s="31" t="n">
        <v>18816</v>
      </c>
      <c r="U9" s="31" t="n">
        <v>506153</v>
      </c>
      <c r="V9" s="32"/>
      <c r="W9" s="29"/>
      <c r="X9" s="29"/>
      <c r="Y9" s="29" t="n">
        <v>6</v>
      </c>
      <c r="Z9" s="29"/>
      <c r="AA9" s="28"/>
    </row>
    <row r="10" s="5" customFormat="true" ht="30" hidden="false" customHeight="true" outlineLevel="0" collapsed="false">
      <c r="A10" s="34"/>
      <c r="B10" s="35" t="s">
        <v>19</v>
      </c>
      <c r="C10" s="35"/>
      <c r="D10" s="35"/>
      <c r="E10" s="35"/>
      <c r="F10" s="36"/>
      <c r="G10" s="6" t="n">
        <v>214002</v>
      </c>
      <c r="H10" s="6" t="n">
        <v>8336</v>
      </c>
      <c r="I10" s="6" t="n">
        <v>3080</v>
      </c>
      <c r="J10" s="6" t="n">
        <v>5165</v>
      </c>
      <c r="K10" s="6" t="n">
        <v>91</v>
      </c>
      <c r="L10" s="6" t="n">
        <v>1143</v>
      </c>
      <c r="M10" s="6" t="n">
        <v>91564</v>
      </c>
      <c r="N10" s="6" t="n">
        <v>45638</v>
      </c>
      <c r="O10" s="6" t="n">
        <v>45926</v>
      </c>
      <c r="P10" s="6" t="n">
        <v>2858</v>
      </c>
      <c r="Q10" s="6" t="n">
        <v>2166</v>
      </c>
      <c r="R10" s="6" t="n">
        <v>410</v>
      </c>
      <c r="S10" s="6" t="n">
        <v>282</v>
      </c>
      <c r="T10" s="6" t="n">
        <v>5355</v>
      </c>
      <c r="U10" s="6" t="n">
        <v>104746</v>
      </c>
      <c r="V10" s="37"/>
      <c r="W10" s="35" t="s">
        <v>19</v>
      </c>
      <c r="X10" s="35"/>
      <c r="Y10" s="35"/>
      <c r="Z10" s="35"/>
      <c r="AA10" s="34"/>
    </row>
    <row r="11" s="5" customFormat="true" ht="21.75" hidden="false" customHeight="true" outlineLevel="0" collapsed="false">
      <c r="A11" s="34"/>
      <c r="B11" s="35" t="s">
        <v>20</v>
      </c>
      <c r="C11" s="35"/>
      <c r="D11" s="35"/>
      <c r="E11" s="35"/>
      <c r="F11" s="36"/>
      <c r="G11" s="6" t="n">
        <v>168808</v>
      </c>
      <c r="H11" s="6" t="n">
        <v>8554</v>
      </c>
      <c r="I11" s="6" t="n">
        <v>3356</v>
      </c>
      <c r="J11" s="6" t="n">
        <v>5106</v>
      </c>
      <c r="K11" s="6" t="n">
        <v>92</v>
      </c>
      <c r="L11" s="6" t="n">
        <v>549</v>
      </c>
      <c r="M11" s="6" t="n">
        <v>66309</v>
      </c>
      <c r="N11" s="6" t="n">
        <v>34161</v>
      </c>
      <c r="O11" s="6" t="n">
        <v>32148</v>
      </c>
      <c r="P11" s="6" t="n">
        <v>2989</v>
      </c>
      <c r="Q11" s="6" t="n">
        <v>2274</v>
      </c>
      <c r="R11" s="6" t="n">
        <v>341</v>
      </c>
      <c r="S11" s="6" t="n">
        <v>374</v>
      </c>
      <c r="T11" s="6" t="n">
        <v>3903</v>
      </c>
      <c r="U11" s="6" t="n">
        <v>86504</v>
      </c>
      <c r="V11" s="37"/>
      <c r="W11" s="35" t="s">
        <v>20</v>
      </c>
      <c r="X11" s="35"/>
      <c r="Y11" s="35"/>
      <c r="Z11" s="35"/>
      <c r="AA11" s="34"/>
    </row>
    <row r="12" s="5" customFormat="true" ht="21.75" hidden="false" customHeight="true" outlineLevel="0" collapsed="false">
      <c r="A12" s="34"/>
      <c r="B12" s="35" t="s">
        <v>21</v>
      </c>
      <c r="C12" s="35"/>
      <c r="D12" s="35"/>
      <c r="E12" s="35"/>
      <c r="F12" s="36"/>
      <c r="G12" s="6" t="n">
        <v>35992</v>
      </c>
      <c r="H12" s="6" t="n">
        <v>2369</v>
      </c>
      <c r="I12" s="6" t="n">
        <v>816</v>
      </c>
      <c r="J12" s="6" t="n">
        <v>1529</v>
      </c>
      <c r="K12" s="6" t="n">
        <v>24</v>
      </c>
      <c r="L12" s="6" t="n">
        <v>186</v>
      </c>
      <c r="M12" s="6" t="n">
        <v>11649</v>
      </c>
      <c r="N12" s="6" t="n">
        <v>5698</v>
      </c>
      <c r="O12" s="6" t="n">
        <v>5951</v>
      </c>
      <c r="P12" s="6" t="n">
        <v>738</v>
      </c>
      <c r="Q12" s="6" t="n">
        <v>565</v>
      </c>
      <c r="R12" s="6" t="n">
        <v>67</v>
      </c>
      <c r="S12" s="6" t="n">
        <v>106</v>
      </c>
      <c r="T12" s="6" t="n">
        <v>805</v>
      </c>
      <c r="U12" s="6" t="n">
        <v>20245</v>
      </c>
      <c r="V12" s="37"/>
      <c r="W12" s="35" t="s">
        <v>21</v>
      </c>
      <c r="X12" s="35"/>
      <c r="Y12" s="35"/>
      <c r="Z12" s="35"/>
      <c r="AA12" s="34"/>
    </row>
    <row r="13" s="5" customFormat="true" ht="21.75" hidden="false" customHeight="true" outlineLevel="0" collapsed="false">
      <c r="A13" s="34"/>
      <c r="B13" s="35" t="s">
        <v>22</v>
      </c>
      <c r="C13" s="35"/>
      <c r="D13" s="35"/>
      <c r="E13" s="35"/>
      <c r="F13" s="36"/>
      <c r="G13" s="6" t="n">
        <v>112655</v>
      </c>
      <c r="H13" s="6" t="n">
        <v>7580</v>
      </c>
      <c r="I13" s="6" t="n">
        <v>3362</v>
      </c>
      <c r="J13" s="6" t="n">
        <v>4079</v>
      </c>
      <c r="K13" s="6" t="n">
        <v>139</v>
      </c>
      <c r="L13" s="6" t="n">
        <v>473</v>
      </c>
      <c r="M13" s="6" t="n">
        <v>39785</v>
      </c>
      <c r="N13" s="6" t="n">
        <v>20141</v>
      </c>
      <c r="O13" s="6" t="n">
        <v>19644</v>
      </c>
      <c r="P13" s="6" t="n">
        <v>2340</v>
      </c>
      <c r="Q13" s="6" t="n">
        <v>1841</v>
      </c>
      <c r="R13" s="6" t="n">
        <v>196</v>
      </c>
      <c r="S13" s="6" t="n">
        <v>303</v>
      </c>
      <c r="T13" s="6" t="n">
        <v>1901</v>
      </c>
      <c r="U13" s="6" t="n">
        <v>60576</v>
      </c>
      <c r="V13" s="37"/>
      <c r="W13" s="35" t="s">
        <v>22</v>
      </c>
      <c r="X13" s="35"/>
      <c r="Y13" s="35"/>
      <c r="Z13" s="35"/>
      <c r="AA13" s="34"/>
    </row>
    <row r="14" s="5" customFormat="true" ht="21.75" hidden="false" customHeight="true" outlineLevel="0" collapsed="false">
      <c r="A14" s="34"/>
      <c r="B14" s="35" t="s">
        <v>23</v>
      </c>
      <c r="C14" s="35"/>
      <c r="D14" s="35"/>
      <c r="E14" s="35"/>
      <c r="F14" s="36"/>
      <c r="G14" s="6" t="n">
        <v>74556</v>
      </c>
      <c r="H14" s="6" t="n">
        <v>3963</v>
      </c>
      <c r="I14" s="6" t="n">
        <v>1789</v>
      </c>
      <c r="J14" s="6" t="n">
        <v>1993</v>
      </c>
      <c r="K14" s="6" t="n">
        <v>181</v>
      </c>
      <c r="L14" s="6" t="n">
        <v>172</v>
      </c>
      <c r="M14" s="6" t="n">
        <v>28770</v>
      </c>
      <c r="N14" s="6" t="n">
        <v>14837</v>
      </c>
      <c r="O14" s="6" t="n">
        <v>13933</v>
      </c>
      <c r="P14" s="6" t="n">
        <v>1272</v>
      </c>
      <c r="Q14" s="6" t="n">
        <v>1012</v>
      </c>
      <c r="R14" s="6" t="n">
        <v>118</v>
      </c>
      <c r="S14" s="6" t="n">
        <v>142</v>
      </c>
      <c r="T14" s="6" t="n">
        <v>1557</v>
      </c>
      <c r="U14" s="6" t="n">
        <v>38822</v>
      </c>
      <c r="V14" s="37"/>
      <c r="W14" s="35" t="s">
        <v>23</v>
      </c>
      <c r="X14" s="35"/>
      <c r="Y14" s="35"/>
      <c r="Z14" s="35"/>
      <c r="AA14" s="34"/>
    </row>
    <row r="15" s="5" customFormat="true" ht="21.75" hidden="false" customHeight="true" outlineLevel="0" collapsed="false">
      <c r="A15" s="34"/>
      <c r="B15" s="35" t="s">
        <v>24</v>
      </c>
      <c r="C15" s="35"/>
      <c r="D15" s="35"/>
      <c r="E15" s="35"/>
      <c r="F15" s="36"/>
      <c r="G15" s="6" t="n">
        <v>24411</v>
      </c>
      <c r="H15" s="6" t="n">
        <v>1116</v>
      </c>
      <c r="I15" s="6" t="n">
        <v>474</v>
      </c>
      <c r="J15" s="6" t="n">
        <v>640</v>
      </c>
      <c r="K15" s="6" t="n">
        <v>2</v>
      </c>
      <c r="L15" s="6" t="n">
        <v>95</v>
      </c>
      <c r="M15" s="6" t="n">
        <v>7338</v>
      </c>
      <c r="N15" s="6" t="n">
        <v>3631</v>
      </c>
      <c r="O15" s="6" t="n">
        <v>3707</v>
      </c>
      <c r="P15" s="6" t="n">
        <v>580</v>
      </c>
      <c r="Q15" s="6" t="n">
        <v>403</v>
      </c>
      <c r="R15" s="6" t="n">
        <v>41</v>
      </c>
      <c r="S15" s="6" t="n">
        <v>136</v>
      </c>
      <c r="T15" s="6" t="n">
        <v>255</v>
      </c>
      <c r="U15" s="6" t="n">
        <v>15027</v>
      </c>
      <c r="V15" s="37"/>
      <c r="W15" s="35" t="s">
        <v>24</v>
      </c>
      <c r="X15" s="35"/>
      <c r="Y15" s="35"/>
      <c r="Z15" s="35"/>
      <c r="AA15" s="34"/>
    </row>
    <row r="16" s="5" customFormat="true" ht="21.75" hidden="false" customHeight="true" outlineLevel="0" collapsed="false">
      <c r="A16" s="34"/>
      <c r="B16" s="35" t="s">
        <v>25</v>
      </c>
      <c r="C16" s="35"/>
      <c r="D16" s="35"/>
      <c r="E16" s="35"/>
      <c r="F16" s="36"/>
      <c r="G16" s="6" t="n">
        <v>18890</v>
      </c>
      <c r="H16" s="6" t="n">
        <v>1073</v>
      </c>
      <c r="I16" s="6" t="n">
        <v>501</v>
      </c>
      <c r="J16" s="6" t="n">
        <v>554</v>
      </c>
      <c r="K16" s="6" t="n">
        <v>18</v>
      </c>
      <c r="L16" s="6" t="n">
        <v>40</v>
      </c>
      <c r="M16" s="6" t="n">
        <v>6225</v>
      </c>
      <c r="N16" s="6" t="n">
        <v>3162</v>
      </c>
      <c r="O16" s="6" t="n">
        <v>3063</v>
      </c>
      <c r="P16" s="6" t="n">
        <v>426</v>
      </c>
      <c r="Q16" s="6" t="n">
        <v>382</v>
      </c>
      <c r="R16" s="6" t="n">
        <v>26</v>
      </c>
      <c r="S16" s="6" t="n">
        <v>18</v>
      </c>
      <c r="T16" s="6" t="n">
        <v>323</v>
      </c>
      <c r="U16" s="6" t="n">
        <v>10803</v>
      </c>
      <c r="V16" s="37"/>
      <c r="W16" s="35" t="s">
        <v>25</v>
      </c>
      <c r="X16" s="35"/>
      <c r="Y16" s="35"/>
      <c r="Z16" s="35"/>
      <c r="AA16" s="34"/>
    </row>
    <row r="17" s="5" customFormat="true" ht="21.75" hidden="false" customHeight="true" outlineLevel="0" collapsed="false">
      <c r="A17" s="34"/>
      <c r="B17" s="35" t="s">
        <v>26</v>
      </c>
      <c r="C17" s="35"/>
      <c r="D17" s="35"/>
      <c r="E17" s="35"/>
      <c r="F17" s="36"/>
      <c r="G17" s="6" t="n">
        <v>25268</v>
      </c>
      <c r="H17" s="6" t="n">
        <v>1636</v>
      </c>
      <c r="I17" s="6" t="n">
        <v>728</v>
      </c>
      <c r="J17" s="6" t="n">
        <v>890</v>
      </c>
      <c r="K17" s="6" t="n">
        <v>18</v>
      </c>
      <c r="L17" s="6" t="n">
        <v>174</v>
      </c>
      <c r="M17" s="6" t="n">
        <v>5691</v>
      </c>
      <c r="N17" s="6" t="n">
        <v>2290</v>
      </c>
      <c r="O17" s="6" t="n">
        <v>3401</v>
      </c>
      <c r="P17" s="6" t="n">
        <v>865</v>
      </c>
      <c r="Q17" s="6" t="n">
        <v>593</v>
      </c>
      <c r="R17" s="6" t="n">
        <v>65</v>
      </c>
      <c r="S17" s="6" t="n">
        <v>207</v>
      </c>
      <c r="T17" s="6" t="n">
        <v>243</v>
      </c>
      <c r="U17" s="6" t="n">
        <v>16659</v>
      </c>
      <c r="V17" s="37"/>
      <c r="W17" s="35" t="s">
        <v>26</v>
      </c>
      <c r="X17" s="35"/>
      <c r="Y17" s="35"/>
      <c r="Z17" s="35"/>
      <c r="AA17" s="34"/>
    </row>
    <row r="18" s="5" customFormat="true" ht="21.75" hidden="false" customHeight="true" outlineLevel="0" collapsed="false">
      <c r="A18" s="34"/>
      <c r="B18" s="35" t="s">
        <v>27</v>
      </c>
      <c r="C18" s="35"/>
      <c r="D18" s="35"/>
      <c r="E18" s="35"/>
      <c r="F18" s="36"/>
      <c r="G18" s="6" t="n">
        <v>22863</v>
      </c>
      <c r="H18" s="6" t="n">
        <v>1280</v>
      </c>
      <c r="I18" s="6" t="n">
        <v>567</v>
      </c>
      <c r="J18" s="6" t="n">
        <v>704</v>
      </c>
      <c r="K18" s="6" t="n">
        <v>9</v>
      </c>
      <c r="L18" s="6" t="n">
        <v>89</v>
      </c>
      <c r="M18" s="6" t="n">
        <v>4147</v>
      </c>
      <c r="N18" s="6" t="n">
        <v>1735</v>
      </c>
      <c r="O18" s="6" t="n">
        <v>2412</v>
      </c>
      <c r="P18" s="6" t="n">
        <v>654</v>
      </c>
      <c r="Q18" s="6" t="n">
        <v>408</v>
      </c>
      <c r="R18" s="6" t="n">
        <v>76</v>
      </c>
      <c r="S18" s="6" t="n">
        <v>170</v>
      </c>
      <c r="T18" s="6" t="n">
        <v>275</v>
      </c>
      <c r="U18" s="6" t="n">
        <v>16418</v>
      </c>
      <c r="V18" s="37"/>
      <c r="W18" s="35" t="s">
        <v>27</v>
      </c>
      <c r="X18" s="35"/>
      <c r="Y18" s="35"/>
      <c r="Z18" s="35"/>
      <c r="AA18" s="34"/>
    </row>
    <row r="19" s="5" customFormat="true" ht="21.75" hidden="false" customHeight="true" outlineLevel="0" collapsed="false">
      <c r="A19" s="34"/>
      <c r="B19" s="35" t="s">
        <v>28</v>
      </c>
      <c r="C19" s="35"/>
      <c r="D19" s="35"/>
      <c r="E19" s="35"/>
      <c r="F19" s="36"/>
      <c r="G19" s="6" t="n">
        <v>27347</v>
      </c>
      <c r="H19" s="6" t="n">
        <v>1482</v>
      </c>
      <c r="I19" s="6" t="n">
        <v>648</v>
      </c>
      <c r="J19" s="6" t="n">
        <v>825</v>
      </c>
      <c r="K19" s="6" t="n">
        <v>9</v>
      </c>
      <c r="L19" s="6" t="n">
        <v>70</v>
      </c>
      <c r="M19" s="6" t="n">
        <v>5234</v>
      </c>
      <c r="N19" s="6" t="n">
        <v>1930</v>
      </c>
      <c r="O19" s="6" t="n">
        <v>3304</v>
      </c>
      <c r="P19" s="6" t="n">
        <v>761</v>
      </c>
      <c r="Q19" s="6" t="n">
        <v>451</v>
      </c>
      <c r="R19" s="6" t="n">
        <v>60</v>
      </c>
      <c r="S19" s="6" t="n">
        <v>250</v>
      </c>
      <c r="T19" s="6" t="n">
        <v>463</v>
      </c>
      <c r="U19" s="6" t="n">
        <v>19337</v>
      </c>
      <c r="V19" s="37"/>
      <c r="W19" s="35" t="s">
        <v>28</v>
      </c>
      <c r="X19" s="35"/>
      <c r="Y19" s="35"/>
      <c r="Z19" s="35"/>
      <c r="AA19" s="34"/>
    </row>
    <row r="20" s="5" customFormat="true" ht="21.75" hidden="false" customHeight="true" outlineLevel="0" collapsed="false">
      <c r="A20" s="34"/>
      <c r="B20" s="35" t="s">
        <v>29</v>
      </c>
      <c r="C20" s="35"/>
      <c r="D20" s="35"/>
      <c r="E20" s="35"/>
      <c r="F20" s="36"/>
      <c r="G20" s="6" t="n">
        <v>22586</v>
      </c>
      <c r="H20" s="6" t="n">
        <v>1249</v>
      </c>
      <c r="I20" s="6" t="n">
        <v>552</v>
      </c>
      <c r="J20" s="6" t="n">
        <v>677</v>
      </c>
      <c r="K20" s="6" t="n">
        <v>20</v>
      </c>
      <c r="L20" s="6" t="n">
        <v>107</v>
      </c>
      <c r="M20" s="6" t="n">
        <v>6737</v>
      </c>
      <c r="N20" s="6" t="n">
        <v>3340</v>
      </c>
      <c r="O20" s="6" t="n">
        <v>3397</v>
      </c>
      <c r="P20" s="6" t="n">
        <v>438</v>
      </c>
      <c r="Q20" s="6" t="n">
        <v>319</v>
      </c>
      <c r="R20" s="6" t="n">
        <v>39</v>
      </c>
      <c r="S20" s="6" t="n">
        <v>80</v>
      </c>
      <c r="T20" s="6" t="n">
        <v>372</v>
      </c>
      <c r="U20" s="6" t="n">
        <v>13683</v>
      </c>
      <c r="V20" s="37"/>
      <c r="W20" s="35" t="s">
        <v>29</v>
      </c>
      <c r="X20" s="35"/>
      <c r="Y20" s="35"/>
      <c r="Z20" s="35"/>
      <c r="AA20" s="34"/>
    </row>
    <row r="21" s="5" customFormat="true" ht="21.75" hidden="false" customHeight="true" outlineLevel="0" collapsed="false">
      <c r="A21" s="34"/>
      <c r="B21" s="35" t="s">
        <v>30</v>
      </c>
      <c r="C21" s="35"/>
      <c r="D21" s="35"/>
      <c r="E21" s="35"/>
      <c r="F21" s="36"/>
      <c r="G21" s="6" t="n">
        <v>37113</v>
      </c>
      <c r="H21" s="6" t="n">
        <v>2433</v>
      </c>
      <c r="I21" s="6" t="n">
        <v>783</v>
      </c>
      <c r="J21" s="6" t="n">
        <v>1611</v>
      </c>
      <c r="K21" s="6" t="n">
        <v>39</v>
      </c>
      <c r="L21" s="6" t="n">
        <v>106</v>
      </c>
      <c r="M21" s="6" t="n">
        <v>10932</v>
      </c>
      <c r="N21" s="6" t="n">
        <v>5432</v>
      </c>
      <c r="O21" s="6" t="n">
        <v>5500</v>
      </c>
      <c r="P21" s="6" t="n">
        <v>855</v>
      </c>
      <c r="Q21" s="6" t="n">
        <v>692</v>
      </c>
      <c r="R21" s="6" t="n">
        <v>60</v>
      </c>
      <c r="S21" s="6" t="n">
        <v>103</v>
      </c>
      <c r="T21" s="6" t="n">
        <v>744</v>
      </c>
      <c r="U21" s="6" t="n">
        <v>22043</v>
      </c>
      <c r="V21" s="37"/>
      <c r="W21" s="35" t="s">
        <v>30</v>
      </c>
      <c r="X21" s="35"/>
      <c r="Y21" s="35"/>
      <c r="Z21" s="35"/>
      <c r="AA21" s="34"/>
    </row>
    <row r="22" s="5" customFormat="true" ht="21.75" hidden="false" customHeight="true" outlineLevel="0" collapsed="false">
      <c r="A22" s="34"/>
      <c r="B22" s="35" t="s">
        <v>31</v>
      </c>
      <c r="C22" s="35"/>
      <c r="D22" s="35"/>
      <c r="E22" s="35"/>
      <c r="F22" s="36"/>
      <c r="G22" s="6" t="n">
        <v>37899</v>
      </c>
      <c r="H22" s="6" t="n">
        <v>2305</v>
      </c>
      <c r="I22" s="6" t="n">
        <v>734</v>
      </c>
      <c r="J22" s="6" t="n">
        <v>1553</v>
      </c>
      <c r="K22" s="6" t="n">
        <v>18</v>
      </c>
      <c r="L22" s="6" t="n">
        <v>116</v>
      </c>
      <c r="M22" s="6" t="n">
        <v>11141</v>
      </c>
      <c r="N22" s="6" t="n">
        <v>5153</v>
      </c>
      <c r="O22" s="6" t="n">
        <v>5988</v>
      </c>
      <c r="P22" s="6" t="n">
        <v>605</v>
      </c>
      <c r="Q22" s="6" t="n">
        <v>417</v>
      </c>
      <c r="R22" s="6" t="n">
        <v>71</v>
      </c>
      <c r="S22" s="6" t="n">
        <v>117</v>
      </c>
      <c r="T22" s="6" t="n">
        <v>766</v>
      </c>
      <c r="U22" s="6" t="n">
        <v>22966</v>
      </c>
      <c r="V22" s="37"/>
      <c r="W22" s="35" t="s">
        <v>31</v>
      </c>
      <c r="X22" s="35"/>
      <c r="Y22" s="35"/>
      <c r="Z22" s="35"/>
      <c r="AA22" s="34"/>
    </row>
    <row r="23" s="5" customFormat="true" ht="30" hidden="false" customHeight="true" outlineLevel="0" collapsed="false">
      <c r="A23" s="34"/>
      <c r="B23" s="35" t="s">
        <v>32</v>
      </c>
      <c r="C23" s="35"/>
      <c r="D23" s="35"/>
      <c r="E23" s="35"/>
      <c r="F23" s="36"/>
      <c r="G23" s="6" t="n">
        <v>26230</v>
      </c>
      <c r="H23" s="6" t="n">
        <v>1139</v>
      </c>
      <c r="I23" s="6" t="n">
        <v>452</v>
      </c>
      <c r="J23" s="6" t="n">
        <v>682</v>
      </c>
      <c r="K23" s="6" t="n">
        <v>5</v>
      </c>
      <c r="L23" s="6" t="n">
        <v>134</v>
      </c>
      <c r="M23" s="6" t="n">
        <v>11238</v>
      </c>
      <c r="N23" s="6" t="n">
        <v>5852</v>
      </c>
      <c r="O23" s="6" t="n">
        <v>5386</v>
      </c>
      <c r="P23" s="6" t="n">
        <v>304</v>
      </c>
      <c r="Q23" s="6" t="n">
        <v>259</v>
      </c>
      <c r="R23" s="6" t="n">
        <v>33</v>
      </c>
      <c r="S23" s="6" t="n">
        <v>12</v>
      </c>
      <c r="T23" s="6" t="n">
        <v>485</v>
      </c>
      <c r="U23" s="6" t="n">
        <v>12930</v>
      </c>
      <c r="V23" s="37"/>
      <c r="W23" s="35" t="s">
        <v>32</v>
      </c>
      <c r="X23" s="35"/>
      <c r="Y23" s="35"/>
      <c r="Z23" s="35"/>
      <c r="AA23" s="34"/>
    </row>
    <row r="24" s="5" customFormat="true" ht="21.75" hidden="false" customHeight="true" outlineLevel="0" collapsed="false">
      <c r="A24" s="34"/>
      <c r="B24" s="35" t="s">
        <v>33</v>
      </c>
      <c r="C24" s="35"/>
      <c r="D24" s="35"/>
      <c r="E24" s="35"/>
      <c r="F24" s="36"/>
      <c r="G24" s="6" t="n">
        <v>23031</v>
      </c>
      <c r="H24" s="6" t="n">
        <v>1618</v>
      </c>
      <c r="I24" s="6" t="n">
        <v>752</v>
      </c>
      <c r="J24" s="6" t="n">
        <v>854</v>
      </c>
      <c r="K24" s="6" t="n">
        <v>12</v>
      </c>
      <c r="L24" s="6" t="n">
        <v>106</v>
      </c>
      <c r="M24" s="6" t="n">
        <v>8525</v>
      </c>
      <c r="N24" s="6" t="n">
        <v>4573</v>
      </c>
      <c r="O24" s="6" t="n">
        <v>3952</v>
      </c>
      <c r="P24" s="6" t="n">
        <v>424</v>
      </c>
      <c r="Q24" s="6" t="n">
        <v>318</v>
      </c>
      <c r="R24" s="6" t="n">
        <v>26</v>
      </c>
      <c r="S24" s="6" t="n">
        <v>80</v>
      </c>
      <c r="T24" s="6" t="n">
        <v>431</v>
      </c>
      <c r="U24" s="6" t="n">
        <v>11927</v>
      </c>
      <c r="V24" s="37"/>
      <c r="W24" s="35" t="s">
        <v>33</v>
      </c>
      <c r="X24" s="35"/>
      <c r="Y24" s="35"/>
      <c r="Z24" s="35"/>
      <c r="AA24" s="34"/>
    </row>
    <row r="25" s="5" customFormat="true" ht="30" hidden="false" customHeight="true" outlineLevel="0" collapsed="false">
      <c r="A25" s="34"/>
      <c r="B25" s="35" t="s">
        <v>34</v>
      </c>
      <c r="C25" s="35"/>
      <c r="D25" s="35"/>
      <c r="E25" s="35"/>
      <c r="F25" s="36"/>
      <c r="G25" s="6" t="n">
        <v>7013</v>
      </c>
      <c r="H25" s="6" t="n">
        <v>513</v>
      </c>
      <c r="I25" s="6" t="n">
        <v>190</v>
      </c>
      <c r="J25" s="6" t="n">
        <v>300</v>
      </c>
      <c r="K25" s="6" t="n">
        <v>23</v>
      </c>
      <c r="L25" s="6" t="n">
        <v>34</v>
      </c>
      <c r="M25" s="6" t="n">
        <v>1960</v>
      </c>
      <c r="N25" s="6" t="n">
        <v>973</v>
      </c>
      <c r="O25" s="6" t="n">
        <v>987</v>
      </c>
      <c r="P25" s="6" t="n">
        <v>182</v>
      </c>
      <c r="Q25" s="6" t="n">
        <v>128</v>
      </c>
      <c r="R25" s="6" t="n">
        <v>13</v>
      </c>
      <c r="S25" s="6" t="n">
        <v>41</v>
      </c>
      <c r="T25" s="6" t="n">
        <v>113</v>
      </c>
      <c r="U25" s="6" t="n">
        <v>4211</v>
      </c>
      <c r="V25" s="37"/>
      <c r="W25" s="35" t="s">
        <v>34</v>
      </c>
      <c r="X25" s="35"/>
      <c r="Y25" s="35"/>
      <c r="Z25" s="35"/>
      <c r="AA25" s="34"/>
    </row>
    <row r="26" s="5" customFormat="true" ht="21.75" hidden="false" customHeight="true" outlineLevel="0" collapsed="false">
      <c r="A26" s="6"/>
      <c r="B26" s="35" t="s">
        <v>35</v>
      </c>
      <c r="C26" s="35"/>
      <c r="D26" s="35"/>
      <c r="E26" s="35"/>
      <c r="F26" s="38"/>
      <c r="G26" s="6" t="n">
        <v>10522</v>
      </c>
      <c r="H26" s="6" t="n">
        <v>522</v>
      </c>
      <c r="I26" s="6" t="n">
        <v>246</v>
      </c>
      <c r="J26" s="6" t="n">
        <v>272</v>
      </c>
      <c r="K26" s="6" t="n">
        <v>4</v>
      </c>
      <c r="L26" s="6" t="n">
        <v>43</v>
      </c>
      <c r="M26" s="6" t="n">
        <v>3665</v>
      </c>
      <c r="N26" s="6" t="n">
        <v>1856</v>
      </c>
      <c r="O26" s="6" t="n">
        <v>1809</v>
      </c>
      <c r="P26" s="6" t="n">
        <v>226</v>
      </c>
      <c r="Q26" s="6" t="n">
        <v>188</v>
      </c>
      <c r="R26" s="6" t="n">
        <v>18</v>
      </c>
      <c r="S26" s="6" t="n">
        <v>20</v>
      </c>
      <c r="T26" s="6" t="n">
        <v>209</v>
      </c>
      <c r="U26" s="6" t="n">
        <v>5857</v>
      </c>
      <c r="V26" s="39"/>
      <c r="W26" s="35" t="s">
        <v>35</v>
      </c>
      <c r="X26" s="35"/>
      <c r="Y26" s="35"/>
      <c r="Z26" s="35"/>
      <c r="AA26" s="6"/>
    </row>
    <row r="27" s="5" customFormat="true" ht="21.75" hidden="false" customHeight="true" outlineLevel="0" collapsed="false">
      <c r="A27" s="6"/>
      <c r="B27" s="35" t="s">
        <v>36</v>
      </c>
      <c r="C27" s="35"/>
      <c r="D27" s="35"/>
      <c r="E27" s="35"/>
      <c r="F27" s="38"/>
      <c r="G27" s="6" t="n">
        <v>11932</v>
      </c>
      <c r="H27" s="6" t="n">
        <v>659</v>
      </c>
      <c r="I27" s="6" t="n">
        <v>281</v>
      </c>
      <c r="J27" s="6" t="n">
        <v>355</v>
      </c>
      <c r="K27" s="6" t="n">
        <v>23</v>
      </c>
      <c r="L27" s="6" t="n">
        <v>28</v>
      </c>
      <c r="M27" s="6" t="n">
        <v>4110</v>
      </c>
      <c r="N27" s="6" t="n">
        <v>2118</v>
      </c>
      <c r="O27" s="6" t="n">
        <v>1992</v>
      </c>
      <c r="P27" s="6" t="n">
        <v>121</v>
      </c>
      <c r="Q27" s="6" t="n">
        <v>104</v>
      </c>
      <c r="R27" s="6" t="n">
        <v>12</v>
      </c>
      <c r="S27" s="6" t="n">
        <v>5</v>
      </c>
      <c r="T27" s="6" t="n">
        <v>228</v>
      </c>
      <c r="U27" s="6" t="n">
        <v>6786</v>
      </c>
      <c r="V27" s="39"/>
      <c r="W27" s="35" t="s">
        <v>36</v>
      </c>
      <c r="X27" s="35"/>
      <c r="Y27" s="35"/>
      <c r="Z27" s="35"/>
      <c r="AA27" s="6"/>
    </row>
    <row r="28" s="5" customFormat="true" ht="30" hidden="false" customHeight="true" outlineLevel="0" collapsed="false">
      <c r="A28" s="6"/>
      <c r="B28" s="35" t="s">
        <v>37</v>
      </c>
      <c r="C28" s="35"/>
      <c r="D28" s="35"/>
      <c r="E28" s="35"/>
      <c r="F28" s="38"/>
      <c r="G28" s="6" t="n">
        <v>1521</v>
      </c>
      <c r="H28" s="6" t="n">
        <v>49</v>
      </c>
      <c r="I28" s="6" t="n">
        <v>28</v>
      </c>
      <c r="J28" s="6" t="n">
        <v>21</v>
      </c>
      <c r="K28" s="6" t="n">
        <v>0</v>
      </c>
      <c r="L28" s="6" t="n">
        <v>3</v>
      </c>
      <c r="M28" s="6" t="n">
        <v>125</v>
      </c>
      <c r="N28" s="6" t="n">
        <v>41</v>
      </c>
      <c r="O28" s="6" t="n">
        <v>84</v>
      </c>
      <c r="P28" s="6" t="n">
        <v>70</v>
      </c>
      <c r="Q28" s="6" t="n">
        <v>32</v>
      </c>
      <c r="R28" s="6" t="n">
        <v>5</v>
      </c>
      <c r="S28" s="6" t="n">
        <v>33</v>
      </c>
      <c r="T28" s="6" t="n">
        <v>15</v>
      </c>
      <c r="U28" s="6" t="n">
        <v>1259</v>
      </c>
      <c r="V28" s="39"/>
      <c r="W28" s="35" t="s">
        <v>37</v>
      </c>
      <c r="X28" s="35"/>
      <c r="Y28" s="35"/>
      <c r="Z28" s="35"/>
      <c r="AA28" s="6"/>
    </row>
    <row r="29" s="5" customFormat="true" ht="21.75" hidden="false" customHeight="true" outlineLevel="0" collapsed="false">
      <c r="A29" s="6"/>
      <c r="B29" s="35" t="s">
        <v>38</v>
      </c>
      <c r="C29" s="35"/>
      <c r="D29" s="35"/>
      <c r="E29" s="35"/>
      <c r="F29" s="38"/>
      <c r="G29" s="6" t="n">
        <v>10913</v>
      </c>
      <c r="H29" s="6" t="n">
        <v>433</v>
      </c>
      <c r="I29" s="6" t="n">
        <v>196</v>
      </c>
      <c r="J29" s="6" t="n">
        <v>233</v>
      </c>
      <c r="K29" s="6" t="n">
        <v>4</v>
      </c>
      <c r="L29" s="6" t="n">
        <v>110</v>
      </c>
      <c r="M29" s="6" t="n">
        <v>3861</v>
      </c>
      <c r="N29" s="6" t="n">
        <v>2077</v>
      </c>
      <c r="O29" s="6" t="n">
        <v>1784</v>
      </c>
      <c r="P29" s="6" t="n">
        <v>174</v>
      </c>
      <c r="Q29" s="6" t="n">
        <v>149</v>
      </c>
      <c r="R29" s="6" t="n">
        <v>10</v>
      </c>
      <c r="S29" s="6" t="n">
        <v>15</v>
      </c>
      <c r="T29" s="6" t="n">
        <v>184</v>
      </c>
      <c r="U29" s="6" t="n">
        <v>6151</v>
      </c>
      <c r="V29" s="39"/>
      <c r="W29" s="35" t="s">
        <v>38</v>
      </c>
      <c r="X29" s="35"/>
      <c r="Y29" s="35"/>
      <c r="Z29" s="35"/>
      <c r="AA29" s="6"/>
    </row>
    <row r="30" s="5" customFormat="true" ht="30" hidden="false" customHeight="true" outlineLevel="0" collapsed="false">
      <c r="A30" s="6"/>
      <c r="B30" s="35" t="s">
        <v>39</v>
      </c>
      <c r="C30" s="35"/>
      <c r="D30" s="35"/>
      <c r="E30" s="35"/>
      <c r="F30" s="38"/>
      <c r="G30" s="6" t="n">
        <v>12320</v>
      </c>
      <c r="H30" s="6" t="n">
        <v>603</v>
      </c>
      <c r="I30" s="6" t="n">
        <v>286</v>
      </c>
      <c r="J30" s="6" t="n">
        <v>313</v>
      </c>
      <c r="K30" s="6" t="n">
        <v>4</v>
      </c>
      <c r="L30" s="6" t="n">
        <v>57</v>
      </c>
      <c r="M30" s="6" t="n">
        <v>2569</v>
      </c>
      <c r="N30" s="6" t="n">
        <v>1008</v>
      </c>
      <c r="O30" s="6" t="n">
        <v>1561</v>
      </c>
      <c r="P30" s="6" t="n">
        <v>416</v>
      </c>
      <c r="Q30" s="6" t="n">
        <v>260</v>
      </c>
      <c r="R30" s="6" t="n">
        <v>37</v>
      </c>
      <c r="S30" s="6" t="n">
        <v>119</v>
      </c>
      <c r="T30" s="6" t="n">
        <v>93</v>
      </c>
      <c r="U30" s="6" t="n">
        <v>8582</v>
      </c>
      <c r="V30" s="39"/>
      <c r="W30" s="35" t="s">
        <v>39</v>
      </c>
      <c r="X30" s="35"/>
      <c r="Y30" s="35"/>
      <c r="Z30" s="35"/>
      <c r="AA30" s="6"/>
    </row>
    <row r="31" s="5" customFormat="true" ht="30" hidden="false" customHeight="true" outlineLevel="0" collapsed="false">
      <c r="B31" s="35" t="s">
        <v>40</v>
      </c>
      <c r="C31" s="35"/>
      <c r="D31" s="35"/>
      <c r="E31" s="35"/>
      <c r="F31" s="40"/>
      <c r="G31" s="6" t="n">
        <v>682</v>
      </c>
      <c r="H31" s="6" t="n">
        <v>6</v>
      </c>
      <c r="I31" s="6" t="n">
        <v>4</v>
      </c>
      <c r="J31" s="6" t="n">
        <v>1</v>
      </c>
      <c r="K31" s="6" t="n">
        <v>1</v>
      </c>
      <c r="L31" s="41" t="s">
        <v>41</v>
      </c>
      <c r="M31" s="41" t="n">
        <v>4</v>
      </c>
      <c r="N31" s="41" t="s">
        <v>41</v>
      </c>
      <c r="O31" s="41" t="n">
        <v>4</v>
      </c>
      <c r="P31" s="41" t="n">
        <v>51</v>
      </c>
      <c r="Q31" s="41" t="s">
        <v>41</v>
      </c>
      <c r="R31" s="41" t="s">
        <v>41</v>
      </c>
      <c r="S31" s="41" t="n">
        <v>51</v>
      </c>
      <c r="T31" s="41" t="s">
        <v>41</v>
      </c>
      <c r="U31" s="41" t="n">
        <v>621</v>
      </c>
      <c r="V31" s="42"/>
      <c r="W31" s="35" t="s">
        <v>40</v>
      </c>
      <c r="X31" s="35"/>
      <c r="Y31" s="35"/>
      <c r="Z31" s="35"/>
    </row>
    <row r="32" s="5" customFormat="true" ht="21.75" hidden="false" customHeight="true" outlineLevel="0" collapsed="false">
      <c r="B32" s="35" t="s">
        <v>42</v>
      </c>
      <c r="C32" s="35"/>
      <c r="D32" s="35"/>
      <c r="E32" s="35"/>
      <c r="F32" s="40"/>
      <c r="G32" s="41" t="n">
        <v>1736</v>
      </c>
      <c r="H32" s="41" t="n">
        <v>9</v>
      </c>
      <c r="I32" s="41" t="n">
        <v>2</v>
      </c>
      <c r="J32" s="41" t="n">
        <v>7</v>
      </c>
      <c r="K32" s="41" t="s">
        <v>41</v>
      </c>
      <c r="L32" s="41" t="s">
        <v>41</v>
      </c>
      <c r="M32" s="41" t="n">
        <v>1631</v>
      </c>
      <c r="N32" s="41" t="n">
        <v>567</v>
      </c>
      <c r="O32" s="41" t="n">
        <v>1064</v>
      </c>
      <c r="P32" s="41" t="s">
        <v>41</v>
      </c>
      <c r="Q32" s="41" t="s">
        <v>41</v>
      </c>
      <c r="R32" s="41" t="s">
        <v>41</v>
      </c>
      <c r="S32" s="41" t="s">
        <v>41</v>
      </c>
      <c r="T32" s="41" t="n">
        <v>96</v>
      </c>
      <c r="U32" s="41" t="s">
        <v>41</v>
      </c>
      <c r="V32" s="42"/>
      <c r="W32" s="35" t="s">
        <v>42</v>
      </c>
      <c r="X32" s="35"/>
      <c r="Y32" s="35"/>
      <c r="Z32" s="35"/>
    </row>
    <row r="33" s="47" customFormat="true" ht="5.1" hidden="false" customHeight="true" outlineLevel="0" collapsed="false">
      <c r="A33" s="43"/>
      <c r="B33" s="43"/>
      <c r="C33" s="43"/>
      <c r="D33" s="43"/>
      <c r="E33" s="43"/>
      <c r="F33" s="4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5"/>
      <c r="U33" s="45"/>
      <c r="V33" s="46"/>
      <c r="W33" s="43"/>
      <c r="X33" s="43"/>
      <c r="Y33" s="43"/>
      <c r="Z33" s="43"/>
      <c r="AA33" s="43"/>
    </row>
    <row r="34" s="5" customFormat="true" ht="12" hidden="false" customHeight="false" outlineLevel="0" collapsed="false">
      <c r="A34" s="5" t="s">
        <v>43</v>
      </c>
    </row>
    <row r="35" s="5" customFormat="true" ht="12" hidden="false" customHeight="false" outlineLevel="0" collapsed="false">
      <c r="A35" s="48" t="s">
        <v>4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X35" s="49"/>
      <c r="Y35" s="49"/>
      <c r="Z35" s="49"/>
      <c r="AA35" s="49"/>
    </row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5.75" hidden="false" customHeight="true" outlineLevel="0" collapsed="false"/>
  </sheetData>
  <mergeCells count="74">
    <mergeCell ref="A1:N1"/>
    <mergeCell ref="O1:AA1"/>
    <mergeCell ref="A3:F5"/>
    <mergeCell ref="G3:G5"/>
    <mergeCell ref="H3:K3"/>
    <mergeCell ref="L3:L5"/>
    <mergeCell ref="M3:O3"/>
    <mergeCell ref="P3:S3"/>
    <mergeCell ref="T3:T5"/>
    <mergeCell ref="U3:U5"/>
    <mergeCell ref="V3:AA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B7:C7"/>
    <mergeCell ref="W7:X7"/>
    <mergeCell ref="B8:C8"/>
    <mergeCell ref="W8:X8"/>
    <mergeCell ref="B9:C9"/>
    <mergeCell ref="W9:X9"/>
    <mergeCell ref="B10:E10"/>
    <mergeCell ref="W10:Z10"/>
    <mergeCell ref="B11:E11"/>
    <mergeCell ref="W11:Z11"/>
    <mergeCell ref="B12:E12"/>
    <mergeCell ref="W12:Z12"/>
    <mergeCell ref="B13:E13"/>
    <mergeCell ref="W13:Z13"/>
    <mergeCell ref="B14:E14"/>
    <mergeCell ref="W14:Z14"/>
    <mergeCell ref="B15:E15"/>
    <mergeCell ref="W15:Z15"/>
    <mergeCell ref="B16:E16"/>
    <mergeCell ref="W16:Z16"/>
    <mergeCell ref="B17:E17"/>
    <mergeCell ref="W17:Z17"/>
    <mergeCell ref="B18:E18"/>
    <mergeCell ref="W18:Z18"/>
    <mergeCell ref="B19:E19"/>
    <mergeCell ref="W19:Z19"/>
    <mergeCell ref="B20:E20"/>
    <mergeCell ref="W20:Z20"/>
    <mergeCell ref="B21:E21"/>
    <mergeCell ref="W21:Z21"/>
    <mergeCell ref="B22:E22"/>
    <mergeCell ref="W22:Z22"/>
    <mergeCell ref="B23:E23"/>
    <mergeCell ref="W23:Z23"/>
    <mergeCell ref="B24:E24"/>
    <mergeCell ref="W24:Z24"/>
    <mergeCell ref="B25:E25"/>
    <mergeCell ref="W25:Z25"/>
    <mergeCell ref="B26:E26"/>
    <mergeCell ref="W26:Z26"/>
    <mergeCell ref="B27:E27"/>
    <mergeCell ref="W27:Z27"/>
    <mergeCell ref="B28:E28"/>
    <mergeCell ref="W28:Z28"/>
    <mergeCell ref="B29:E29"/>
    <mergeCell ref="W29:Z29"/>
    <mergeCell ref="B30:E30"/>
    <mergeCell ref="W30:Z30"/>
    <mergeCell ref="B31:E31"/>
    <mergeCell ref="W31:Z31"/>
    <mergeCell ref="B32:E32"/>
    <mergeCell ref="W32:Z3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7" activeCellId="0" sqref="J7:J15"/>
    </sheetView>
  </sheetViews>
  <sheetFormatPr defaultColWidth="9.0546875" defaultRowHeight="12" zeroHeight="false" outlineLevelRow="0" outlineLevelCol="0"/>
  <sheetData>
    <row r="3" customFormat="false" ht="12" hidden="false" customHeight="true" outlineLevel="0" collapsed="false">
      <c r="B3" s="9" t="s">
        <v>6</v>
      </c>
      <c r="C3" s="9"/>
      <c r="D3" s="9"/>
      <c r="E3" s="9"/>
      <c r="F3" s="10" t="s">
        <v>7</v>
      </c>
      <c r="G3" s="9" t="s">
        <v>8</v>
      </c>
      <c r="H3" s="9"/>
      <c r="I3" s="9"/>
      <c r="J3" s="7" t="s">
        <v>45</v>
      </c>
      <c r="K3" s="7"/>
      <c r="L3" s="7"/>
      <c r="M3" s="7"/>
      <c r="N3" s="11" t="s">
        <v>10</v>
      </c>
    </row>
    <row r="4" customFormat="false" ht="12" hidden="false" customHeight="true" outlineLevel="0" collapsed="false">
      <c r="B4" s="10" t="s">
        <v>12</v>
      </c>
      <c r="C4" s="10" t="s">
        <v>13</v>
      </c>
      <c r="D4" s="10" t="s">
        <v>14</v>
      </c>
      <c r="E4" s="10" t="s">
        <v>15</v>
      </c>
      <c r="F4" s="10"/>
      <c r="G4" s="10" t="s">
        <v>12</v>
      </c>
      <c r="H4" s="14" t="s">
        <v>13</v>
      </c>
      <c r="I4" s="7" t="s">
        <v>14</v>
      </c>
      <c r="J4" s="7" t="s">
        <v>12</v>
      </c>
      <c r="K4" s="10" t="s">
        <v>13</v>
      </c>
      <c r="L4" s="10" t="s">
        <v>14</v>
      </c>
      <c r="M4" s="15" t="s">
        <v>16</v>
      </c>
      <c r="N4" s="11"/>
    </row>
    <row r="5" customFormat="false" ht="12" hidden="false" customHeight="false" outlineLevel="0" collapsed="false">
      <c r="B5" s="10"/>
      <c r="C5" s="10"/>
      <c r="D5" s="10"/>
      <c r="E5" s="10"/>
      <c r="F5" s="10"/>
      <c r="G5" s="10"/>
      <c r="H5" s="14"/>
      <c r="I5" s="7"/>
      <c r="J5" s="7"/>
      <c r="K5" s="10"/>
      <c r="L5" s="10"/>
      <c r="M5" s="15"/>
      <c r="N5" s="11"/>
    </row>
    <row r="6" customFormat="false" ht="12" hidden="false" customHeight="false" outlineLevel="0" collapsed="false">
      <c r="B6" s="50" t="s">
        <v>40</v>
      </c>
    </row>
    <row r="7" customFormat="false" ht="12" hidden="false" customHeight="false" outlineLevel="0" collapsed="false">
      <c r="B7" s="50" t="n">
        <v>3</v>
      </c>
      <c r="C7" s="50" t="n">
        <v>1</v>
      </c>
      <c r="D7" s="50" t="n">
        <v>1</v>
      </c>
      <c r="E7" s="50" t="n">
        <v>1</v>
      </c>
      <c r="F7" s="50" t="n">
        <v>0</v>
      </c>
      <c r="G7" s="50" t="n">
        <v>1</v>
      </c>
      <c r="H7" s="50" t="n">
        <v>0</v>
      </c>
      <c r="I7" s="50" t="n">
        <v>1</v>
      </c>
      <c r="J7" s="50" t="n">
        <v>25</v>
      </c>
      <c r="K7" s="50" t="n">
        <v>0</v>
      </c>
      <c r="L7" s="50" t="n">
        <v>0</v>
      </c>
      <c r="M7" s="50" t="n">
        <v>25</v>
      </c>
      <c r="N7" s="50" t="n">
        <v>0</v>
      </c>
    </row>
    <row r="8" customFormat="false" ht="12" hidden="false" customHeight="false" outlineLevel="0" collapsed="false">
      <c r="B8" s="50" t="n">
        <v>0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11</v>
      </c>
      <c r="K8" s="50" t="n">
        <v>0</v>
      </c>
      <c r="L8" s="50" t="n">
        <v>0</v>
      </c>
      <c r="M8" s="50" t="n">
        <v>11</v>
      </c>
      <c r="N8" s="50" t="n">
        <v>0</v>
      </c>
    </row>
    <row r="9" customFormat="false" ht="12" hidden="false" customHeight="false" outlineLevel="0" collapsed="false">
      <c r="B9" s="50" t="n">
        <v>1</v>
      </c>
      <c r="C9" s="50" t="n">
        <v>1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1</v>
      </c>
      <c r="K9" s="50" t="n">
        <v>0</v>
      </c>
      <c r="L9" s="50" t="n">
        <v>0</v>
      </c>
      <c r="M9" s="50" t="n">
        <v>1</v>
      </c>
      <c r="N9" s="50" t="n">
        <v>0</v>
      </c>
    </row>
    <row r="10" customFormat="false" ht="12" hidden="false" customHeight="false" outlineLevel="0" collapsed="false">
      <c r="B10" s="50" t="n">
        <v>2</v>
      </c>
      <c r="C10" s="50" t="n">
        <v>2</v>
      </c>
      <c r="D10" s="50" t="n">
        <v>0</v>
      </c>
      <c r="E10" s="50" t="n">
        <v>0</v>
      </c>
      <c r="F10" s="50" t="n">
        <v>0</v>
      </c>
      <c r="G10" s="50" t="n">
        <v>2</v>
      </c>
      <c r="H10" s="50" t="n">
        <v>0</v>
      </c>
      <c r="I10" s="50" t="n">
        <v>2</v>
      </c>
      <c r="J10" s="50" t="n">
        <v>6</v>
      </c>
      <c r="K10" s="50" t="n">
        <v>0</v>
      </c>
      <c r="L10" s="50" t="n">
        <v>0</v>
      </c>
      <c r="M10" s="50" t="n">
        <v>6</v>
      </c>
      <c r="N10" s="50" t="n">
        <v>0</v>
      </c>
    </row>
    <row r="11" customFormat="false" ht="12" hidden="false" customHeight="false" outlineLevel="0" collapsed="false">
      <c r="B11" s="50" t="n">
        <v>1</v>
      </c>
      <c r="C11" s="50" t="n">
        <v>1</v>
      </c>
      <c r="D11" s="50" t="n">
        <v>0</v>
      </c>
      <c r="E11" s="50" t="n">
        <v>0</v>
      </c>
      <c r="F11" s="50" t="n">
        <v>0</v>
      </c>
      <c r="G11" s="50" t="n">
        <v>1</v>
      </c>
      <c r="H11" s="50" t="n">
        <v>0</v>
      </c>
      <c r="I11" s="50" t="n">
        <v>1</v>
      </c>
      <c r="J11" s="50" t="n">
        <v>9</v>
      </c>
      <c r="K11" s="50" t="n">
        <v>0</v>
      </c>
      <c r="L11" s="50" t="n">
        <v>0</v>
      </c>
      <c r="M11" s="50" t="n">
        <v>9</v>
      </c>
      <c r="N11" s="50" t="n">
        <v>0</v>
      </c>
    </row>
    <row r="12" customFormat="false" ht="12" hidden="false" customHeight="false" outlineLevel="0" collapsed="false"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7</v>
      </c>
      <c r="K12" s="50" t="n">
        <v>0</v>
      </c>
      <c r="L12" s="50" t="n">
        <v>0</v>
      </c>
      <c r="M12" s="50" t="n">
        <v>7</v>
      </c>
      <c r="N12" s="50" t="n">
        <v>0</v>
      </c>
    </row>
    <row r="13" customFormat="false" ht="12" hidden="false" customHeight="false" outlineLevel="0" collapsed="false">
      <c r="B13" s="50" t="n">
        <v>0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6</v>
      </c>
      <c r="K13" s="50" t="n">
        <v>0</v>
      </c>
      <c r="L13" s="50" t="n">
        <v>0</v>
      </c>
      <c r="M13" s="50" t="n">
        <v>6</v>
      </c>
      <c r="N13" s="50" t="n">
        <v>0</v>
      </c>
    </row>
    <row r="14" customFormat="false" ht="12" hidden="false" customHeight="false" outlineLevel="0" collapsed="false">
      <c r="B14" s="50" t="n">
        <v>0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7</v>
      </c>
      <c r="K14" s="50" t="n">
        <v>0</v>
      </c>
      <c r="L14" s="50" t="n">
        <v>0</v>
      </c>
      <c r="M14" s="50" t="n">
        <v>7</v>
      </c>
      <c r="N14" s="50" t="n">
        <v>0</v>
      </c>
    </row>
    <row r="15" customFormat="false" ht="12" hidden="false" customHeight="false" outlineLevel="0" collapsed="false">
      <c r="B15" s="50" t="n">
        <v>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3</v>
      </c>
      <c r="K15" s="50" t="n">
        <v>0</v>
      </c>
      <c r="L15" s="50" t="n">
        <v>0</v>
      </c>
      <c r="M15" s="50" t="n">
        <v>3</v>
      </c>
      <c r="N15" s="50" t="n">
        <v>0</v>
      </c>
    </row>
    <row r="16" customFormat="false" ht="12" hidden="false" customHeight="false" outlineLevel="0" collapsed="false">
      <c r="B16" s="51" t="n">
        <f aca="false">SUM(B7:B15)</f>
        <v>7</v>
      </c>
      <c r="C16" s="51" t="n">
        <f aca="false">SUM(C7:C15)</f>
        <v>5</v>
      </c>
      <c r="D16" s="51" t="n">
        <f aca="false">SUM(D7:D15)</f>
        <v>1</v>
      </c>
      <c r="E16" s="51" t="n">
        <f aca="false">SUM(E7:E15)</f>
        <v>1</v>
      </c>
      <c r="F16" s="51" t="n">
        <f aca="false">SUM(F7:F15)</f>
        <v>0</v>
      </c>
      <c r="G16" s="51" t="n">
        <f aca="false">SUM(G7:G15)</f>
        <v>4</v>
      </c>
      <c r="H16" s="51" t="n">
        <f aca="false">SUM(H7:H15)</f>
        <v>0</v>
      </c>
      <c r="I16" s="51" t="n">
        <f aca="false">SUM(I7:I15)</f>
        <v>4</v>
      </c>
      <c r="J16" s="51" t="n">
        <f aca="false">SUM(J7:J15)</f>
        <v>75</v>
      </c>
      <c r="K16" s="51" t="n">
        <f aca="false">SUM(K7:K15)</f>
        <v>0</v>
      </c>
      <c r="L16" s="51" t="n">
        <f aca="false">SUM(L7:L15)</f>
        <v>0</v>
      </c>
      <c r="M16" s="51" t="n">
        <f aca="false">SUM(M7:M15)</f>
        <v>75</v>
      </c>
      <c r="N16" s="51" t="n">
        <f aca="false">SUM(N7:N15)</f>
        <v>0</v>
      </c>
    </row>
    <row r="17" customFormat="false" ht="12" hidden="false" customHeight="false" outlineLevel="0" collapsed="false">
      <c r="B17" s="50" t="s">
        <v>42</v>
      </c>
    </row>
    <row r="18" customFormat="false" ht="12" hidden="false" customHeight="false" outlineLevel="0" collapsed="false">
      <c r="B18" s="50" t="n">
        <v>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8</v>
      </c>
    </row>
    <row r="19" customFormat="false" ht="12" hidden="false" customHeight="false" outlineLevel="0" collapsed="false">
      <c r="B19" s="50" t="n">
        <v>9</v>
      </c>
      <c r="C19" s="50" t="n">
        <v>2</v>
      </c>
      <c r="D19" s="50" t="n">
        <v>7</v>
      </c>
      <c r="E19" s="50" t="n">
        <v>0</v>
      </c>
      <c r="F19" s="50" t="n">
        <v>0</v>
      </c>
      <c r="G19" s="50" t="n">
        <v>1631</v>
      </c>
      <c r="H19" s="50" t="n">
        <v>567</v>
      </c>
      <c r="I19" s="50" t="n">
        <v>1064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88</v>
      </c>
    </row>
    <row r="20" customFormat="false" ht="12" hidden="false" customHeight="false" outlineLevel="0" collapsed="false">
      <c r="B20" s="51" t="n">
        <f aca="false">SUM(B18:B19)</f>
        <v>9</v>
      </c>
      <c r="C20" s="51" t="n">
        <f aca="false">SUM(C18:C19)</f>
        <v>2</v>
      </c>
      <c r="D20" s="51" t="n">
        <f aca="false">SUM(D18:D19)</f>
        <v>7</v>
      </c>
      <c r="E20" s="51" t="n">
        <f aca="false">SUM(E18:E19)</f>
        <v>0</v>
      </c>
      <c r="F20" s="51" t="n">
        <f aca="false">SUM(F18:F19)</f>
        <v>0</v>
      </c>
      <c r="G20" s="51" t="n">
        <f aca="false">SUM(G18:G19)</f>
        <v>1631</v>
      </c>
      <c r="H20" s="51" t="n">
        <f aca="false">SUM(H18:H19)</f>
        <v>567</v>
      </c>
      <c r="I20" s="51" t="n">
        <f aca="false">SUM(I18:I19)</f>
        <v>1064</v>
      </c>
      <c r="J20" s="51" t="n">
        <f aca="false">SUM(J18:J19)</f>
        <v>0</v>
      </c>
      <c r="K20" s="51" t="n">
        <f aca="false">SUM(K18:K19)</f>
        <v>0</v>
      </c>
      <c r="L20" s="51" t="n">
        <f aca="false">SUM(L18:L19)</f>
        <v>0</v>
      </c>
      <c r="M20" s="51" t="n">
        <f aca="false">SUM(M18:M19)</f>
        <v>0</v>
      </c>
      <c r="N20" s="51" t="n">
        <f aca="false">SUM(N18:N19)</f>
        <v>96</v>
      </c>
    </row>
    <row r="21" customFormat="false" ht="12" hidden="false" customHeight="false" outlineLevel="0" collapsed="false">
      <c r="B21" s="50" t="s">
        <v>19</v>
      </c>
    </row>
    <row r="22" customFormat="false" ht="12" hidden="false" customHeight="false" outlineLevel="0" collapsed="false"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3</v>
      </c>
      <c r="H22" s="50" t="n">
        <v>0</v>
      </c>
      <c r="I22" s="50" t="n">
        <v>3</v>
      </c>
      <c r="J22" s="50" t="n">
        <v>1</v>
      </c>
      <c r="K22" s="50" t="n">
        <v>0</v>
      </c>
      <c r="L22" s="50" t="n">
        <v>0</v>
      </c>
      <c r="M22" s="50" t="n">
        <v>1</v>
      </c>
      <c r="N22" s="50" t="n">
        <v>1</v>
      </c>
    </row>
    <row r="23" customFormat="false" ht="12" hidden="false" customHeight="false" outlineLevel="0" collapsed="false">
      <c r="B23" s="50" t="n">
        <v>2</v>
      </c>
      <c r="C23" s="50" t="n">
        <v>0</v>
      </c>
      <c r="D23" s="50" t="n">
        <v>2</v>
      </c>
      <c r="E23" s="50" t="n">
        <v>0</v>
      </c>
      <c r="F23" s="50" t="n">
        <v>1</v>
      </c>
      <c r="G23" s="50" t="n">
        <v>6</v>
      </c>
      <c r="H23" s="50" t="n">
        <v>2</v>
      </c>
      <c r="I23" s="50" t="n">
        <v>4</v>
      </c>
      <c r="J23" s="50" t="n">
        <v>5</v>
      </c>
      <c r="K23" s="50" t="n">
        <v>0</v>
      </c>
      <c r="L23" s="50" t="n">
        <v>1</v>
      </c>
      <c r="M23" s="50" t="n">
        <v>4</v>
      </c>
      <c r="N23" s="50" t="n">
        <v>4</v>
      </c>
    </row>
    <row r="24" customFormat="false" ht="12" hidden="false" customHeight="false" outlineLevel="0" collapsed="false">
      <c r="B24" s="50" t="n">
        <v>10</v>
      </c>
      <c r="C24" s="50" t="n">
        <v>0</v>
      </c>
      <c r="D24" s="50" t="n">
        <v>10</v>
      </c>
      <c r="E24" s="50" t="n">
        <v>0</v>
      </c>
      <c r="F24" s="50" t="n">
        <v>2</v>
      </c>
      <c r="G24" s="50" t="n">
        <v>36</v>
      </c>
      <c r="H24" s="50" t="n">
        <v>12</v>
      </c>
      <c r="I24" s="50" t="n">
        <v>24</v>
      </c>
      <c r="J24" s="50" t="n">
        <v>9</v>
      </c>
      <c r="K24" s="50" t="n">
        <v>2</v>
      </c>
      <c r="L24" s="50" t="n">
        <v>0</v>
      </c>
      <c r="M24" s="50" t="n">
        <v>7</v>
      </c>
      <c r="N24" s="50" t="n">
        <v>4</v>
      </c>
    </row>
    <row r="25" customFormat="false" ht="12" hidden="false" customHeight="false" outlineLevel="0" collapsed="false">
      <c r="B25" s="50" t="n">
        <v>27</v>
      </c>
      <c r="C25" s="50" t="n">
        <v>8</v>
      </c>
      <c r="D25" s="50" t="n">
        <v>19</v>
      </c>
      <c r="E25" s="50" t="n">
        <v>0</v>
      </c>
      <c r="F25" s="50" t="n">
        <v>2</v>
      </c>
      <c r="G25" s="50" t="n">
        <v>76</v>
      </c>
      <c r="H25" s="50" t="n">
        <v>30</v>
      </c>
      <c r="I25" s="50" t="n">
        <v>46</v>
      </c>
      <c r="J25" s="50" t="n">
        <v>13</v>
      </c>
      <c r="K25" s="50" t="n">
        <v>5</v>
      </c>
      <c r="L25" s="50" t="n">
        <v>2</v>
      </c>
      <c r="M25" s="50" t="n">
        <v>6</v>
      </c>
      <c r="N25" s="50" t="n">
        <v>7</v>
      </c>
    </row>
    <row r="26" customFormat="false" ht="12" hidden="false" customHeight="false" outlineLevel="0" collapsed="false">
      <c r="B26" s="50" t="n">
        <v>6</v>
      </c>
      <c r="C26" s="50" t="n">
        <v>1</v>
      </c>
      <c r="D26" s="50" t="n">
        <v>5</v>
      </c>
      <c r="E26" s="50" t="n">
        <v>0</v>
      </c>
      <c r="F26" s="50" t="n">
        <v>0</v>
      </c>
      <c r="G26" s="50" t="n">
        <v>41</v>
      </c>
      <c r="H26" s="50" t="n">
        <v>12</v>
      </c>
      <c r="I26" s="50" t="n">
        <v>29</v>
      </c>
      <c r="J26" s="50" t="n">
        <v>4</v>
      </c>
      <c r="K26" s="50" t="n">
        <v>2</v>
      </c>
      <c r="L26" s="50" t="n">
        <v>0</v>
      </c>
      <c r="M26" s="50" t="n">
        <v>2</v>
      </c>
      <c r="N26" s="50" t="n">
        <v>6</v>
      </c>
    </row>
    <row r="27" customFormat="false" ht="12" hidden="false" customHeight="false" outlineLevel="0" collapsed="false">
      <c r="B27" s="50" t="n">
        <v>92</v>
      </c>
      <c r="C27" s="50" t="n">
        <v>38</v>
      </c>
      <c r="D27" s="50" t="n">
        <v>53</v>
      </c>
      <c r="E27" s="50" t="n">
        <v>1</v>
      </c>
      <c r="F27" s="50" t="n">
        <v>3</v>
      </c>
      <c r="G27" s="50" t="n">
        <v>179</v>
      </c>
      <c r="H27" s="50" t="n">
        <v>57</v>
      </c>
      <c r="I27" s="50" t="n">
        <v>122</v>
      </c>
      <c r="J27" s="50" t="n">
        <v>34</v>
      </c>
      <c r="K27" s="50" t="n">
        <v>12</v>
      </c>
      <c r="L27" s="50" t="n">
        <v>3</v>
      </c>
      <c r="M27" s="50" t="n">
        <v>19</v>
      </c>
      <c r="N27" s="50" t="n">
        <v>8</v>
      </c>
    </row>
    <row r="28" customFormat="false" ht="12" hidden="false" customHeight="false" outlineLevel="0" collapsed="false">
      <c r="B28" s="50" t="n">
        <v>13</v>
      </c>
      <c r="C28" s="50" t="n">
        <v>5</v>
      </c>
      <c r="D28" s="50" t="n">
        <v>8</v>
      </c>
      <c r="E28" s="50" t="n">
        <v>0</v>
      </c>
      <c r="F28" s="50" t="n">
        <v>1</v>
      </c>
      <c r="G28" s="50" t="n">
        <v>65</v>
      </c>
      <c r="H28" s="50" t="n">
        <v>16</v>
      </c>
      <c r="I28" s="50" t="n">
        <v>49</v>
      </c>
      <c r="J28" s="50" t="n">
        <v>7</v>
      </c>
      <c r="K28" s="50" t="n">
        <v>3</v>
      </c>
      <c r="L28" s="50" t="n">
        <v>0</v>
      </c>
      <c r="M28" s="50" t="n">
        <v>4</v>
      </c>
      <c r="N28" s="50" t="n">
        <v>10</v>
      </c>
    </row>
    <row r="29" customFormat="false" ht="12" hidden="false" customHeight="false" outlineLevel="0" collapsed="false">
      <c r="B29" s="50" t="n">
        <v>1</v>
      </c>
      <c r="C29" s="50" t="n">
        <v>0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</row>
    <row r="30" customFormat="false" ht="12" hidden="false" customHeight="false" outlineLevel="0" collapsed="false">
      <c r="B30" s="50" t="n">
        <v>8185</v>
      </c>
      <c r="C30" s="50" t="n">
        <v>3028</v>
      </c>
      <c r="D30" s="50" t="n">
        <v>5067</v>
      </c>
      <c r="E30" s="50" t="n">
        <v>90</v>
      </c>
      <c r="F30" s="50" t="n">
        <v>1134</v>
      </c>
      <c r="G30" s="50" t="n">
        <v>91158</v>
      </c>
      <c r="H30" s="50" t="n">
        <v>45509</v>
      </c>
      <c r="I30" s="50" t="n">
        <v>45649</v>
      </c>
      <c r="J30" s="50" t="n">
        <v>2785</v>
      </c>
      <c r="K30" s="50" t="n">
        <v>2142</v>
      </c>
      <c r="L30" s="50" t="n">
        <v>404</v>
      </c>
      <c r="M30" s="50" t="n">
        <v>239</v>
      </c>
      <c r="N30" s="50" t="n">
        <v>5315</v>
      </c>
    </row>
    <row r="31" customFormat="false" ht="12" hidden="false" customHeight="false" outlineLevel="0" collapsed="false">
      <c r="B31" s="51" t="n">
        <f aca="false">SUM(B22:B30)</f>
        <v>8336</v>
      </c>
      <c r="C31" s="51" t="n">
        <f aca="false">SUM(C22:C30)</f>
        <v>3080</v>
      </c>
      <c r="D31" s="51" t="n">
        <f aca="false">SUM(D22:D30)</f>
        <v>5165</v>
      </c>
      <c r="E31" s="51" t="n">
        <f aca="false">SUM(E22:E30)</f>
        <v>91</v>
      </c>
      <c r="F31" s="51" t="n">
        <f aca="false">SUM(F22:F30)</f>
        <v>1143</v>
      </c>
      <c r="G31" s="51" t="n">
        <f aca="false">SUM(G22:G30)</f>
        <v>91564</v>
      </c>
      <c r="H31" s="51" t="n">
        <f aca="false">SUM(H22:H30)</f>
        <v>45638</v>
      </c>
      <c r="I31" s="51" t="n">
        <f aca="false">SUM(I22:I30)</f>
        <v>45926</v>
      </c>
      <c r="J31" s="51" t="n">
        <f aca="false">SUM(J22:J30)</f>
        <v>2858</v>
      </c>
      <c r="K31" s="51" t="n">
        <f aca="false">SUM(K22:K30)</f>
        <v>2166</v>
      </c>
      <c r="L31" s="51" t="n">
        <f aca="false">SUM(L22:L30)</f>
        <v>410</v>
      </c>
      <c r="M31" s="51" t="n">
        <f aca="false">SUM(M22:M30)</f>
        <v>282</v>
      </c>
      <c r="N31" s="51" t="n">
        <f aca="false">SUM(N22:N30)</f>
        <v>5355</v>
      </c>
    </row>
    <row r="32" customFormat="false" ht="12" hidden="false" customHeight="false" outlineLevel="0" collapsed="false">
      <c r="B32" s="50" t="s">
        <v>22</v>
      </c>
    </row>
    <row r="33" customFormat="false" ht="12" hidden="false" customHeight="false" outlineLevel="0" collapsed="false">
      <c r="B33" s="50" t="n">
        <v>92</v>
      </c>
      <c r="C33" s="50" t="n">
        <v>30</v>
      </c>
      <c r="D33" s="50" t="n">
        <v>59</v>
      </c>
      <c r="E33" s="50" t="n">
        <v>3</v>
      </c>
      <c r="F33" s="50" t="n">
        <v>1</v>
      </c>
      <c r="G33" s="50" t="n">
        <v>139</v>
      </c>
      <c r="H33" s="50" t="n">
        <v>38</v>
      </c>
      <c r="I33" s="50" t="n">
        <v>101</v>
      </c>
      <c r="J33" s="50" t="n">
        <v>26</v>
      </c>
      <c r="K33" s="50" t="n">
        <v>17</v>
      </c>
      <c r="L33" s="50" t="n">
        <v>2</v>
      </c>
      <c r="M33" s="50" t="n">
        <v>7</v>
      </c>
      <c r="N33" s="50" t="n">
        <v>16</v>
      </c>
    </row>
    <row r="34" customFormat="false" ht="12" hidden="false" customHeight="false" outlineLevel="0" collapsed="false">
      <c r="B34" s="50" t="n">
        <v>56</v>
      </c>
      <c r="C34" s="50" t="n">
        <v>17</v>
      </c>
      <c r="D34" s="50" t="n">
        <v>39</v>
      </c>
      <c r="E34" s="50" t="n">
        <v>0</v>
      </c>
      <c r="F34" s="50" t="n">
        <v>0</v>
      </c>
      <c r="G34" s="50" t="n">
        <v>69</v>
      </c>
      <c r="H34" s="50" t="n">
        <v>16</v>
      </c>
      <c r="I34" s="50" t="n">
        <v>53</v>
      </c>
      <c r="J34" s="50" t="n">
        <v>19</v>
      </c>
      <c r="K34" s="50" t="n">
        <v>14</v>
      </c>
      <c r="L34" s="50" t="n">
        <v>0</v>
      </c>
      <c r="M34" s="50" t="n">
        <v>5</v>
      </c>
      <c r="N34" s="50" t="n">
        <v>7</v>
      </c>
    </row>
    <row r="35" customFormat="false" ht="12" hidden="false" customHeight="false" outlineLevel="0" collapsed="false">
      <c r="B35" s="50" t="n">
        <v>63</v>
      </c>
      <c r="C35" s="50" t="n">
        <v>19</v>
      </c>
      <c r="D35" s="50" t="n">
        <v>44</v>
      </c>
      <c r="E35" s="50" t="n">
        <v>0</v>
      </c>
      <c r="F35" s="50" t="n">
        <v>0</v>
      </c>
      <c r="G35" s="50" t="n">
        <v>75</v>
      </c>
      <c r="H35" s="50" t="n">
        <v>22</v>
      </c>
      <c r="I35" s="50" t="n">
        <v>53</v>
      </c>
      <c r="J35" s="50" t="n">
        <v>8</v>
      </c>
      <c r="K35" s="50" t="n">
        <v>5</v>
      </c>
      <c r="L35" s="50" t="n">
        <v>3</v>
      </c>
      <c r="M35" s="50" t="n">
        <v>0</v>
      </c>
      <c r="N35" s="50" t="n">
        <v>6</v>
      </c>
    </row>
    <row r="36" customFormat="false" ht="12" hidden="false" customHeight="false" outlineLevel="0" collapsed="false">
      <c r="B36" s="50" t="n">
        <v>50</v>
      </c>
      <c r="C36" s="50" t="n">
        <v>12</v>
      </c>
      <c r="D36" s="50" t="n">
        <v>38</v>
      </c>
      <c r="E36" s="50" t="n">
        <v>0</v>
      </c>
      <c r="F36" s="50" t="n">
        <v>3</v>
      </c>
      <c r="G36" s="50" t="n">
        <v>127</v>
      </c>
      <c r="H36" s="50" t="n">
        <v>39</v>
      </c>
      <c r="I36" s="50" t="n">
        <v>88</v>
      </c>
      <c r="J36" s="50" t="n">
        <v>12</v>
      </c>
      <c r="K36" s="50" t="n">
        <v>7</v>
      </c>
      <c r="L36" s="50" t="n">
        <v>4</v>
      </c>
      <c r="M36" s="50" t="n">
        <v>1</v>
      </c>
      <c r="N36" s="50" t="n">
        <v>25</v>
      </c>
    </row>
    <row r="37" customFormat="false" ht="12" hidden="false" customHeight="false" outlineLevel="0" collapsed="false">
      <c r="B37" s="50" t="n">
        <v>30</v>
      </c>
      <c r="C37" s="50" t="n">
        <v>13</v>
      </c>
      <c r="D37" s="50" t="n">
        <v>16</v>
      </c>
      <c r="E37" s="50" t="n">
        <v>1</v>
      </c>
      <c r="F37" s="50" t="n">
        <v>3</v>
      </c>
      <c r="G37" s="50" t="n">
        <v>80</v>
      </c>
      <c r="H37" s="50" t="n">
        <v>27</v>
      </c>
      <c r="I37" s="50" t="n">
        <v>53</v>
      </c>
      <c r="J37" s="50" t="n">
        <v>27</v>
      </c>
      <c r="K37" s="50" t="n">
        <v>13</v>
      </c>
      <c r="L37" s="50" t="n">
        <v>1</v>
      </c>
      <c r="M37" s="50" t="n">
        <v>13</v>
      </c>
      <c r="N37" s="50" t="n">
        <v>5</v>
      </c>
    </row>
    <row r="38" customFormat="false" ht="12" hidden="false" customHeight="false" outlineLevel="0" collapsed="false">
      <c r="B38" s="50" t="n">
        <v>7288</v>
      </c>
      <c r="C38" s="50" t="n">
        <v>3270</v>
      </c>
      <c r="D38" s="50" t="n">
        <v>3883</v>
      </c>
      <c r="E38" s="50" t="n">
        <v>135</v>
      </c>
      <c r="F38" s="50" t="n">
        <v>466</v>
      </c>
      <c r="G38" s="50" t="n">
        <v>39295</v>
      </c>
      <c r="H38" s="50" t="n">
        <v>19999</v>
      </c>
      <c r="I38" s="50" t="n">
        <v>19296</v>
      </c>
      <c r="J38" s="50" t="n">
        <v>2247</v>
      </c>
      <c r="K38" s="50" t="n">
        <v>1785</v>
      </c>
      <c r="L38" s="50" t="n">
        <v>186</v>
      </c>
      <c r="M38" s="50" t="n">
        <v>276</v>
      </c>
      <c r="N38" s="50" t="n">
        <v>1842</v>
      </c>
    </row>
    <row r="39" customFormat="false" ht="12" hidden="false" customHeight="false" outlineLevel="0" collapsed="false">
      <c r="B39" s="51" t="n">
        <f aca="false">SUM(B33:B38)</f>
        <v>7579</v>
      </c>
      <c r="C39" s="51" t="n">
        <f aca="false">SUM(C33:C38)</f>
        <v>3361</v>
      </c>
      <c r="D39" s="51" t="n">
        <f aca="false">SUM(D33:D38)</f>
        <v>4079</v>
      </c>
      <c r="E39" s="51" t="n">
        <f aca="false">SUM(E33:E38)</f>
        <v>139</v>
      </c>
      <c r="F39" s="51" t="n">
        <f aca="false">SUM(F33:F38)</f>
        <v>473</v>
      </c>
      <c r="G39" s="51" t="n">
        <f aca="false">SUM(G33:G38)</f>
        <v>39785</v>
      </c>
      <c r="H39" s="51" t="n">
        <f aca="false">SUM(H33:H38)</f>
        <v>20141</v>
      </c>
      <c r="I39" s="51" t="n">
        <f aca="false">SUM(I33:I38)</f>
        <v>19644</v>
      </c>
      <c r="J39" s="51" t="n">
        <f aca="false">SUM(J33:J38)</f>
        <v>2339</v>
      </c>
      <c r="K39" s="51" t="n">
        <f aca="false">SUM(K33:K38)</f>
        <v>1841</v>
      </c>
      <c r="L39" s="51" t="n">
        <f aca="false">SUM(L33:L38)</f>
        <v>196</v>
      </c>
      <c r="M39" s="51" t="n">
        <f aca="false">SUM(M33:M38)</f>
        <v>302</v>
      </c>
      <c r="N39" s="51" t="n">
        <f aca="false">SUM(N33:N38)</f>
        <v>1901</v>
      </c>
    </row>
    <row r="40" customFormat="false" ht="12" hidden="false" customHeight="false" outlineLevel="0" collapsed="false">
      <c r="B40" s="50" t="s">
        <v>29</v>
      </c>
    </row>
    <row r="41" customFormat="false" ht="12" hidden="false" customHeight="false" outlineLevel="0" collapsed="false">
      <c r="B41" s="50" t="n">
        <v>57</v>
      </c>
      <c r="C41" s="50" t="n">
        <v>21</v>
      </c>
      <c r="D41" s="50" t="n">
        <v>36</v>
      </c>
      <c r="E41" s="50" t="n">
        <v>0</v>
      </c>
      <c r="F41" s="50" t="n">
        <v>3</v>
      </c>
      <c r="G41" s="50" t="n">
        <v>121</v>
      </c>
      <c r="H41" s="50" t="n">
        <v>36</v>
      </c>
      <c r="I41" s="50" t="n">
        <v>85</v>
      </c>
      <c r="J41" s="50" t="n">
        <v>21</v>
      </c>
      <c r="K41" s="50" t="n">
        <v>10</v>
      </c>
      <c r="L41" s="50" t="n">
        <v>0</v>
      </c>
      <c r="M41" s="50" t="n">
        <v>11</v>
      </c>
      <c r="N41" s="50" t="n">
        <v>14</v>
      </c>
    </row>
    <row r="42" customFormat="false" ht="12" hidden="false" customHeight="false" outlineLevel="0" collapsed="false">
      <c r="B42" s="50" t="n">
        <v>25</v>
      </c>
      <c r="C42" s="50" t="n">
        <v>11</v>
      </c>
      <c r="D42" s="50" t="n">
        <v>14</v>
      </c>
      <c r="E42" s="50" t="n">
        <v>0</v>
      </c>
      <c r="F42" s="50" t="n">
        <v>0</v>
      </c>
      <c r="G42" s="50" t="n">
        <v>84</v>
      </c>
      <c r="H42" s="50" t="n">
        <v>26</v>
      </c>
      <c r="I42" s="50" t="n">
        <v>58</v>
      </c>
      <c r="J42" s="50" t="n">
        <v>11</v>
      </c>
      <c r="K42" s="50" t="n">
        <v>7</v>
      </c>
      <c r="L42" s="50" t="n">
        <v>0</v>
      </c>
      <c r="M42" s="50" t="n">
        <v>4</v>
      </c>
      <c r="N42" s="50" t="n">
        <v>2</v>
      </c>
    </row>
    <row r="43" customFormat="false" ht="12" hidden="false" customHeight="false" outlineLevel="0" collapsed="false">
      <c r="B43" s="50" t="n">
        <v>5</v>
      </c>
      <c r="C43" s="50" t="n">
        <v>2</v>
      </c>
      <c r="D43" s="50" t="n">
        <v>3</v>
      </c>
      <c r="E43" s="50" t="n">
        <v>0</v>
      </c>
      <c r="F43" s="50" t="n">
        <v>0</v>
      </c>
      <c r="G43" s="50" t="n">
        <v>32</v>
      </c>
      <c r="H43" s="50" t="n">
        <v>11</v>
      </c>
      <c r="I43" s="50" t="n">
        <v>21</v>
      </c>
      <c r="J43" s="50" t="n">
        <v>13</v>
      </c>
      <c r="K43" s="50" t="n">
        <v>2</v>
      </c>
      <c r="L43" s="50" t="n">
        <v>1</v>
      </c>
      <c r="M43" s="50" t="n">
        <v>10</v>
      </c>
      <c r="N43" s="50" t="n">
        <v>8</v>
      </c>
    </row>
    <row r="44" customFormat="false" ht="12" hidden="false" customHeight="false" outlineLevel="0" collapsed="false">
      <c r="B44" s="50" t="n">
        <v>4</v>
      </c>
      <c r="C44" s="50" t="n">
        <v>2</v>
      </c>
      <c r="D44" s="50" t="n">
        <v>2</v>
      </c>
      <c r="E44" s="50" t="n">
        <v>0</v>
      </c>
      <c r="F44" s="50" t="n">
        <v>0</v>
      </c>
      <c r="G44" s="50" t="n">
        <v>15</v>
      </c>
      <c r="H44" s="50" t="n">
        <v>2</v>
      </c>
      <c r="I44" s="50" t="n">
        <v>13</v>
      </c>
      <c r="J44" s="50" t="n">
        <v>18</v>
      </c>
      <c r="K44" s="50" t="n">
        <v>1</v>
      </c>
      <c r="L44" s="50" t="n">
        <v>0</v>
      </c>
      <c r="M44" s="50" t="n">
        <v>17</v>
      </c>
      <c r="N44" s="50" t="n">
        <v>3</v>
      </c>
    </row>
    <row r="45" customFormat="false" ht="12" hidden="false" customHeight="false" outlineLevel="0" collapsed="false">
      <c r="B45" s="50" t="n">
        <v>13</v>
      </c>
      <c r="C45" s="50" t="n">
        <v>3</v>
      </c>
      <c r="D45" s="50" t="n">
        <v>9</v>
      </c>
      <c r="E45" s="50" t="n">
        <v>1</v>
      </c>
      <c r="F45" s="50" t="n">
        <v>14</v>
      </c>
      <c r="G45" s="50" t="n">
        <v>58</v>
      </c>
      <c r="H45" s="50" t="n">
        <v>16</v>
      </c>
      <c r="I45" s="50" t="n">
        <v>42</v>
      </c>
      <c r="J45" s="50" t="n">
        <v>30</v>
      </c>
      <c r="K45" s="50" t="n">
        <v>3</v>
      </c>
      <c r="L45" s="50" t="n">
        <v>1</v>
      </c>
      <c r="M45" s="50" t="n">
        <v>26</v>
      </c>
      <c r="N45" s="50" t="n">
        <v>5</v>
      </c>
    </row>
    <row r="46" customFormat="false" ht="12" hidden="false" customHeight="false" outlineLevel="0" collapsed="false">
      <c r="B46" s="50" t="n">
        <v>1145</v>
      </c>
      <c r="C46" s="50" t="n">
        <v>513</v>
      </c>
      <c r="D46" s="50" t="n">
        <v>613</v>
      </c>
      <c r="E46" s="50" t="n">
        <v>19</v>
      </c>
      <c r="F46" s="50" t="n">
        <v>90</v>
      </c>
      <c r="G46" s="50" t="n">
        <v>6427</v>
      </c>
      <c r="H46" s="50" t="n">
        <v>3249</v>
      </c>
      <c r="I46" s="50" t="n">
        <v>3178</v>
      </c>
      <c r="J46" s="50" t="n">
        <v>345</v>
      </c>
      <c r="K46" s="50" t="n">
        <v>296</v>
      </c>
      <c r="L46" s="50" t="n">
        <v>37</v>
      </c>
      <c r="M46" s="50" t="n">
        <v>12</v>
      </c>
      <c r="N46" s="50" t="n">
        <v>340</v>
      </c>
    </row>
    <row r="47" customFormat="false" ht="12" hidden="false" customHeight="false" outlineLevel="0" collapsed="false">
      <c r="B47" s="51" t="n">
        <f aca="false">SUM(B41:B46)</f>
        <v>1249</v>
      </c>
      <c r="C47" s="51" t="n">
        <f aca="false">SUM(C41:C46)</f>
        <v>552</v>
      </c>
      <c r="D47" s="51" t="n">
        <f aca="false">SUM(D41:D46)</f>
        <v>677</v>
      </c>
      <c r="E47" s="51" t="n">
        <f aca="false">SUM(E41:E46)</f>
        <v>20</v>
      </c>
      <c r="F47" s="51" t="n">
        <f aca="false">SUM(F41:F46)</f>
        <v>107</v>
      </c>
      <c r="G47" s="51" t="n">
        <f aca="false">SUM(G41:G46)</f>
        <v>6737</v>
      </c>
      <c r="H47" s="51" t="n">
        <f aca="false">SUM(H41:H46)</f>
        <v>3340</v>
      </c>
      <c r="I47" s="51" t="n">
        <f aca="false">SUM(I41:I46)</f>
        <v>3397</v>
      </c>
      <c r="J47" s="51" t="n">
        <f aca="false">SUM(J41:J46)</f>
        <v>438</v>
      </c>
      <c r="K47" s="51" t="n">
        <f aca="false">SUM(K41:K46)</f>
        <v>319</v>
      </c>
      <c r="L47" s="51" t="n">
        <f aca="false">SUM(L41:L46)</f>
        <v>39</v>
      </c>
      <c r="M47" s="51" t="n">
        <f aca="false">SUM(M41:M46)</f>
        <v>80</v>
      </c>
      <c r="N47" s="51" t="n">
        <f aca="false">SUM(N41:N46)</f>
        <v>372</v>
      </c>
    </row>
    <row r="48" customFormat="false" ht="12" hidden="false" customHeight="false" outlineLevel="0" collapsed="false">
      <c r="B48" s="50" t="s">
        <v>21</v>
      </c>
    </row>
    <row r="49" customFormat="false" ht="12" hidden="false" customHeight="false" outlineLevel="0" collapsed="false">
      <c r="B49" s="50" t="n">
        <v>133</v>
      </c>
      <c r="C49" s="50" t="n">
        <v>25</v>
      </c>
      <c r="D49" s="50" t="n">
        <v>108</v>
      </c>
      <c r="E49" s="50" t="n">
        <v>0</v>
      </c>
      <c r="F49" s="50" t="n">
        <v>4</v>
      </c>
      <c r="G49" s="50" t="n">
        <v>131</v>
      </c>
      <c r="H49" s="50" t="n">
        <v>51</v>
      </c>
      <c r="I49" s="50" t="n">
        <v>80</v>
      </c>
      <c r="J49" s="50" t="n">
        <v>27</v>
      </c>
      <c r="K49" s="50" t="n">
        <v>4</v>
      </c>
      <c r="L49" s="50" t="n">
        <v>4</v>
      </c>
      <c r="M49" s="50" t="n">
        <v>19</v>
      </c>
      <c r="N49" s="50" t="n">
        <v>27</v>
      </c>
    </row>
    <row r="50" customFormat="false" ht="12" hidden="false" customHeight="false" outlineLevel="0" collapsed="false">
      <c r="B50" s="50" t="n">
        <v>2236</v>
      </c>
      <c r="C50" s="50" t="n">
        <v>791</v>
      </c>
      <c r="D50" s="50" t="n">
        <v>1421</v>
      </c>
      <c r="E50" s="50" t="n">
        <v>24</v>
      </c>
      <c r="F50" s="50" t="n">
        <v>182</v>
      </c>
      <c r="G50" s="50" t="n">
        <v>11518</v>
      </c>
      <c r="H50" s="50" t="n">
        <v>5647</v>
      </c>
      <c r="I50" s="50" t="n">
        <v>5871</v>
      </c>
      <c r="J50" s="50" t="n">
        <v>711</v>
      </c>
      <c r="K50" s="50" t="n">
        <v>561</v>
      </c>
      <c r="L50" s="50" t="n">
        <v>63</v>
      </c>
      <c r="M50" s="50" t="n">
        <v>87</v>
      </c>
      <c r="N50" s="50" t="n">
        <v>778</v>
      </c>
    </row>
    <row r="51" customFormat="false" ht="12" hidden="false" customHeight="false" outlineLevel="0" collapsed="false">
      <c r="B51" s="51" t="n">
        <f aca="false">SUM(B49:B50)</f>
        <v>2369</v>
      </c>
      <c r="C51" s="51" t="n">
        <f aca="false">SUM(C49:C50)</f>
        <v>816</v>
      </c>
      <c r="D51" s="51" t="n">
        <f aca="false">SUM(D49:D50)</f>
        <v>1529</v>
      </c>
      <c r="E51" s="51" t="n">
        <f aca="false">SUM(E49:E50)</f>
        <v>24</v>
      </c>
      <c r="F51" s="51" t="n">
        <f aca="false">SUM(F49:F50)</f>
        <v>186</v>
      </c>
      <c r="G51" s="51" t="n">
        <f aca="false">SUM(G49:G50)</f>
        <v>11649</v>
      </c>
      <c r="H51" s="51" t="n">
        <f aca="false">SUM(H49:H50)</f>
        <v>5698</v>
      </c>
      <c r="I51" s="51" t="n">
        <f aca="false">SUM(I49:I50)</f>
        <v>5951</v>
      </c>
      <c r="J51" s="51" t="n">
        <f aca="false">SUM(J49:J50)</f>
        <v>738</v>
      </c>
      <c r="K51" s="51" t="n">
        <f aca="false">SUM(K49:K50)</f>
        <v>565</v>
      </c>
      <c r="L51" s="51" t="n">
        <f aca="false">SUM(L49:L50)</f>
        <v>67</v>
      </c>
      <c r="M51" s="51" t="n">
        <f aca="false">SUM(M49:M50)</f>
        <v>106</v>
      </c>
      <c r="N51" s="51" t="n">
        <f aca="false">SUM(N49:N50)</f>
        <v>805</v>
      </c>
    </row>
    <row r="52" customFormat="false" ht="12" hidden="false" customHeight="false" outlineLevel="0" collapsed="false">
      <c r="B52" s="50" t="s">
        <v>30</v>
      </c>
    </row>
    <row r="53" customFormat="false" ht="12" hidden="false" customHeight="false" outlineLevel="0" collapsed="false">
      <c r="B53" s="50" t="n">
        <v>92</v>
      </c>
      <c r="C53" s="50" t="n">
        <v>15</v>
      </c>
      <c r="D53" s="50" t="n">
        <v>76</v>
      </c>
      <c r="E53" s="50" t="n">
        <v>1</v>
      </c>
      <c r="F53" s="50" t="n">
        <v>4</v>
      </c>
      <c r="G53" s="50" t="n">
        <v>117</v>
      </c>
      <c r="H53" s="50" t="n">
        <v>47</v>
      </c>
      <c r="I53" s="50" t="n">
        <v>70</v>
      </c>
      <c r="J53" s="50" t="n">
        <v>51</v>
      </c>
      <c r="K53" s="50" t="n">
        <v>12</v>
      </c>
      <c r="L53" s="50" t="n">
        <v>3</v>
      </c>
      <c r="M53" s="50" t="n">
        <v>36</v>
      </c>
      <c r="N53" s="50" t="n">
        <v>25</v>
      </c>
    </row>
    <row r="54" customFormat="false" ht="12" hidden="false" customHeight="false" outlineLevel="0" collapsed="false">
      <c r="B54" s="50" t="n">
        <v>50</v>
      </c>
      <c r="C54" s="50" t="n">
        <v>15</v>
      </c>
      <c r="D54" s="50" t="n">
        <v>35</v>
      </c>
      <c r="E54" s="50" t="n">
        <v>0</v>
      </c>
      <c r="F54" s="50" t="n">
        <v>2</v>
      </c>
      <c r="G54" s="50" t="n">
        <v>62</v>
      </c>
      <c r="H54" s="50" t="n">
        <v>20</v>
      </c>
      <c r="I54" s="50" t="n">
        <v>42</v>
      </c>
      <c r="J54" s="50" t="n">
        <v>10</v>
      </c>
      <c r="K54" s="50" t="n">
        <v>3</v>
      </c>
      <c r="L54" s="50" t="n">
        <v>2</v>
      </c>
      <c r="M54" s="50" t="n">
        <v>5</v>
      </c>
      <c r="N54" s="50" t="n">
        <v>11</v>
      </c>
    </row>
    <row r="55" customFormat="false" ht="12" hidden="false" customHeight="false" outlineLevel="0" collapsed="false">
      <c r="B55" s="50" t="n">
        <v>48</v>
      </c>
      <c r="C55" s="50" t="n">
        <v>6</v>
      </c>
      <c r="D55" s="50" t="n">
        <v>42</v>
      </c>
      <c r="E55" s="50" t="n">
        <v>0</v>
      </c>
      <c r="F55" s="50" t="n">
        <v>0</v>
      </c>
      <c r="G55" s="50" t="n">
        <v>66</v>
      </c>
      <c r="H55" s="50" t="n">
        <v>26</v>
      </c>
      <c r="I55" s="50" t="n">
        <v>40</v>
      </c>
      <c r="J55" s="50" t="n">
        <v>11</v>
      </c>
      <c r="K55" s="50" t="n">
        <v>3</v>
      </c>
      <c r="L55" s="50" t="n">
        <v>1</v>
      </c>
      <c r="M55" s="50" t="n">
        <v>7</v>
      </c>
      <c r="N55" s="50" t="n">
        <v>12</v>
      </c>
    </row>
    <row r="56" customFormat="false" ht="12" hidden="false" customHeight="false" outlineLevel="0" collapsed="false">
      <c r="B56" s="50" t="n">
        <v>63</v>
      </c>
      <c r="C56" s="50" t="n">
        <v>17</v>
      </c>
      <c r="D56" s="50" t="n">
        <v>46</v>
      </c>
      <c r="E56" s="50" t="n">
        <v>0</v>
      </c>
      <c r="F56" s="50" t="n">
        <v>1</v>
      </c>
      <c r="G56" s="50" t="n">
        <v>37</v>
      </c>
      <c r="H56" s="50" t="n">
        <v>12</v>
      </c>
      <c r="I56" s="50" t="n">
        <v>25</v>
      </c>
      <c r="J56" s="50" t="n">
        <v>5</v>
      </c>
      <c r="K56" s="50" t="n">
        <v>1</v>
      </c>
      <c r="L56" s="50" t="n">
        <v>0</v>
      </c>
      <c r="M56" s="50" t="n">
        <v>4</v>
      </c>
      <c r="N56" s="50" t="n">
        <v>2</v>
      </c>
    </row>
    <row r="57" customFormat="false" ht="12" hidden="false" customHeight="false" outlineLevel="0" collapsed="false">
      <c r="B57" s="50" t="n">
        <v>42</v>
      </c>
      <c r="C57" s="50" t="n">
        <v>8</v>
      </c>
      <c r="D57" s="50" t="n">
        <v>34</v>
      </c>
      <c r="E57" s="50" t="n">
        <v>0</v>
      </c>
      <c r="F57" s="50" t="n">
        <v>0</v>
      </c>
      <c r="G57" s="50" t="n">
        <v>73</v>
      </c>
      <c r="H57" s="50" t="n">
        <v>20</v>
      </c>
      <c r="I57" s="50" t="n">
        <v>53</v>
      </c>
      <c r="J57" s="50" t="n">
        <v>7</v>
      </c>
      <c r="K57" s="50" t="n">
        <v>4</v>
      </c>
      <c r="L57" s="50" t="n">
        <v>0</v>
      </c>
      <c r="M57" s="50" t="n">
        <v>3</v>
      </c>
      <c r="N57" s="50" t="n">
        <v>9</v>
      </c>
    </row>
    <row r="58" customFormat="false" ht="12" hidden="false" customHeight="false" outlineLevel="0" collapsed="false">
      <c r="B58" s="50" t="n">
        <v>57</v>
      </c>
      <c r="C58" s="50" t="n">
        <v>13</v>
      </c>
      <c r="D58" s="50" t="n">
        <v>44</v>
      </c>
      <c r="E58" s="50" t="n">
        <v>0</v>
      </c>
      <c r="F58" s="50" t="n">
        <v>8</v>
      </c>
      <c r="G58" s="50" t="n">
        <v>143</v>
      </c>
      <c r="H58" s="50" t="n">
        <v>46</v>
      </c>
      <c r="I58" s="50" t="n">
        <v>97</v>
      </c>
      <c r="J58" s="50" t="n">
        <v>33</v>
      </c>
      <c r="K58" s="50" t="n">
        <v>8</v>
      </c>
      <c r="L58" s="50" t="n">
        <v>2</v>
      </c>
      <c r="M58" s="50" t="n">
        <v>23</v>
      </c>
      <c r="N58" s="50" t="n">
        <v>15</v>
      </c>
    </row>
    <row r="59" customFormat="false" ht="12" hidden="false" customHeight="false" outlineLevel="0" collapsed="false">
      <c r="B59" s="50" t="n">
        <v>62</v>
      </c>
      <c r="C59" s="50" t="n">
        <v>13</v>
      </c>
      <c r="D59" s="50" t="n">
        <v>48</v>
      </c>
      <c r="E59" s="50" t="n">
        <v>1</v>
      </c>
      <c r="F59" s="50" t="n">
        <v>0</v>
      </c>
      <c r="G59" s="50" t="n">
        <v>28</v>
      </c>
      <c r="H59" s="50" t="n">
        <v>8</v>
      </c>
      <c r="I59" s="50" t="n">
        <v>20</v>
      </c>
      <c r="J59" s="50" t="n">
        <v>8</v>
      </c>
      <c r="K59" s="50" t="n">
        <v>2</v>
      </c>
      <c r="L59" s="50" t="n">
        <v>3</v>
      </c>
      <c r="M59" s="50" t="n">
        <v>3</v>
      </c>
      <c r="N59" s="50" t="n">
        <v>6</v>
      </c>
    </row>
    <row r="60" customFormat="false" ht="12" hidden="false" customHeight="false" outlineLevel="0" collapsed="false">
      <c r="B60" s="50" t="n">
        <v>2019</v>
      </c>
      <c r="C60" s="50" t="n">
        <v>696</v>
      </c>
      <c r="D60" s="50" t="n">
        <v>1286</v>
      </c>
      <c r="E60" s="50" t="n">
        <v>37</v>
      </c>
      <c r="F60" s="50" t="n">
        <v>91</v>
      </c>
      <c r="G60" s="50" t="n">
        <v>10406</v>
      </c>
      <c r="H60" s="50" t="n">
        <v>5253</v>
      </c>
      <c r="I60" s="50" t="n">
        <v>5153</v>
      </c>
      <c r="J60" s="50" t="n">
        <v>730</v>
      </c>
      <c r="K60" s="50" t="n">
        <v>659</v>
      </c>
      <c r="L60" s="50" t="n">
        <v>49</v>
      </c>
      <c r="M60" s="50" t="n">
        <v>22</v>
      </c>
      <c r="N60" s="50" t="n">
        <v>664</v>
      </c>
    </row>
    <row r="61" customFormat="false" ht="12" hidden="false" customHeight="false" outlineLevel="0" collapsed="false">
      <c r="B61" s="51" t="n">
        <f aca="false">SUM(B53:B60)</f>
        <v>2433</v>
      </c>
      <c r="C61" s="51" t="n">
        <f aca="false">SUM(C53:C60)</f>
        <v>783</v>
      </c>
      <c r="D61" s="51" t="n">
        <f aca="false">SUM(D53:D60)</f>
        <v>1611</v>
      </c>
      <c r="E61" s="51" t="n">
        <f aca="false">SUM(E53:E60)</f>
        <v>39</v>
      </c>
      <c r="F61" s="51" t="n">
        <f aca="false">SUM(F53:F60)</f>
        <v>106</v>
      </c>
      <c r="G61" s="51" t="n">
        <f aca="false">SUM(G53:G60)</f>
        <v>10932</v>
      </c>
      <c r="H61" s="51" t="n">
        <f aca="false">SUM(H53:H60)</f>
        <v>5432</v>
      </c>
      <c r="I61" s="51" t="n">
        <f aca="false">SUM(I53:I60)</f>
        <v>5500</v>
      </c>
      <c r="J61" s="51" t="n">
        <f aca="false">SUM(J53:J60)</f>
        <v>855</v>
      </c>
      <c r="K61" s="51" t="n">
        <f aca="false">SUM(K53:K60)</f>
        <v>692</v>
      </c>
      <c r="L61" s="51" t="n">
        <f aca="false">SUM(L53:L60)</f>
        <v>60</v>
      </c>
      <c r="M61" s="51" t="n">
        <f aca="false">SUM(M53:M60)</f>
        <v>103</v>
      </c>
      <c r="N61" s="51" t="n">
        <f aca="false">SUM(N53:N60)</f>
        <v>744</v>
      </c>
    </row>
    <row r="62" customFormat="false" ht="12" hidden="false" customHeight="false" outlineLevel="0" collapsed="false">
      <c r="B62" s="50" t="s">
        <v>31</v>
      </c>
    </row>
    <row r="63" customFormat="false" ht="12" hidden="false" customHeight="false" outlineLevel="0" collapsed="false">
      <c r="B63" s="50" t="n">
        <v>83</v>
      </c>
      <c r="C63" s="50" t="n">
        <v>13</v>
      </c>
      <c r="D63" s="50" t="n">
        <v>70</v>
      </c>
      <c r="E63" s="50" t="n">
        <v>0</v>
      </c>
      <c r="F63" s="50" t="n">
        <v>1</v>
      </c>
      <c r="G63" s="50" t="n">
        <v>78</v>
      </c>
      <c r="H63" s="50" t="n">
        <v>15</v>
      </c>
      <c r="I63" s="50" t="n">
        <v>63</v>
      </c>
      <c r="J63" s="50" t="n">
        <v>17</v>
      </c>
      <c r="K63" s="50" t="n">
        <v>2</v>
      </c>
      <c r="L63" s="50" t="n">
        <v>3</v>
      </c>
      <c r="M63" s="50" t="n">
        <v>12</v>
      </c>
      <c r="N63" s="50" t="n">
        <v>11</v>
      </c>
    </row>
    <row r="64" customFormat="false" ht="12" hidden="false" customHeight="false" outlineLevel="0" collapsed="false">
      <c r="B64" s="50" t="n">
        <v>28</v>
      </c>
      <c r="C64" s="50" t="n">
        <v>8</v>
      </c>
      <c r="D64" s="50" t="n">
        <v>20</v>
      </c>
      <c r="E64" s="50" t="n">
        <v>0</v>
      </c>
      <c r="F64" s="50" t="n">
        <v>1</v>
      </c>
      <c r="G64" s="50" t="n">
        <v>68</v>
      </c>
      <c r="H64" s="50" t="n">
        <v>25</v>
      </c>
      <c r="I64" s="50" t="n">
        <v>43</v>
      </c>
      <c r="J64" s="50" t="n">
        <v>14</v>
      </c>
      <c r="K64" s="50" t="n">
        <v>4</v>
      </c>
      <c r="L64" s="50" t="n">
        <v>2</v>
      </c>
      <c r="M64" s="50" t="n">
        <v>8</v>
      </c>
      <c r="N64" s="50" t="n">
        <v>9</v>
      </c>
    </row>
    <row r="65" customFormat="false" ht="12" hidden="false" customHeight="false" outlineLevel="0" collapsed="false">
      <c r="B65" s="50" t="n">
        <v>64</v>
      </c>
      <c r="C65" s="50" t="n">
        <v>10</v>
      </c>
      <c r="D65" s="50" t="n">
        <v>54</v>
      </c>
      <c r="E65" s="50" t="n">
        <v>0</v>
      </c>
      <c r="F65" s="50" t="n">
        <v>0</v>
      </c>
      <c r="G65" s="50" t="n">
        <v>69</v>
      </c>
      <c r="H65" s="50" t="n">
        <v>37</v>
      </c>
      <c r="I65" s="50" t="n">
        <v>32</v>
      </c>
      <c r="J65" s="50" t="n">
        <v>21</v>
      </c>
      <c r="K65" s="50" t="n">
        <v>7</v>
      </c>
      <c r="L65" s="50" t="n">
        <v>3</v>
      </c>
      <c r="M65" s="50" t="n">
        <v>11</v>
      </c>
      <c r="N65" s="50" t="n">
        <v>16</v>
      </c>
    </row>
    <row r="66" customFormat="false" ht="12" hidden="false" customHeight="false" outlineLevel="0" collapsed="false">
      <c r="B66" s="50" t="n">
        <v>62</v>
      </c>
      <c r="C66" s="50" t="n">
        <v>14</v>
      </c>
      <c r="D66" s="50" t="n">
        <v>48</v>
      </c>
      <c r="E66" s="50" t="n">
        <v>0</v>
      </c>
      <c r="F66" s="50" t="n">
        <v>1</v>
      </c>
      <c r="G66" s="50" t="n">
        <v>50</v>
      </c>
      <c r="H66" s="50" t="n">
        <v>8</v>
      </c>
      <c r="I66" s="50" t="n">
        <v>42</v>
      </c>
      <c r="J66" s="50" t="n">
        <v>8</v>
      </c>
      <c r="K66" s="50" t="n">
        <v>4</v>
      </c>
      <c r="L66" s="50" t="n">
        <v>2</v>
      </c>
      <c r="M66" s="50" t="n">
        <v>2</v>
      </c>
      <c r="N66" s="50" t="n">
        <v>9</v>
      </c>
    </row>
    <row r="67" customFormat="false" ht="12" hidden="false" customHeight="false" outlineLevel="0" collapsed="false">
      <c r="B67" s="50" t="n">
        <v>59</v>
      </c>
      <c r="C67" s="50" t="n">
        <v>6</v>
      </c>
      <c r="D67" s="50" t="n">
        <v>53</v>
      </c>
      <c r="E67" s="50" t="n">
        <v>0</v>
      </c>
      <c r="F67" s="50" t="n">
        <v>1</v>
      </c>
      <c r="G67" s="50" t="n">
        <v>81</v>
      </c>
      <c r="H67" s="50" t="n">
        <v>21</v>
      </c>
      <c r="I67" s="50" t="n">
        <v>60</v>
      </c>
      <c r="J67" s="50" t="n">
        <v>20</v>
      </c>
      <c r="K67" s="50" t="n">
        <v>7</v>
      </c>
      <c r="L67" s="50" t="n">
        <v>2</v>
      </c>
      <c r="M67" s="50" t="n">
        <v>11</v>
      </c>
      <c r="N67" s="50" t="n">
        <v>4</v>
      </c>
    </row>
    <row r="68" customFormat="false" ht="12" hidden="false" customHeight="false" outlineLevel="0" collapsed="false">
      <c r="B68" s="50" t="n">
        <v>92</v>
      </c>
      <c r="C68" s="50" t="n">
        <v>13</v>
      </c>
      <c r="D68" s="50" t="n">
        <v>79</v>
      </c>
      <c r="E68" s="50" t="n">
        <v>0</v>
      </c>
      <c r="F68" s="50" t="n">
        <v>0</v>
      </c>
      <c r="G68" s="50" t="n">
        <v>100</v>
      </c>
      <c r="H68" s="50" t="n">
        <v>31</v>
      </c>
      <c r="I68" s="50" t="n">
        <v>69</v>
      </c>
      <c r="J68" s="50" t="n">
        <v>16</v>
      </c>
      <c r="K68" s="50" t="n">
        <v>1</v>
      </c>
      <c r="L68" s="50" t="n">
        <v>3</v>
      </c>
      <c r="M68" s="50" t="n">
        <v>12</v>
      </c>
      <c r="N68" s="50" t="n">
        <v>9</v>
      </c>
    </row>
    <row r="69" customFormat="false" ht="12" hidden="false" customHeight="false" outlineLevel="0" collapsed="false">
      <c r="B69" s="50" t="n">
        <v>45</v>
      </c>
      <c r="C69" s="50" t="n">
        <v>15</v>
      </c>
      <c r="D69" s="50" t="n">
        <v>30</v>
      </c>
      <c r="E69" s="50" t="n">
        <v>0</v>
      </c>
      <c r="F69" s="50" t="n">
        <v>0</v>
      </c>
      <c r="G69" s="50" t="n">
        <v>66</v>
      </c>
      <c r="H69" s="50" t="n">
        <v>23</v>
      </c>
      <c r="I69" s="50" t="n">
        <v>43</v>
      </c>
      <c r="J69" s="50" t="n">
        <v>22</v>
      </c>
      <c r="K69" s="50" t="n">
        <v>12</v>
      </c>
      <c r="L69" s="50" t="n">
        <v>2</v>
      </c>
      <c r="M69" s="50" t="n">
        <v>8</v>
      </c>
      <c r="N69" s="50" t="n">
        <v>8</v>
      </c>
    </row>
    <row r="70" customFormat="false" ht="12" hidden="false" customHeight="false" outlineLevel="0" collapsed="false">
      <c r="B70" s="50" t="n">
        <v>78</v>
      </c>
      <c r="C70" s="50" t="n">
        <v>30</v>
      </c>
      <c r="D70" s="50" t="n">
        <v>47</v>
      </c>
      <c r="E70" s="50" t="n">
        <v>1</v>
      </c>
      <c r="F70" s="50" t="n">
        <v>5</v>
      </c>
      <c r="G70" s="50" t="n">
        <v>90</v>
      </c>
      <c r="H70" s="50" t="n">
        <v>33</v>
      </c>
      <c r="I70" s="50" t="n">
        <v>57</v>
      </c>
      <c r="J70" s="50" t="n">
        <v>49</v>
      </c>
      <c r="K70" s="50" t="n">
        <v>13</v>
      </c>
      <c r="L70" s="50" t="n">
        <v>8</v>
      </c>
      <c r="M70" s="50" t="n">
        <v>28</v>
      </c>
      <c r="N70" s="50" t="n">
        <v>16</v>
      </c>
    </row>
    <row r="71" customFormat="false" ht="12" hidden="false" customHeight="false" outlineLevel="0" collapsed="false">
      <c r="B71" s="50" t="n">
        <v>1794</v>
      </c>
      <c r="C71" s="50" t="n">
        <v>625</v>
      </c>
      <c r="D71" s="50" t="n">
        <v>1152</v>
      </c>
      <c r="E71" s="50" t="n">
        <v>17</v>
      </c>
      <c r="F71" s="50" t="n">
        <v>107</v>
      </c>
      <c r="G71" s="50" t="n">
        <v>10539</v>
      </c>
      <c r="H71" s="50" t="n">
        <v>4960</v>
      </c>
      <c r="I71" s="50" t="n">
        <v>5579</v>
      </c>
      <c r="J71" s="50" t="n">
        <v>438</v>
      </c>
      <c r="K71" s="50" t="n">
        <v>367</v>
      </c>
      <c r="L71" s="50" t="n">
        <v>46</v>
      </c>
      <c r="M71" s="50" t="n">
        <v>25</v>
      </c>
      <c r="N71" s="50" t="n">
        <v>684</v>
      </c>
    </row>
    <row r="72" customFormat="false" ht="12" hidden="false" customHeight="false" outlineLevel="0" collapsed="false">
      <c r="B72" s="51" t="n">
        <f aca="false">SUM(B63:B71)</f>
        <v>2305</v>
      </c>
      <c r="C72" s="51" t="n">
        <f aca="false">SUM(C63:C71)</f>
        <v>734</v>
      </c>
      <c r="D72" s="51" t="n">
        <f aca="false">SUM(D63:D71)</f>
        <v>1553</v>
      </c>
      <c r="E72" s="51" t="n">
        <f aca="false">SUM(E63:E71)</f>
        <v>18</v>
      </c>
      <c r="F72" s="51" t="n">
        <f aca="false">SUM(F63:F71)</f>
        <v>116</v>
      </c>
      <c r="G72" s="51" t="n">
        <f aca="false">SUM(G63:G71)</f>
        <v>11141</v>
      </c>
      <c r="H72" s="51" t="n">
        <f aca="false">SUM(H63:H71)</f>
        <v>5153</v>
      </c>
      <c r="I72" s="51" t="n">
        <f aca="false">SUM(I63:I71)</f>
        <v>5988</v>
      </c>
      <c r="J72" s="51" t="n">
        <f aca="false">SUM(J63:J71)</f>
        <v>605</v>
      </c>
      <c r="K72" s="51" t="n">
        <f aca="false">SUM(K63:K71)</f>
        <v>417</v>
      </c>
      <c r="L72" s="51" t="n">
        <f aca="false">SUM(L63:L71)</f>
        <v>71</v>
      </c>
      <c r="M72" s="51" t="n">
        <f aca="false">SUM(M63:M71)</f>
        <v>117</v>
      </c>
      <c r="N72" s="51" t="n">
        <f aca="false">SUM(N63:N71)</f>
        <v>766</v>
      </c>
    </row>
    <row r="73" customFormat="false" ht="12" hidden="false" customHeight="false" outlineLevel="0" collapsed="false">
      <c r="B73" s="50" t="s">
        <v>24</v>
      </c>
    </row>
    <row r="74" customFormat="false" ht="12" hidden="false" customHeight="false" outlineLevel="0" collapsed="false">
      <c r="B74" s="50" t="n">
        <v>4</v>
      </c>
      <c r="C74" s="50" t="n">
        <v>3</v>
      </c>
      <c r="D74" s="50" t="n">
        <v>1</v>
      </c>
      <c r="E74" s="50" t="n">
        <v>0</v>
      </c>
      <c r="G74" s="50" t="n">
        <v>7</v>
      </c>
      <c r="H74" s="50" t="n">
        <v>1</v>
      </c>
      <c r="I74" s="50" t="n">
        <v>6</v>
      </c>
      <c r="J74" s="50" t="n">
        <v>22</v>
      </c>
      <c r="K74" s="50" t="n">
        <v>4</v>
      </c>
      <c r="L74" s="50" t="n">
        <v>0</v>
      </c>
      <c r="M74" s="50" t="n">
        <v>18</v>
      </c>
      <c r="N74" s="50" t="n">
        <v>0</v>
      </c>
    </row>
    <row r="75" customFormat="false" ht="12" hidden="false" customHeight="false" outlineLevel="0" collapsed="false">
      <c r="B75" s="50" t="n">
        <v>13</v>
      </c>
      <c r="C75" s="50" t="n">
        <v>6</v>
      </c>
      <c r="D75" s="50" t="n">
        <v>7</v>
      </c>
      <c r="E75" s="50" t="n">
        <v>0</v>
      </c>
      <c r="F75" s="50" t="n">
        <v>0</v>
      </c>
      <c r="G75" s="50" t="n">
        <v>37</v>
      </c>
      <c r="H75" s="50" t="n">
        <v>10</v>
      </c>
      <c r="I75" s="50" t="n">
        <v>27</v>
      </c>
      <c r="J75" s="50" t="n">
        <v>52</v>
      </c>
      <c r="K75" s="50" t="n">
        <v>3</v>
      </c>
      <c r="L75" s="50" t="n">
        <v>0</v>
      </c>
      <c r="M75" s="50" t="n">
        <v>49</v>
      </c>
      <c r="N75" s="50" t="n">
        <v>2</v>
      </c>
    </row>
    <row r="76" customFormat="false" ht="12" hidden="false" customHeight="false" outlineLevel="0" collapsed="false">
      <c r="B76" s="50" t="n">
        <v>18</v>
      </c>
      <c r="C76" s="50" t="n">
        <v>6</v>
      </c>
      <c r="D76" s="50" t="n">
        <v>12</v>
      </c>
      <c r="E76" s="50" t="n">
        <v>0</v>
      </c>
      <c r="F76" s="50" t="n">
        <v>0</v>
      </c>
      <c r="G76" s="50" t="n">
        <v>105</v>
      </c>
      <c r="H76" s="50" t="n">
        <v>31</v>
      </c>
      <c r="I76" s="50" t="n">
        <v>74</v>
      </c>
      <c r="J76" s="50" t="n">
        <v>6</v>
      </c>
      <c r="K76" s="50" t="n">
        <v>2</v>
      </c>
      <c r="L76" s="50" t="n">
        <v>0</v>
      </c>
      <c r="M76" s="50" t="n">
        <v>4</v>
      </c>
      <c r="N76" s="50" t="n">
        <v>6</v>
      </c>
    </row>
    <row r="77" customFormat="false" ht="12" hidden="false" customHeight="false" outlineLevel="0" collapsed="false">
      <c r="B77" s="50" t="n">
        <v>1081</v>
      </c>
      <c r="C77" s="50" t="n">
        <v>459</v>
      </c>
      <c r="D77" s="50" t="n">
        <v>620</v>
      </c>
      <c r="E77" s="50" t="n">
        <v>2</v>
      </c>
      <c r="F77" s="50" t="n">
        <v>95</v>
      </c>
      <c r="G77" s="50" t="n">
        <v>7189</v>
      </c>
      <c r="H77" s="50" t="n">
        <v>3589</v>
      </c>
      <c r="I77" s="50" t="n">
        <v>3600</v>
      </c>
      <c r="J77" s="50" t="n">
        <v>500</v>
      </c>
      <c r="K77" s="50" t="n">
        <v>394</v>
      </c>
      <c r="L77" s="50" t="n">
        <v>41</v>
      </c>
      <c r="M77" s="50" t="n">
        <v>65</v>
      </c>
      <c r="N77" s="50" t="n">
        <v>247</v>
      </c>
    </row>
    <row r="78" customFormat="false" ht="12" hidden="false" customHeight="false" outlineLevel="0" collapsed="false">
      <c r="B78" s="51" t="n">
        <f aca="false">SUM(B74:B77)</f>
        <v>1116</v>
      </c>
      <c r="C78" s="51" t="n">
        <f aca="false">SUM(C74:C77)</f>
        <v>474</v>
      </c>
      <c r="D78" s="51" t="n">
        <f aca="false">SUM(D74:D77)</f>
        <v>640</v>
      </c>
      <c r="E78" s="51" t="n">
        <f aca="false">SUM(E74:E77)</f>
        <v>2</v>
      </c>
      <c r="F78" s="51" t="n">
        <f aca="false">SUM(F74:F77)</f>
        <v>95</v>
      </c>
      <c r="G78" s="51" t="n">
        <f aca="false">SUM(G74:G77)</f>
        <v>7338</v>
      </c>
      <c r="H78" s="51" t="n">
        <f aca="false">SUM(H74:H77)</f>
        <v>3631</v>
      </c>
      <c r="I78" s="51" t="n">
        <f aca="false">SUM(I74:I77)</f>
        <v>3707</v>
      </c>
      <c r="J78" s="51" t="n">
        <f aca="false">SUM(J74:J77)</f>
        <v>580</v>
      </c>
      <c r="K78" s="51" t="n">
        <f aca="false">SUM(K74:K77)</f>
        <v>403</v>
      </c>
      <c r="L78" s="51" t="n">
        <f aca="false">SUM(L74:L77)</f>
        <v>41</v>
      </c>
      <c r="M78" s="51" t="n">
        <f aca="false">SUM(M74:M77)</f>
        <v>136</v>
      </c>
      <c r="N78" s="51" t="n">
        <f aca="false">SUM(N74:N77)</f>
        <v>255</v>
      </c>
    </row>
    <row r="79" customFormat="false" ht="12" hidden="false" customHeight="false" outlineLevel="0" collapsed="false">
      <c r="B79" s="50" t="s">
        <v>20</v>
      </c>
    </row>
    <row r="80" customFormat="false" ht="12" hidden="false" customHeight="false" outlineLevel="0" collapsed="false">
      <c r="B80" s="50" t="n">
        <v>7</v>
      </c>
      <c r="C80" s="50" t="n">
        <v>3</v>
      </c>
      <c r="D80" s="50" t="n">
        <v>4</v>
      </c>
      <c r="E80" s="50" t="n">
        <v>0</v>
      </c>
      <c r="F80" s="50" t="n">
        <v>0</v>
      </c>
      <c r="G80" s="50" t="n">
        <v>13</v>
      </c>
      <c r="H80" s="50" t="n">
        <v>2</v>
      </c>
      <c r="I80" s="50" t="n">
        <v>11</v>
      </c>
      <c r="J80" s="50" t="n">
        <v>18</v>
      </c>
      <c r="K80" s="50" t="n">
        <v>2</v>
      </c>
      <c r="L80" s="50" t="n">
        <v>0</v>
      </c>
      <c r="M80" s="50" t="n">
        <v>16</v>
      </c>
      <c r="N80" s="50" t="n">
        <v>2</v>
      </c>
    </row>
    <row r="81" customFormat="false" ht="12" hidden="false" customHeight="false" outlineLevel="0" collapsed="false">
      <c r="B81" s="50" t="n">
        <v>19</v>
      </c>
      <c r="C81" s="50" t="n">
        <v>7</v>
      </c>
      <c r="D81" s="50" t="n">
        <v>12</v>
      </c>
      <c r="E81" s="50" t="n">
        <v>0</v>
      </c>
      <c r="F81" s="50" t="n">
        <v>1</v>
      </c>
      <c r="G81" s="50" t="n">
        <v>105</v>
      </c>
      <c r="H81" s="50" t="n">
        <v>35</v>
      </c>
      <c r="I81" s="50" t="n">
        <v>70</v>
      </c>
      <c r="J81" s="50" t="n">
        <v>26</v>
      </c>
      <c r="K81" s="50" t="n">
        <v>9</v>
      </c>
      <c r="L81" s="50" t="n">
        <v>1</v>
      </c>
      <c r="M81" s="50" t="n">
        <v>16</v>
      </c>
      <c r="N81" s="50" t="n">
        <v>11</v>
      </c>
    </row>
    <row r="82" customFormat="false" ht="12" hidden="false" customHeight="false" outlineLevel="0" collapsed="false">
      <c r="B82" s="50" t="n">
        <v>10</v>
      </c>
      <c r="C82" s="50" t="n">
        <v>2</v>
      </c>
      <c r="D82" s="50" t="n">
        <v>8</v>
      </c>
      <c r="E82" s="50" t="n">
        <v>0</v>
      </c>
      <c r="F82" s="50" t="n">
        <v>1</v>
      </c>
      <c r="G82" s="50" t="n">
        <v>87</v>
      </c>
      <c r="H82" s="50" t="n">
        <v>28</v>
      </c>
      <c r="I82" s="50" t="n">
        <v>59</v>
      </c>
      <c r="J82" s="50" t="n">
        <v>16</v>
      </c>
      <c r="K82" s="50" t="n">
        <v>2</v>
      </c>
      <c r="L82" s="50" t="n">
        <v>2</v>
      </c>
      <c r="M82" s="50" t="n">
        <v>12</v>
      </c>
      <c r="N82" s="50" t="n">
        <v>3</v>
      </c>
    </row>
    <row r="83" customFormat="false" ht="12" hidden="false" customHeight="false" outlineLevel="0" collapsed="false">
      <c r="B83" s="50" t="n">
        <v>20</v>
      </c>
      <c r="C83" s="50" t="n">
        <v>5</v>
      </c>
      <c r="D83" s="50" t="n">
        <v>15</v>
      </c>
      <c r="E83" s="50" t="n">
        <v>0</v>
      </c>
      <c r="F83" s="50" t="n">
        <v>1</v>
      </c>
      <c r="G83" s="50" t="n">
        <v>102</v>
      </c>
      <c r="H83" s="50" t="n">
        <v>36</v>
      </c>
      <c r="I83" s="50" t="n">
        <v>66</v>
      </c>
      <c r="J83" s="50" t="n">
        <v>9</v>
      </c>
      <c r="K83" s="50" t="n">
        <v>1</v>
      </c>
      <c r="L83" s="50" t="n">
        <v>3</v>
      </c>
      <c r="M83" s="50" t="n">
        <v>5</v>
      </c>
      <c r="N83" s="50" t="n">
        <v>6</v>
      </c>
    </row>
    <row r="84" customFormat="false" ht="12" hidden="false" customHeight="false" outlineLevel="0" collapsed="false">
      <c r="B84" s="50" t="n">
        <v>24</v>
      </c>
      <c r="C84" s="50" t="n">
        <v>11</v>
      </c>
      <c r="D84" s="50" t="n">
        <v>13</v>
      </c>
      <c r="E84" s="50" t="n">
        <v>0</v>
      </c>
      <c r="F84" s="50" t="n">
        <v>2</v>
      </c>
      <c r="G84" s="50" t="n">
        <v>81</v>
      </c>
      <c r="H84" s="50" t="n">
        <v>26</v>
      </c>
      <c r="I84" s="50" t="n">
        <v>55</v>
      </c>
      <c r="J84" s="50" t="n">
        <v>10</v>
      </c>
      <c r="K84" s="50" t="n">
        <v>8</v>
      </c>
      <c r="L84" s="50" t="n">
        <v>1</v>
      </c>
      <c r="M84" s="50" t="n">
        <v>1</v>
      </c>
      <c r="N84" s="50" t="n">
        <v>8</v>
      </c>
    </row>
    <row r="85" customFormat="false" ht="12" hidden="false" customHeight="false" outlineLevel="0" collapsed="false">
      <c r="B85" s="50" t="n">
        <v>9</v>
      </c>
      <c r="C85" s="50" t="n">
        <v>1</v>
      </c>
      <c r="D85" s="50" t="n">
        <v>8</v>
      </c>
      <c r="E85" s="50" t="n">
        <v>0</v>
      </c>
      <c r="F85" s="50" t="n">
        <v>0</v>
      </c>
      <c r="G85" s="50" t="n">
        <v>41</v>
      </c>
      <c r="H85" s="50" t="n">
        <v>12</v>
      </c>
      <c r="I85" s="50" t="n">
        <v>29</v>
      </c>
      <c r="J85" s="50" t="n">
        <v>6</v>
      </c>
      <c r="K85" s="50" t="n">
        <v>2</v>
      </c>
      <c r="L85" s="50" t="n">
        <v>0</v>
      </c>
      <c r="M85" s="50" t="n">
        <v>4</v>
      </c>
      <c r="N85" s="50" t="n">
        <v>5</v>
      </c>
    </row>
    <row r="86" customFormat="false" ht="12" hidden="false" customHeight="false" outlineLevel="0" collapsed="false">
      <c r="B86" s="50" t="n">
        <v>8465</v>
      </c>
      <c r="C86" s="50" t="n">
        <v>3327</v>
      </c>
      <c r="D86" s="50" t="n">
        <v>5046</v>
      </c>
      <c r="E86" s="50" t="n">
        <v>92</v>
      </c>
      <c r="F86" s="50" t="n">
        <v>544</v>
      </c>
      <c r="G86" s="50" t="n">
        <v>65880</v>
      </c>
      <c r="H86" s="50" t="n">
        <v>34022</v>
      </c>
      <c r="I86" s="50" t="n">
        <v>31858</v>
      </c>
      <c r="J86" s="50" t="n">
        <v>2904</v>
      </c>
      <c r="K86" s="50" t="n">
        <v>2250</v>
      </c>
      <c r="L86" s="50" t="n">
        <v>334</v>
      </c>
      <c r="M86" s="50" t="n">
        <v>320</v>
      </c>
      <c r="N86" s="50" t="n">
        <v>3868</v>
      </c>
    </row>
    <row r="87" customFormat="false" ht="12" hidden="false" customHeight="false" outlineLevel="0" collapsed="false">
      <c r="B87" s="51" t="n">
        <f aca="false">SUM(B80:B86)</f>
        <v>8554</v>
      </c>
      <c r="C87" s="51" t="n">
        <f aca="false">SUM(C80:C86)</f>
        <v>3356</v>
      </c>
      <c r="D87" s="51" t="n">
        <f aca="false">SUM(D80:D86)</f>
        <v>5106</v>
      </c>
      <c r="E87" s="51" t="n">
        <f aca="false">SUM(E80:E86)</f>
        <v>92</v>
      </c>
      <c r="F87" s="51" t="n">
        <f aca="false">SUM(F80:F86)</f>
        <v>549</v>
      </c>
      <c r="G87" s="51" t="n">
        <f aca="false">SUM(G80:G86)</f>
        <v>66309</v>
      </c>
      <c r="H87" s="51" t="n">
        <f aca="false">SUM(H80:H86)</f>
        <v>34161</v>
      </c>
      <c r="I87" s="51" t="n">
        <f aca="false">SUM(I80:I86)</f>
        <v>32148</v>
      </c>
      <c r="J87" s="51" t="n">
        <f aca="false">SUM(J80:J86)</f>
        <v>2989</v>
      </c>
      <c r="K87" s="51" t="n">
        <f aca="false">SUM(K80:K86)</f>
        <v>2274</v>
      </c>
      <c r="L87" s="51" t="n">
        <f aca="false">SUM(L80:L86)</f>
        <v>341</v>
      </c>
      <c r="M87" s="51" t="n">
        <f aca="false">SUM(M80:M86)</f>
        <v>374</v>
      </c>
      <c r="N87" s="51" t="n">
        <f aca="false">SUM(N80:N86)</f>
        <v>3903</v>
      </c>
    </row>
    <row r="88" customFormat="false" ht="12" hidden="false" customHeight="false" outlineLevel="0" collapsed="false">
      <c r="B88" s="50" t="s">
        <v>25</v>
      </c>
    </row>
    <row r="89" customFormat="false" ht="12" hidden="false" customHeight="false" outlineLevel="0" collapsed="false">
      <c r="B89" s="50" t="n">
        <v>16</v>
      </c>
      <c r="C89" s="50" t="n">
        <v>6</v>
      </c>
      <c r="D89" s="50" t="n">
        <v>10</v>
      </c>
      <c r="E89" s="50" t="n">
        <v>0</v>
      </c>
      <c r="F89" s="50" t="n">
        <v>0</v>
      </c>
      <c r="G89" s="50" t="n">
        <v>58</v>
      </c>
      <c r="H89" s="50" t="n">
        <v>12</v>
      </c>
      <c r="I89" s="50" t="n">
        <v>46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6</v>
      </c>
    </row>
    <row r="90" customFormat="false" ht="12" hidden="false" customHeight="false" outlineLevel="0" collapsed="false">
      <c r="B90" s="50" t="n">
        <v>12</v>
      </c>
      <c r="C90" s="50" t="n">
        <v>5</v>
      </c>
      <c r="D90" s="50" t="n">
        <v>7</v>
      </c>
      <c r="E90" s="50" t="n">
        <v>0</v>
      </c>
      <c r="F90" s="50" t="n">
        <v>0</v>
      </c>
      <c r="G90" s="50" t="n">
        <v>32</v>
      </c>
      <c r="H90" s="50" t="n">
        <v>6</v>
      </c>
      <c r="I90" s="50" t="n">
        <v>26</v>
      </c>
      <c r="J90" s="50" t="n">
        <v>6</v>
      </c>
      <c r="K90" s="50" t="n">
        <v>2</v>
      </c>
      <c r="L90" s="50" t="n">
        <v>0</v>
      </c>
      <c r="M90" s="50" t="n">
        <v>4</v>
      </c>
      <c r="N90" s="50" t="n">
        <v>0</v>
      </c>
    </row>
    <row r="91" customFormat="false" ht="12" hidden="false" customHeight="false" outlineLevel="0" collapsed="false">
      <c r="B91" s="50" t="n">
        <v>1045</v>
      </c>
      <c r="C91" s="50" t="n">
        <v>490</v>
      </c>
      <c r="D91" s="50" t="n">
        <v>537</v>
      </c>
      <c r="E91" s="50" t="n">
        <v>18</v>
      </c>
      <c r="F91" s="50" t="n">
        <v>40</v>
      </c>
      <c r="G91" s="50" t="n">
        <v>6135</v>
      </c>
      <c r="H91" s="50" t="n">
        <v>3144</v>
      </c>
      <c r="I91" s="50" t="n">
        <v>2991</v>
      </c>
      <c r="J91" s="50" t="n">
        <v>420</v>
      </c>
      <c r="K91" s="50" t="n">
        <v>380</v>
      </c>
      <c r="L91" s="50" t="n">
        <v>26</v>
      </c>
      <c r="M91" s="50" t="n">
        <v>14</v>
      </c>
      <c r="N91" s="50" t="n">
        <v>317</v>
      </c>
    </row>
    <row r="92" customFormat="false" ht="12" hidden="false" customHeight="false" outlineLevel="0" collapsed="false">
      <c r="B92" s="51" t="n">
        <f aca="false">SUM(B89:B91)</f>
        <v>1073</v>
      </c>
      <c r="C92" s="51" t="n">
        <f aca="false">SUM(C89:C91)</f>
        <v>501</v>
      </c>
      <c r="D92" s="51" t="n">
        <f aca="false">SUM(D89:D91)</f>
        <v>554</v>
      </c>
      <c r="E92" s="51" t="n">
        <f aca="false">SUM(E89:E91)</f>
        <v>18</v>
      </c>
      <c r="F92" s="51" t="n">
        <f aca="false">SUM(F89:F91)</f>
        <v>40</v>
      </c>
      <c r="G92" s="51" t="n">
        <f aca="false">SUM(G89:G91)</f>
        <v>6225</v>
      </c>
      <c r="H92" s="51" t="n">
        <f aca="false">SUM(H89:H91)</f>
        <v>3162</v>
      </c>
      <c r="I92" s="51" t="n">
        <f aca="false">SUM(I89:I91)</f>
        <v>3063</v>
      </c>
      <c r="J92" s="51" t="n">
        <f aca="false">SUM(J89:J91)</f>
        <v>426</v>
      </c>
      <c r="K92" s="51" t="n">
        <f aca="false">SUM(K89:K91)</f>
        <v>382</v>
      </c>
      <c r="L92" s="51" t="n">
        <f aca="false">SUM(L89:L91)</f>
        <v>26</v>
      </c>
      <c r="M92" s="51" t="n">
        <f aca="false">SUM(M89:M91)</f>
        <v>18</v>
      </c>
      <c r="N92" s="51" t="n">
        <f aca="false">SUM(N89:N91)</f>
        <v>323</v>
      </c>
    </row>
    <row r="93" customFormat="false" ht="12" hidden="false" customHeight="false" outlineLevel="0" collapsed="false">
      <c r="B93" s="50" t="s">
        <v>28</v>
      </c>
    </row>
    <row r="94" customFormat="false" ht="12" hidden="false" customHeight="false" outlineLevel="0" collapsed="false">
      <c r="B94" s="50" t="n">
        <v>47</v>
      </c>
      <c r="C94" s="50" t="n">
        <v>22</v>
      </c>
      <c r="D94" s="50" t="n">
        <v>25</v>
      </c>
      <c r="E94" s="50" t="n">
        <v>0</v>
      </c>
      <c r="F94" s="50" t="n">
        <v>1</v>
      </c>
      <c r="G94" s="50" t="n">
        <v>129</v>
      </c>
      <c r="H94" s="50" t="n">
        <v>20</v>
      </c>
      <c r="I94" s="50" t="n">
        <v>109</v>
      </c>
      <c r="J94" s="50" t="n">
        <v>142</v>
      </c>
      <c r="K94" s="50" t="n">
        <v>22</v>
      </c>
      <c r="L94" s="50" t="n">
        <v>0</v>
      </c>
      <c r="M94" s="50" t="n">
        <v>120</v>
      </c>
      <c r="N94" s="50" t="n">
        <v>25</v>
      </c>
    </row>
    <row r="95" customFormat="false" ht="12" hidden="false" customHeight="false" outlineLevel="0" collapsed="false">
      <c r="B95" s="50" t="n">
        <v>11</v>
      </c>
      <c r="C95" s="50" t="n">
        <v>4</v>
      </c>
      <c r="D95" s="50" t="n">
        <v>7</v>
      </c>
      <c r="E95" s="50" t="n">
        <v>0</v>
      </c>
      <c r="F95" s="50" t="n">
        <v>0</v>
      </c>
      <c r="G95" s="50" t="n">
        <v>16</v>
      </c>
      <c r="H95" s="50" t="n">
        <v>1</v>
      </c>
      <c r="I95" s="50" t="n">
        <v>15</v>
      </c>
      <c r="J95" s="50" t="n">
        <v>21</v>
      </c>
      <c r="K95" s="50" t="n">
        <v>4</v>
      </c>
      <c r="L95" s="50" t="n">
        <v>0</v>
      </c>
      <c r="M95" s="50" t="n">
        <v>17</v>
      </c>
      <c r="N95" s="50" t="n">
        <v>2</v>
      </c>
    </row>
    <row r="96" customFormat="false" ht="12" hidden="false" customHeight="false" outlineLevel="0" collapsed="false">
      <c r="B96" s="50" t="n">
        <v>5</v>
      </c>
      <c r="C96" s="50" t="n">
        <v>3</v>
      </c>
      <c r="D96" s="50" t="n">
        <v>2</v>
      </c>
      <c r="E96" s="50" t="n">
        <v>0</v>
      </c>
      <c r="F96" s="50" t="n">
        <v>0</v>
      </c>
      <c r="G96" s="50" t="n">
        <v>12</v>
      </c>
      <c r="H96" s="50" t="n">
        <v>2</v>
      </c>
      <c r="I96" s="50" t="n">
        <v>10</v>
      </c>
      <c r="J96" s="50" t="n">
        <v>3</v>
      </c>
      <c r="K96" s="50" t="n">
        <v>0</v>
      </c>
      <c r="L96" s="50" t="n">
        <v>0</v>
      </c>
      <c r="M96" s="50" t="n">
        <v>3</v>
      </c>
      <c r="N96" s="50" t="n">
        <v>2</v>
      </c>
    </row>
    <row r="97" customFormat="false" ht="12" hidden="false" customHeight="false" outlineLevel="0" collapsed="false">
      <c r="B97" s="50" t="n">
        <v>7</v>
      </c>
      <c r="C97" s="50" t="n">
        <v>1</v>
      </c>
      <c r="D97" s="50" t="n">
        <v>6</v>
      </c>
      <c r="E97" s="50" t="n">
        <v>0</v>
      </c>
      <c r="F97" s="50" t="n">
        <v>0</v>
      </c>
      <c r="G97" s="50" t="n">
        <v>19</v>
      </c>
      <c r="H97" s="50" t="n">
        <v>3</v>
      </c>
      <c r="I97" s="50" t="n">
        <v>16</v>
      </c>
      <c r="J97" s="50" t="n">
        <v>11</v>
      </c>
      <c r="K97" s="50" t="n">
        <v>3</v>
      </c>
      <c r="L97" s="50" t="n">
        <v>1</v>
      </c>
      <c r="M97" s="50" t="n">
        <v>7</v>
      </c>
      <c r="N97" s="50" t="n">
        <v>2</v>
      </c>
    </row>
    <row r="98" customFormat="false" ht="12" hidden="false" customHeight="false" outlineLevel="0" collapsed="false">
      <c r="B98" s="50" t="n">
        <v>18</v>
      </c>
      <c r="C98" s="50" t="n">
        <v>3</v>
      </c>
      <c r="D98" s="50" t="n">
        <v>15</v>
      </c>
      <c r="E98" s="50" t="n">
        <v>0</v>
      </c>
      <c r="F98" s="50" t="n">
        <v>0</v>
      </c>
      <c r="G98" s="50" t="n">
        <v>17</v>
      </c>
      <c r="H98" s="50" t="n">
        <v>3</v>
      </c>
      <c r="I98" s="50" t="n">
        <v>14</v>
      </c>
      <c r="J98" s="50" t="n">
        <v>24</v>
      </c>
      <c r="K98" s="50" t="n">
        <v>7</v>
      </c>
      <c r="L98" s="50" t="n">
        <v>0</v>
      </c>
      <c r="M98" s="50" t="n">
        <v>17</v>
      </c>
      <c r="N98" s="50" t="n">
        <v>3</v>
      </c>
    </row>
    <row r="99" customFormat="false" ht="12" hidden="false" customHeight="false" outlineLevel="0" collapsed="false">
      <c r="B99" s="50" t="n">
        <v>2</v>
      </c>
      <c r="C99" s="50" t="n">
        <v>1</v>
      </c>
      <c r="D99" s="50" t="n">
        <v>1</v>
      </c>
      <c r="E99" s="50" t="n">
        <v>0</v>
      </c>
      <c r="F99" s="50" t="n">
        <v>0</v>
      </c>
      <c r="G99" s="50" t="n">
        <v>6</v>
      </c>
      <c r="H99" s="50" t="n">
        <v>1</v>
      </c>
      <c r="I99" s="50" t="n">
        <v>5</v>
      </c>
      <c r="J99" s="50" t="n">
        <v>13</v>
      </c>
      <c r="K99" s="50" t="n">
        <v>1</v>
      </c>
      <c r="L99" s="50" t="n">
        <v>1</v>
      </c>
      <c r="M99" s="50" t="n">
        <v>11</v>
      </c>
      <c r="N99" s="50" t="n">
        <v>2</v>
      </c>
    </row>
    <row r="100" customFormat="false" ht="12" hidden="false" customHeight="false" outlineLevel="0" collapsed="false">
      <c r="B100" s="50" t="n">
        <v>1392</v>
      </c>
      <c r="C100" s="50" t="n">
        <v>614</v>
      </c>
      <c r="D100" s="50" t="n">
        <v>769</v>
      </c>
      <c r="E100" s="50" t="n">
        <v>9</v>
      </c>
      <c r="F100" s="50" t="n">
        <v>69</v>
      </c>
      <c r="G100" s="50" t="n">
        <v>5035</v>
      </c>
      <c r="H100" s="50" t="n">
        <v>1900</v>
      </c>
      <c r="I100" s="50" t="n">
        <v>3135</v>
      </c>
      <c r="J100" s="50" t="n">
        <v>547</v>
      </c>
      <c r="K100" s="50" t="n">
        <v>414</v>
      </c>
      <c r="L100" s="50" t="n">
        <v>58</v>
      </c>
      <c r="M100" s="50" t="n">
        <v>75</v>
      </c>
      <c r="N100" s="50" t="n">
        <v>427</v>
      </c>
    </row>
    <row r="101" customFormat="false" ht="12" hidden="false" customHeight="false" outlineLevel="0" collapsed="false">
      <c r="B101" s="51" t="n">
        <f aca="false">SUM(B94:B100)</f>
        <v>1482</v>
      </c>
      <c r="C101" s="51" t="n">
        <f aca="false">SUM(C94:C100)</f>
        <v>648</v>
      </c>
      <c r="D101" s="51" t="n">
        <f aca="false">SUM(D94:D100)</f>
        <v>825</v>
      </c>
      <c r="E101" s="51" t="n">
        <f aca="false">SUM(E94:E100)</f>
        <v>9</v>
      </c>
      <c r="F101" s="51" t="n">
        <f aca="false">SUM(F94:F100)</f>
        <v>70</v>
      </c>
      <c r="G101" s="51" t="n">
        <f aca="false">SUM(G94:G100)</f>
        <v>5234</v>
      </c>
      <c r="H101" s="51" t="n">
        <f aca="false">SUM(H94:H100)</f>
        <v>1930</v>
      </c>
      <c r="I101" s="51" t="n">
        <f aca="false">SUM(I94:I100)</f>
        <v>3304</v>
      </c>
      <c r="J101" s="51" t="n">
        <f aca="false">SUM(J94:J100)</f>
        <v>761</v>
      </c>
      <c r="K101" s="51" t="n">
        <f aca="false">SUM(K94:K100)</f>
        <v>451</v>
      </c>
      <c r="L101" s="51" t="n">
        <f aca="false">SUM(L94:L100)</f>
        <v>60</v>
      </c>
      <c r="M101" s="51" t="n">
        <f aca="false">SUM(M94:M100)</f>
        <v>250</v>
      </c>
      <c r="N101" s="51" t="n">
        <f aca="false">SUM(N94:N100)</f>
        <v>463</v>
      </c>
    </row>
    <row r="102" customFormat="false" ht="12" hidden="false" customHeight="false" outlineLevel="0" collapsed="false">
      <c r="B102" s="50" t="s">
        <v>39</v>
      </c>
    </row>
    <row r="103" customFormat="false" ht="12" hidden="false" customHeight="false" outlineLevel="0" collapsed="false">
      <c r="B103" s="50" t="n">
        <v>5</v>
      </c>
      <c r="C103" s="50" t="n">
        <v>5</v>
      </c>
      <c r="D103" s="50" t="n">
        <v>0</v>
      </c>
      <c r="E103" s="50" t="n">
        <v>0</v>
      </c>
      <c r="F103" s="50" t="n">
        <v>0</v>
      </c>
      <c r="G103" s="50" t="n">
        <v>31</v>
      </c>
      <c r="H103" s="50" t="n">
        <v>3</v>
      </c>
      <c r="I103" s="50" t="n">
        <v>28</v>
      </c>
      <c r="J103" s="50" t="n">
        <v>11</v>
      </c>
      <c r="K103" s="50" t="n">
        <v>1</v>
      </c>
      <c r="L103" s="50" t="n">
        <v>0</v>
      </c>
      <c r="M103" s="50" t="n">
        <v>10</v>
      </c>
      <c r="N103" s="50" t="n">
        <v>0</v>
      </c>
    </row>
    <row r="104" customFormat="false" ht="12" hidden="false" customHeight="false" outlineLevel="0" collapsed="false">
      <c r="B104" s="50" t="n">
        <v>9</v>
      </c>
      <c r="C104" s="50" t="n">
        <v>2</v>
      </c>
      <c r="D104" s="50" t="n">
        <v>7</v>
      </c>
      <c r="E104" s="50" t="n">
        <v>0</v>
      </c>
      <c r="F104" s="50" t="n">
        <v>0</v>
      </c>
      <c r="G104" s="50" t="n">
        <v>36</v>
      </c>
      <c r="H104" s="50" t="n">
        <v>11</v>
      </c>
      <c r="I104" s="50" t="n">
        <v>25</v>
      </c>
      <c r="J104" s="50" t="n">
        <v>30</v>
      </c>
      <c r="K104" s="50" t="n">
        <v>2</v>
      </c>
      <c r="L104" s="50" t="n">
        <v>1</v>
      </c>
      <c r="M104" s="50" t="n">
        <v>27</v>
      </c>
      <c r="N104" s="50" t="n">
        <v>1</v>
      </c>
    </row>
    <row r="105" customFormat="false" ht="12" hidden="false" customHeight="false" outlineLevel="0" collapsed="false">
      <c r="B105" s="50" t="n">
        <v>7</v>
      </c>
      <c r="C105" s="50" t="n">
        <v>2</v>
      </c>
      <c r="D105" s="50" t="n">
        <v>5</v>
      </c>
      <c r="E105" s="50" t="n">
        <v>0</v>
      </c>
      <c r="F105" s="50" t="n">
        <v>1</v>
      </c>
      <c r="G105" s="50" t="n">
        <v>33</v>
      </c>
      <c r="H105" s="50" t="n">
        <v>6</v>
      </c>
      <c r="I105" s="50" t="n">
        <v>27</v>
      </c>
      <c r="J105" s="50" t="n">
        <v>16</v>
      </c>
      <c r="K105" s="50" t="n">
        <v>5</v>
      </c>
      <c r="L105" s="50" t="n">
        <v>1</v>
      </c>
      <c r="M105" s="50" t="n">
        <v>10</v>
      </c>
      <c r="N105" s="50" t="n">
        <v>2</v>
      </c>
    </row>
    <row r="106" customFormat="false" ht="12" hidden="false" customHeight="false" outlineLevel="0" collapsed="false">
      <c r="B106" s="50" t="n">
        <v>10</v>
      </c>
      <c r="C106" s="50" t="n">
        <v>6</v>
      </c>
      <c r="D106" s="50" t="n">
        <v>4</v>
      </c>
      <c r="E106" s="50" t="n">
        <v>0</v>
      </c>
      <c r="F106" s="50" t="n">
        <v>0</v>
      </c>
      <c r="G106" s="50" t="n">
        <v>30</v>
      </c>
      <c r="H106" s="50" t="n">
        <v>13</v>
      </c>
      <c r="I106" s="50" t="n">
        <v>17</v>
      </c>
      <c r="J106" s="50" t="n">
        <v>31</v>
      </c>
      <c r="K106" s="50" t="n">
        <v>7</v>
      </c>
      <c r="L106" s="50" t="n">
        <v>1</v>
      </c>
      <c r="M106" s="50" t="n">
        <v>23</v>
      </c>
      <c r="N106" s="50" t="n">
        <v>5</v>
      </c>
    </row>
    <row r="107" customFormat="false" ht="12" hidden="false" customHeight="false" outlineLevel="0" collapsed="false">
      <c r="B107" s="50" t="n">
        <v>2</v>
      </c>
      <c r="C107" s="50" t="n">
        <v>0</v>
      </c>
      <c r="D107" s="50" t="n">
        <v>2</v>
      </c>
      <c r="E107" s="50" t="n">
        <v>0</v>
      </c>
      <c r="F107" s="50" t="n">
        <v>1</v>
      </c>
      <c r="G107" s="50" t="n">
        <v>13</v>
      </c>
      <c r="H107" s="50" t="n">
        <v>5</v>
      </c>
      <c r="I107" s="50" t="n">
        <v>8</v>
      </c>
      <c r="J107" s="50" t="n">
        <v>10</v>
      </c>
      <c r="K107" s="50" t="n">
        <v>2</v>
      </c>
      <c r="L107" s="50" t="n">
        <v>1</v>
      </c>
      <c r="M107" s="50" t="n">
        <v>7</v>
      </c>
      <c r="N107" s="50" t="n">
        <v>3</v>
      </c>
    </row>
    <row r="108" customFormat="false" ht="12" hidden="false" customHeight="false" outlineLevel="0" collapsed="false">
      <c r="B108" s="50" t="n">
        <v>570</v>
      </c>
      <c r="C108" s="50" t="n">
        <v>271</v>
      </c>
      <c r="D108" s="50" t="n">
        <v>295</v>
      </c>
      <c r="E108" s="50" t="n">
        <v>4</v>
      </c>
      <c r="F108" s="50" t="n">
        <v>55</v>
      </c>
      <c r="G108" s="50" t="n">
        <v>2426</v>
      </c>
      <c r="H108" s="50" t="n">
        <v>970</v>
      </c>
      <c r="I108" s="50" t="n">
        <v>1456</v>
      </c>
      <c r="J108" s="50" t="n">
        <v>311</v>
      </c>
      <c r="K108" s="50" t="n">
        <v>243</v>
      </c>
      <c r="L108" s="50" t="n">
        <v>33</v>
      </c>
      <c r="M108" s="50" t="n">
        <v>35</v>
      </c>
      <c r="N108" s="50" t="n">
        <v>82</v>
      </c>
    </row>
    <row r="109" customFormat="false" ht="12" hidden="false" customHeight="false" outlineLevel="0" collapsed="false">
      <c r="B109" s="51" t="n">
        <f aca="false">SUM(B103:B108)</f>
        <v>603</v>
      </c>
      <c r="C109" s="51" t="n">
        <f aca="false">SUM(C103:C108)</f>
        <v>286</v>
      </c>
      <c r="D109" s="51" t="n">
        <f aca="false">SUM(D103:D108)</f>
        <v>313</v>
      </c>
      <c r="E109" s="51" t="n">
        <f aca="false">SUM(E103:E108)</f>
        <v>4</v>
      </c>
      <c r="F109" s="51" t="n">
        <f aca="false">SUM(F103:F108)</f>
        <v>57</v>
      </c>
      <c r="G109" s="51" t="n">
        <f aca="false">SUM(G103:G108)</f>
        <v>2569</v>
      </c>
      <c r="H109" s="51" t="n">
        <f aca="false">SUM(H103:H108)</f>
        <v>1008</v>
      </c>
      <c r="I109" s="51" t="n">
        <f aca="false">SUM(I103:I108)</f>
        <v>1561</v>
      </c>
      <c r="J109" s="51" t="n">
        <f aca="false">SUM(J103:J108)</f>
        <v>409</v>
      </c>
      <c r="K109" s="51" t="n">
        <f aca="false">SUM(K103:K108)</f>
        <v>260</v>
      </c>
      <c r="L109" s="51" t="n">
        <f aca="false">SUM(L103:L108)</f>
        <v>37</v>
      </c>
      <c r="M109" s="51" t="n">
        <f aca="false">SUM(M103:M108)</f>
        <v>112</v>
      </c>
      <c r="N109" s="51" t="n">
        <f aca="false">SUM(N103:N108)</f>
        <v>93</v>
      </c>
    </row>
    <row r="110" customFormat="false" ht="12" hidden="false" customHeight="false" outlineLevel="0" collapsed="false">
      <c r="B110" s="50" t="s">
        <v>27</v>
      </c>
    </row>
    <row r="111" customFormat="false" ht="12" hidden="false" customHeight="false" outlineLevel="0" collapsed="false">
      <c r="B111" s="50" t="n">
        <v>29</v>
      </c>
      <c r="C111" s="50" t="n">
        <v>15</v>
      </c>
      <c r="D111" s="50" t="n">
        <v>13</v>
      </c>
      <c r="E111" s="50" t="n">
        <v>1</v>
      </c>
      <c r="F111" s="50" t="n">
        <v>1</v>
      </c>
      <c r="G111" s="50" t="n">
        <v>61</v>
      </c>
      <c r="H111" s="50" t="n">
        <v>13</v>
      </c>
      <c r="I111" s="50" t="n">
        <v>48</v>
      </c>
      <c r="J111" s="50" t="n">
        <v>49</v>
      </c>
      <c r="K111" s="50" t="n">
        <v>13</v>
      </c>
      <c r="L111" s="50" t="n">
        <v>1</v>
      </c>
      <c r="M111" s="50" t="n">
        <v>35</v>
      </c>
      <c r="N111" s="50" t="n">
        <v>2</v>
      </c>
    </row>
    <row r="112" customFormat="false" ht="12" hidden="false" customHeight="false" outlineLevel="0" collapsed="false">
      <c r="B112" s="50" t="n">
        <v>14</v>
      </c>
      <c r="C112" s="50" t="n">
        <v>3</v>
      </c>
      <c r="D112" s="50" t="n">
        <v>11</v>
      </c>
      <c r="E112" s="50" t="n">
        <v>0</v>
      </c>
      <c r="F112" s="50" t="n">
        <v>0</v>
      </c>
      <c r="G112" s="50" t="n">
        <v>35</v>
      </c>
      <c r="H112" s="50" t="n">
        <v>6</v>
      </c>
      <c r="I112" s="50" t="n">
        <v>29</v>
      </c>
      <c r="J112" s="50" t="n">
        <v>17</v>
      </c>
      <c r="K112" s="50" t="n">
        <v>1</v>
      </c>
      <c r="L112" s="50" t="n">
        <v>1</v>
      </c>
      <c r="M112" s="50" t="n">
        <v>15</v>
      </c>
      <c r="N112" s="50" t="n">
        <v>3</v>
      </c>
    </row>
    <row r="113" customFormat="false" ht="12" hidden="false" customHeight="false" outlineLevel="0" collapsed="false">
      <c r="B113" s="50" t="n">
        <v>30</v>
      </c>
      <c r="C113" s="50" t="n">
        <v>12</v>
      </c>
      <c r="D113" s="50" t="n">
        <v>17</v>
      </c>
      <c r="E113" s="50" t="n">
        <v>1</v>
      </c>
      <c r="F113" s="50" t="n">
        <v>0</v>
      </c>
      <c r="G113" s="50" t="n">
        <v>43</v>
      </c>
      <c r="H113" s="50" t="n">
        <v>8</v>
      </c>
      <c r="I113" s="50" t="n">
        <v>35</v>
      </c>
      <c r="J113" s="50" t="n">
        <v>38</v>
      </c>
      <c r="K113" s="50" t="n">
        <v>3</v>
      </c>
      <c r="L113" s="50" t="n">
        <v>0</v>
      </c>
      <c r="M113" s="50" t="n">
        <v>35</v>
      </c>
      <c r="N113" s="50" t="n">
        <v>6</v>
      </c>
    </row>
    <row r="114" customFormat="false" ht="12" hidden="false" customHeight="false" outlineLevel="0" collapsed="false">
      <c r="B114" s="50" t="n">
        <v>7</v>
      </c>
      <c r="C114" s="50" t="n">
        <v>3</v>
      </c>
      <c r="D114" s="50" t="n">
        <v>4</v>
      </c>
      <c r="E114" s="50" t="n">
        <v>0</v>
      </c>
      <c r="F114" s="50" t="n">
        <v>0</v>
      </c>
      <c r="G114" s="50" t="n">
        <v>24</v>
      </c>
      <c r="H114" s="50" t="n">
        <v>6</v>
      </c>
      <c r="I114" s="50" t="n">
        <v>18</v>
      </c>
      <c r="J114" s="50" t="n">
        <v>10</v>
      </c>
      <c r="K114" s="50" t="n">
        <v>0</v>
      </c>
      <c r="L114" s="50" t="n">
        <v>2</v>
      </c>
      <c r="M114" s="50" t="n">
        <v>8</v>
      </c>
      <c r="N114" s="50" t="n">
        <v>0</v>
      </c>
    </row>
    <row r="115" customFormat="false" ht="12" hidden="false" customHeight="false" outlineLevel="0" collapsed="false">
      <c r="B115" s="52" t="n">
        <v>1200</v>
      </c>
      <c r="C115" s="52" t="n">
        <v>534</v>
      </c>
      <c r="D115" s="52" t="n">
        <v>659</v>
      </c>
      <c r="E115" s="52" t="n">
        <v>7</v>
      </c>
      <c r="F115" s="52" t="n">
        <v>88</v>
      </c>
      <c r="G115" s="52" t="n">
        <v>3984</v>
      </c>
      <c r="H115" s="52" t="n">
        <v>1702</v>
      </c>
      <c r="I115" s="52" t="n">
        <v>2282</v>
      </c>
      <c r="J115" s="52" t="n">
        <v>534</v>
      </c>
      <c r="K115" s="52" t="n">
        <v>391</v>
      </c>
      <c r="L115" s="52" t="n">
        <v>72</v>
      </c>
      <c r="M115" s="52" t="n">
        <v>71</v>
      </c>
      <c r="N115" s="52" t="n">
        <v>264</v>
      </c>
    </row>
    <row r="116" customFormat="false" ht="12" hidden="false" customHeight="false" outlineLevel="0" collapsed="false">
      <c r="B116" s="51" t="n">
        <f aca="false">SUM(B111:B115)</f>
        <v>1280</v>
      </c>
      <c r="C116" s="51" t="n">
        <f aca="false">SUM(C111:C115)</f>
        <v>567</v>
      </c>
      <c r="D116" s="51" t="n">
        <f aca="false">SUM(D111:D115)</f>
        <v>704</v>
      </c>
      <c r="E116" s="51" t="n">
        <f aca="false">SUM(E111:E115)</f>
        <v>9</v>
      </c>
      <c r="F116" s="51" t="n">
        <f aca="false">SUM(F111:F115)</f>
        <v>89</v>
      </c>
      <c r="G116" s="51" t="n">
        <f aca="false">SUM(G111:G115)</f>
        <v>4147</v>
      </c>
      <c r="H116" s="51" t="n">
        <f aca="false">SUM(H111:H115)</f>
        <v>1735</v>
      </c>
      <c r="I116" s="51" t="n">
        <f aca="false">SUM(I111:I115)</f>
        <v>2412</v>
      </c>
      <c r="J116" s="51" t="n">
        <f aca="false">SUM(J111:J115)</f>
        <v>648</v>
      </c>
      <c r="K116" s="51" t="n">
        <f aca="false">SUM(K111:K115)</f>
        <v>408</v>
      </c>
      <c r="L116" s="51" t="n">
        <f aca="false">SUM(L111:L115)</f>
        <v>76</v>
      </c>
      <c r="M116" s="51" t="n">
        <f aca="false">SUM(M111:M115)</f>
        <v>164</v>
      </c>
      <c r="N116" s="51" t="n">
        <f aca="false">SUM(N111:N115)</f>
        <v>275</v>
      </c>
    </row>
    <row r="117" customFormat="false" ht="12" hidden="false" customHeight="false" outlineLevel="0" collapsed="false">
      <c r="B117" s="50" t="s">
        <v>26</v>
      </c>
    </row>
    <row r="118" customFormat="false" ht="12" hidden="false" customHeight="false" outlineLevel="0" collapsed="false">
      <c r="B118" s="50" t="n">
        <v>52</v>
      </c>
      <c r="C118" s="50" t="n">
        <v>16</v>
      </c>
      <c r="D118" s="50" t="n">
        <v>36</v>
      </c>
      <c r="E118" s="50" t="n">
        <v>0</v>
      </c>
      <c r="F118" s="50" t="n">
        <v>1</v>
      </c>
      <c r="G118" s="50" t="n">
        <v>102</v>
      </c>
      <c r="H118" s="50" t="n">
        <v>29</v>
      </c>
      <c r="I118" s="50" t="n">
        <v>73</v>
      </c>
      <c r="J118" s="50" t="n">
        <v>48</v>
      </c>
      <c r="K118" s="50" t="n">
        <v>7</v>
      </c>
      <c r="L118" s="50" t="n">
        <v>4</v>
      </c>
      <c r="M118" s="50" t="n">
        <v>37</v>
      </c>
      <c r="N118" s="50" t="n">
        <v>13</v>
      </c>
    </row>
    <row r="119" customFormat="false" ht="12" hidden="false" customHeight="false" outlineLevel="0" collapsed="false">
      <c r="B119" s="50" t="n">
        <v>23</v>
      </c>
      <c r="C119" s="50" t="n">
        <v>8</v>
      </c>
      <c r="D119" s="50" t="n">
        <v>15</v>
      </c>
      <c r="E119" s="50" t="n">
        <v>0</v>
      </c>
      <c r="F119" s="50" t="n">
        <v>1</v>
      </c>
      <c r="G119" s="50" t="n">
        <v>78</v>
      </c>
      <c r="H119" s="50" t="n">
        <v>17</v>
      </c>
      <c r="I119" s="50" t="n">
        <v>61</v>
      </c>
      <c r="J119" s="50" t="n">
        <v>17</v>
      </c>
      <c r="K119" s="50" t="n">
        <v>7</v>
      </c>
      <c r="L119" s="50" t="n">
        <v>0</v>
      </c>
      <c r="M119" s="50" t="n">
        <v>10</v>
      </c>
      <c r="N119" s="50" t="n">
        <v>6</v>
      </c>
    </row>
    <row r="120" customFormat="false" ht="12" hidden="false" customHeight="false" outlineLevel="0" collapsed="false">
      <c r="B120" s="50" t="n">
        <v>0</v>
      </c>
      <c r="C120" s="50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</row>
    <row r="121" customFormat="false" ht="12" hidden="false" customHeight="false" outlineLevel="0" collapsed="false">
      <c r="B121" s="50" t="n">
        <v>6</v>
      </c>
      <c r="C121" s="50" t="n">
        <v>3</v>
      </c>
      <c r="D121" s="50" t="n">
        <v>3</v>
      </c>
      <c r="E121" s="50" t="n">
        <v>0</v>
      </c>
      <c r="F121" s="50" t="n">
        <v>0</v>
      </c>
      <c r="G121" s="50" t="n">
        <v>32</v>
      </c>
      <c r="H121" s="50" t="n">
        <v>8</v>
      </c>
      <c r="I121" s="50" t="n">
        <v>24</v>
      </c>
      <c r="J121" s="50" t="n">
        <v>15</v>
      </c>
      <c r="K121" s="50" t="n">
        <v>2</v>
      </c>
      <c r="L121" s="50" t="n">
        <v>0</v>
      </c>
      <c r="M121" s="50" t="n">
        <v>13</v>
      </c>
      <c r="N121" s="50" t="n">
        <v>0</v>
      </c>
    </row>
    <row r="122" customFormat="false" ht="12" hidden="false" customHeight="false" outlineLevel="0" collapsed="false">
      <c r="B122" s="50" t="n">
        <v>0</v>
      </c>
      <c r="C122" s="50" t="n">
        <v>0</v>
      </c>
      <c r="D122" s="50" t="n">
        <v>0</v>
      </c>
      <c r="E122" s="50" t="n">
        <v>0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5</v>
      </c>
      <c r="K122" s="50" t="n">
        <v>0</v>
      </c>
      <c r="L122" s="50" t="n">
        <v>1</v>
      </c>
      <c r="M122" s="50" t="n">
        <v>4</v>
      </c>
      <c r="N122" s="50" t="n">
        <v>0</v>
      </c>
    </row>
    <row r="123" customFormat="false" ht="12" hidden="false" customHeight="false" outlineLevel="0" collapsed="false">
      <c r="B123" s="50" t="n">
        <v>11</v>
      </c>
      <c r="C123" s="50" t="n">
        <v>3</v>
      </c>
      <c r="D123" s="50" t="n">
        <v>8</v>
      </c>
      <c r="E123" s="50" t="n">
        <v>0</v>
      </c>
      <c r="F123" s="50" t="n">
        <v>0</v>
      </c>
      <c r="G123" s="50" t="n">
        <v>32</v>
      </c>
      <c r="H123" s="50" t="n">
        <v>11</v>
      </c>
      <c r="I123" s="50" t="n">
        <v>21</v>
      </c>
      <c r="J123" s="50" t="n">
        <v>28</v>
      </c>
      <c r="K123" s="50" t="n">
        <v>2</v>
      </c>
      <c r="L123" s="50" t="n">
        <v>1</v>
      </c>
      <c r="M123" s="50" t="n">
        <v>25</v>
      </c>
      <c r="N123" s="50" t="n">
        <v>3</v>
      </c>
    </row>
    <row r="124" customFormat="false" ht="12" hidden="false" customHeight="false" outlineLevel="0" collapsed="false">
      <c r="B124" s="50" t="n">
        <v>5</v>
      </c>
      <c r="C124" s="50" t="n">
        <v>1</v>
      </c>
      <c r="D124" s="50" t="n">
        <v>4</v>
      </c>
      <c r="E124" s="50" t="n">
        <v>0</v>
      </c>
      <c r="F124" s="50" t="n">
        <v>0</v>
      </c>
      <c r="G124" s="50" t="n">
        <v>18</v>
      </c>
      <c r="H124" s="50" t="n">
        <v>6</v>
      </c>
      <c r="I124" s="50" t="n">
        <v>12</v>
      </c>
      <c r="J124" s="50" t="n">
        <v>16</v>
      </c>
      <c r="K124" s="50" t="n">
        <v>1</v>
      </c>
      <c r="L124" s="50" t="n">
        <v>1</v>
      </c>
      <c r="M124" s="50" t="n">
        <v>14</v>
      </c>
      <c r="N124" s="50" t="n">
        <v>3</v>
      </c>
    </row>
    <row r="125" customFormat="false" ht="12" hidden="false" customHeight="false" outlineLevel="0" collapsed="false">
      <c r="B125" s="50" t="n">
        <v>3</v>
      </c>
      <c r="C125" s="50" t="n">
        <v>3</v>
      </c>
      <c r="D125" s="50" t="n">
        <v>0</v>
      </c>
      <c r="E125" s="50" t="n">
        <v>0</v>
      </c>
      <c r="F125" s="50" t="n">
        <v>0</v>
      </c>
      <c r="G125" s="50" t="n">
        <v>18</v>
      </c>
      <c r="H125" s="50" t="n">
        <v>3</v>
      </c>
      <c r="I125" s="50" t="n">
        <v>15</v>
      </c>
      <c r="J125" s="50" t="n">
        <v>5</v>
      </c>
      <c r="K125" s="50" t="n">
        <v>1</v>
      </c>
      <c r="L125" s="50" t="n">
        <v>0</v>
      </c>
      <c r="M125" s="50" t="n">
        <v>4</v>
      </c>
      <c r="N125" s="50" t="n">
        <v>2</v>
      </c>
    </row>
    <row r="126" customFormat="false" ht="12" hidden="false" customHeight="false" outlineLevel="0" collapsed="false">
      <c r="B126" s="50" t="n">
        <v>1536</v>
      </c>
      <c r="C126" s="50" t="n">
        <v>694</v>
      </c>
      <c r="D126" s="50" t="n">
        <v>824</v>
      </c>
      <c r="E126" s="50" t="n">
        <v>18</v>
      </c>
      <c r="F126" s="50" t="n">
        <v>172</v>
      </c>
      <c r="G126" s="50" t="n">
        <v>5411</v>
      </c>
      <c r="H126" s="50" t="n">
        <v>2216</v>
      </c>
      <c r="I126" s="50" t="n">
        <v>3195</v>
      </c>
      <c r="J126" s="50" t="n">
        <v>721</v>
      </c>
      <c r="K126" s="50" t="n">
        <v>573</v>
      </c>
      <c r="L126" s="50" t="n">
        <v>58</v>
      </c>
      <c r="M126" s="50" t="n">
        <v>90</v>
      </c>
      <c r="N126" s="50" t="n">
        <v>216</v>
      </c>
    </row>
    <row r="127" customFormat="false" ht="12" hidden="false" customHeight="false" outlineLevel="0" collapsed="false">
      <c r="B127" s="51" t="n">
        <f aca="false">SUM(B118:B126)</f>
        <v>1636</v>
      </c>
      <c r="C127" s="51" t="n">
        <f aca="false">SUM(C118:C126)</f>
        <v>728</v>
      </c>
      <c r="D127" s="51" t="n">
        <f aca="false">SUM(D118:D126)</f>
        <v>890</v>
      </c>
      <c r="E127" s="51" t="n">
        <f aca="false">SUM(E118:E126)</f>
        <v>18</v>
      </c>
      <c r="F127" s="51" t="n">
        <f aca="false">SUM(F118:F126)</f>
        <v>174</v>
      </c>
      <c r="G127" s="51" t="n">
        <f aca="false">SUM(G118:G126)</f>
        <v>5691</v>
      </c>
      <c r="H127" s="51" t="n">
        <f aca="false">SUM(H118:H126)</f>
        <v>2290</v>
      </c>
      <c r="I127" s="51" t="n">
        <f aca="false">SUM(I118:I126)</f>
        <v>3401</v>
      </c>
      <c r="J127" s="51" t="n">
        <f aca="false">SUM(J118:J126)</f>
        <v>855</v>
      </c>
      <c r="K127" s="51" t="n">
        <f aca="false">SUM(K118:K126)</f>
        <v>593</v>
      </c>
      <c r="L127" s="51" t="n">
        <f aca="false">SUM(L118:L126)</f>
        <v>65</v>
      </c>
      <c r="M127" s="51" t="n">
        <f aca="false">SUM(M118:M126)</f>
        <v>197</v>
      </c>
      <c r="N127" s="51" t="n">
        <f aca="false">SUM(N118:N126)</f>
        <v>243</v>
      </c>
    </row>
  </sheetData>
  <mergeCells count="16">
    <mergeCell ref="B3:E3"/>
    <mergeCell ref="F3:F5"/>
    <mergeCell ref="G3:I3"/>
    <mergeCell ref="J3:M3"/>
    <mergeCell ref="N3:N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43:16Z</dcterms:created>
  <dc:creator>田崎 千秋</dc:creator>
  <dc:description/>
  <cp:keywords/>
  <dc:language>en-US</dc:language>
  <cp:lastModifiedBy>松本 祥生</cp:lastModifiedBy>
  <cp:lastPrinted>2023-08-03T04:59:38Z</cp:lastPrinted>
  <dcterms:modified xsi:type="dcterms:W3CDTF">2025-03-27T16:38:34Z</dcterms:modified>
  <cp:revision>0</cp:revision>
  <dc:subject/>
  <dc:title/>
</cp:coreProperties>
</file>