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t xml:space="preserve">令和６年度 建設工事入札参加資格者名簿（県内業者・令和６年７月随時受付分・令和６年９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イ</t>
  </si>
  <si>
    <t xml:space="preserve">112457</t>
  </si>
  <si>
    <t xml:space="preserve">一ノ瀬電設</t>
  </si>
  <si>
    <t xml:space="preserve">電</t>
  </si>
  <si>
    <t xml:space="preserve">C</t>
  </si>
  <si>
    <t xml:space="preserve">42-013311</t>
  </si>
  <si>
    <t xml:space="preserve">一ノ瀬　崇</t>
  </si>
  <si>
    <t xml:space="preserve">R2/7/14</t>
  </si>
  <si>
    <t xml:space="preserve">長崎県長崎市平瀬町４２－２</t>
  </si>
  <si>
    <t xml:space="preserve">090-8418-4710</t>
  </si>
  <si>
    <t xml:space="preserve">タ</t>
  </si>
  <si>
    <t xml:space="preserve">107841</t>
  </si>
  <si>
    <t xml:space="preserve">（有）竹下板金工作所</t>
  </si>
  <si>
    <t xml:space="preserve">板</t>
  </si>
  <si>
    <t xml:space="preserve">－</t>
  </si>
  <si>
    <t xml:space="preserve">42-008678</t>
  </si>
  <si>
    <t xml:space="preserve">永田　大士</t>
  </si>
  <si>
    <t xml:space="preserve">R4/7/25</t>
  </si>
  <si>
    <t xml:space="preserve">長崎県大村市原町４８－６</t>
  </si>
  <si>
    <t xml:space="preserve">0957-55-2800</t>
  </si>
  <si>
    <t xml:space="preserve">111704</t>
  </si>
  <si>
    <t xml:space="preserve">田中電機</t>
  </si>
  <si>
    <t xml:space="preserve">土</t>
  </si>
  <si>
    <t xml:space="preserve">D</t>
  </si>
  <si>
    <t xml:space="preserve">42-012557</t>
  </si>
  <si>
    <t xml:space="preserve">田中　富士夫</t>
  </si>
  <si>
    <t xml:space="preserve">プ</t>
  </si>
  <si>
    <t xml:space="preserve">R2/10/1</t>
  </si>
  <si>
    <t xml:space="preserve">長崎県長崎市大橋町１－１１</t>
  </si>
  <si>
    <t xml:space="preserve">095-844-8289</t>
  </si>
  <si>
    <t xml:space="preserve">ハ</t>
  </si>
  <si>
    <t xml:space="preserve">110453</t>
  </si>
  <si>
    <t xml:space="preserve">ハウジング植松</t>
  </si>
  <si>
    <t xml:space="preserve">建</t>
  </si>
  <si>
    <t xml:space="preserve">-</t>
  </si>
  <si>
    <t xml:space="preserve">42-011305</t>
  </si>
  <si>
    <t xml:space="preserve">植松　文也</t>
  </si>
  <si>
    <t xml:space="preserve">大</t>
  </si>
  <si>
    <t xml:space="preserve">R5/9/18</t>
  </si>
  <si>
    <t xml:space="preserve">長崎県佐世保市世知原町栗迎４１－２１</t>
  </si>
  <si>
    <t xml:space="preserve">屋</t>
  </si>
  <si>
    <t xml:space="preserve">0956-78-2117</t>
  </si>
  <si>
    <t xml:space="preserve">内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7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1" t="n">
        <v>538</v>
      </c>
      <c r="H19" s="51"/>
      <c r="I19" s="51" t="n">
        <v>538</v>
      </c>
      <c r="J19" s="52" t="n">
        <v>26211</v>
      </c>
      <c r="K19" s="53" t="n">
        <v>592</v>
      </c>
      <c r="L19" s="54" t="n">
        <v>7852</v>
      </c>
      <c r="M19" s="55" t="n">
        <v>1</v>
      </c>
      <c r="N19" s="55"/>
      <c r="O19" s="55"/>
      <c r="P19" s="55"/>
      <c r="Q19" s="56"/>
      <c r="R19" s="57" t="n">
        <v>559</v>
      </c>
      <c r="S19" s="52" t="n">
        <v>3310</v>
      </c>
      <c r="T19" s="58" t="n">
        <v>7083</v>
      </c>
      <c r="U19" s="53" t="n">
        <v>953</v>
      </c>
      <c r="V19" s="59" t="n">
        <v>0</v>
      </c>
      <c r="W19" s="60" t="n">
        <v>15</v>
      </c>
      <c r="X19" s="61" t="n">
        <v>100</v>
      </c>
      <c r="Y19" s="50" t="s">
        <v>75</v>
      </c>
      <c r="Z19" s="51" t="s">
        <v>76</v>
      </c>
      <c r="AA19" s="5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47"/>
      <c r="C20" s="48" t="s">
        <v>77</v>
      </c>
      <c r="D20" s="49" t="s">
        <v>78</v>
      </c>
      <c r="E20" s="62"/>
      <c r="F20" s="63"/>
      <c r="G20" s="63"/>
      <c r="H20" s="63"/>
      <c r="I20" s="63"/>
      <c r="J20" s="64"/>
      <c r="K20" s="65"/>
      <c r="L20" s="66"/>
      <c r="M20" s="67"/>
      <c r="N20" s="67"/>
      <c r="O20" s="67"/>
      <c r="P20" s="67"/>
      <c r="Q20" s="68"/>
      <c r="R20" s="69"/>
      <c r="S20" s="64"/>
      <c r="T20" s="70"/>
      <c r="U20" s="65"/>
      <c r="V20" s="71" t="n">
        <v>0</v>
      </c>
      <c r="W20" s="72" t="n">
        <v>7</v>
      </c>
      <c r="X20" s="65"/>
      <c r="Y20" s="62"/>
      <c r="Z20" s="63"/>
      <c r="AA20" s="6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47"/>
      <c r="C21" s="48" t="s">
        <v>79</v>
      </c>
      <c r="D21" s="49" t="s">
        <v>80</v>
      </c>
      <c r="E21" s="62"/>
      <c r="F21" s="63"/>
      <c r="G21" s="63"/>
      <c r="H21" s="63"/>
      <c r="I21" s="63"/>
      <c r="J21" s="64"/>
      <c r="K21" s="65"/>
      <c r="L21" s="66"/>
      <c r="M21" s="67"/>
      <c r="N21" s="67"/>
      <c r="O21" s="67"/>
      <c r="P21" s="67"/>
      <c r="Q21" s="68"/>
      <c r="R21" s="69"/>
      <c r="S21" s="64"/>
      <c r="T21" s="70"/>
      <c r="U21" s="65"/>
      <c r="V21" s="71" t="n">
        <v>0</v>
      </c>
      <c r="W21" s="72" t="n">
        <v>4</v>
      </c>
      <c r="X21" s="65"/>
      <c r="Y21" s="62"/>
      <c r="Z21" s="63"/>
      <c r="AA21" s="63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47"/>
      <c r="C22" s="48"/>
      <c r="D22" s="73" t="s">
        <v>81</v>
      </c>
      <c r="E22" s="62"/>
      <c r="F22" s="63"/>
      <c r="G22" s="63"/>
      <c r="H22" s="63"/>
      <c r="I22" s="63"/>
      <c r="J22" s="64"/>
      <c r="K22" s="65"/>
      <c r="L22" s="66"/>
      <c r="M22" s="67"/>
      <c r="N22" s="67"/>
      <c r="O22" s="67"/>
      <c r="P22" s="67"/>
      <c r="Q22" s="68"/>
      <c r="R22" s="69"/>
      <c r="S22" s="64"/>
      <c r="T22" s="70"/>
      <c r="U22" s="65"/>
      <c r="V22" s="71" t="n">
        <v>0</v>
      </c>
      <c r="W22" s="72" t="n">
        <v>0</v>
      </c>
      <c r="X22" s="65"/>
      <c r="Y22" s="62"/>
      <c r="Z22" s="63"/>
      <c r="AA22" s="63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C23" s="74"/>
      <c r="D23" s="75"/>
      <c r="E23" s="62"/>
      <c r="F23" s="63"/>
      <c r="G23" s="63"/>
      <c r="H23" s="63"/>
      <c r="I23" s="63"/>
      <c r="J23" s="64"/>
      <c r="K23" s="65"/>
      <c r="L23" s="66"/>
      <c r="M23" s="67"/>
      <c r="N23" s="67"/>
      <c r="O23" s="67"/>
      <c r="P23" s="67"/>
      <c r="Q23" s="68"/>
      <c r="R23" s="69"/>
      <c r="S23" s="64"/>
      <c r="T23" s="70"/>
      <c r="U23" s="65"/>
      <c r="V23" s="71" t="n">
        <v>0</v>
      </c>
      <c r="W23" s="72"/>
      <c r="X23" s="65"/>
      <c r="Y23" s="62"/>
      <c r="Z23" s="63"/>
      <c r="AA23" s="63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C24" s="74"/>
      <c r="D24" s="75"/>
      <c r="E24" s="62"/>
      <c r="F24" s="63"/>
      <c r="G24" s="63"/>
      <c r="H24" s="63"/>
      <c r="I24" s="63"/>
      <c r="J24" s="64"/>
      <c r="K24" s="65"/>
      <c r="L24" s="66"/>
      <c r="M24" s="67"/>
      <c r="N24" s="67"/>
      <c r="O24" s="67"/>
      <c r="P24" s="67"/>
      <c r="Q24" s="68"/>
      <c r="R24" s="69"/>
      <c r="S24" s="64"/>
      <c r="T24" s="70"/>
      <c r="U24" s="65"/>
      <c r="V24" s="71" t="n">
        <v>0</v>
      </c>
      <c r="W24" s="72"/>
      <c r="X24" s="65"/>
      <c r="Y24" s="62"/>
      <c r="Z24" s="63"/>
      <c r="AA24" s="63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true" outlineLevel="0" collapsed="false">
      <c r="C25" s="76"/>
      <c r="D25" s="77"/>
      <c r="E25" s="78"/>
      <c r="F25" s="79"/>
      <c r="G25" s="80"/>
      <c r="H25" s="81"/>
      <c r="I25" s="80"/>
      <c r="J25" s="82"/>
      <c r="K25" s="83"/>
      <c r="L25" s="84"/>
      <c r="M25" s="85"/>
      <c r="N25" s="85"/>
      <c r="O25" s="85"/>
      <c r="P25" s="85"/>
      <c r="Q25" s="86"/>
      <c r="R25" s="87"/>
      <c r="S25" s="88"/>
      <c r="T25" s="89" t="n">
        <v>518</v>
      </c>
      <c r="U25" s="83"/>
      <c r="V25" s="90"/>
      <c r="W25" s="91" t="n">
        <v>180</v>
      </c>
      <c r="X25" s="83"/>
      <c r="Y25" s="92"/>
      <c r="Z25" s="79"/>
      <c r="AA25" s="80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47" t="s">
        <v>82</v>
      </c>
      <c r="C26" s="93" t="s">
        <v>83</v>
      </c>
      <c r="D26" s="94" t="s">
        <v>84</v>
      </c>
      <c r="E26" s="50" t="s">
        <v>85</v>
      </c>
      <c r="F26" s="51" t="n">
        <v>1</v>
      </c>
      <c r="G26" s="51" t="n">
        <v>639</v>
      </c>
      <c r="H26" s="51"/>
      <c r="I26" s="51" t="n">
        <v>639</v>
      </c>
      <c r="J26" s="52" t="n">
        <v>70960</v>
      </c>
      <c r="K26" s="53" t="n">
        <v>676</v>
      </c>
      <c r="L26" s="54" t="n">
        <v>2144</v>
      </c>
      <c r="M26" s="55"/>
      <c r="N26" s="55"/>
      <c r="O26" s="55"/>
      <c r="P26" s="55" t="n">
        <v>1</v>
      </c>
      <c r="Q26" s="56" t="n">
        <v>1</v>
      </c>
      <c r="R26" s="57" t="n">
        <v>500</v>
      </c>
      <c r="S26" s="52" t="n">
        <v>19480</v>
      </c>
      <c r="T26" s="58" t="n">
        <v>4769</v>
      </c>
      <c r="U26" s="53" t="n">
        <v>727</v>
      </c>
      <c r="V26" s="59" t="n">
        <v>0</v>
      </c>
      <c r="W26" s="60" t="n">
        <v>31</v>
      </c>
      <c r="X26" s="61" t="n">
        <v>100</v>
      </c>
      <c r="Y26" s="50" t="s">
        <v>85</v>
      </c>
      <c r="Z26" s="51"/>
      <c r="AA26" s="95" t="s">
        <v>86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47"/>
      <c r="C27" s="48" t="s">
        <v>87</v>
      </c>
      <c r="D27" s="49" t="s">
        <v>88</v>
      </c>
      <c r="E27" s="62"/>
      <c r="F27" s="63"/>
      <c r="G27" s="63"/>
      <c r="H27" s="63"/>
      <c r="I27" s="63"/>
      <c r="J27" s="64"/>
      <c r="K27" s="65"/>
      <c r="L27" s="66"/>
      <c r="M27" s="67"/>
      <c r="N27" s="67"/>
      <c r="O27" s="67"/>
      <c r="P27" s="67"/>
      <c r="Q27" s="68"/>
      <c r="R27" s="69"/>
      <c r="S27" s="64"/>
      <c r="T27" s="70"/>
      <c r="U27" s="65"/>
      <c r="V27" s="71" t="n">
        <v>0</v>
      </c>
      <c r="W27" s="72" t="n">
        <v>28</v>
      </c>
      <c r="X27" s="65"/>
      <c r="Y27" s="62"/>
      <c r="Z27" s="63"/>
      <c r="AA27" s="63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47"/>
      <c r="C28" s="48" t="s">
        <v>89</v>
      </c>
      <c r="D28" s="96" t="s">
        <v>90</v>
      </c>
      <c r="E28" s="62"/>
      <c r="F28" s="63"/>
      <c r="G28" s="63"/>
      <c r="H28" s="63"/>
      <c r="I28" s="63"/>
      <c r="J28" s="64"/>
      <c r="K28" s="65"/>
      <c r="L28" s="66"/>
      <c r="M28" s="67"/>
      <c r="N28" s="67"/>
      <c r="O28" s="67"/>
      <c r="P28" s="67"/>
      <c r="Q28" s="68"/>
      <c r="R28" s="69"/>
      <c r="S28" s="64"/>
      <c r="T28" s="70"/>
      <c r="U28" s="65"/>
      <c r="V28" s="71" t="n">
        <v>0</v>
      </c>
      <c r="W28" s="72" t="n">
        <v>46</v>
      </c>
      <c r="X28" s="65"/>
      <c r="Y28" s="62"/>
      <c r="Z28" s="63"/>
      <c r="AA28" s="63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47"/>
      <c r="C29" s="48"/>
      <c r="D29" s="73" t="s">
        <v>91</v>
      </c>
      <c r="E29" s="62"/>
      <c r="F29" s="63"/>
      <c r="G29" s="63"/>
      <c r="H29" s="63"/>
      <c r="I29" s="63"/>
      <c r="J29" s="64"/>
      <c r="K29" s="65"/>
      <c r="L29" s="66"/>
      <c r="M29" s="67"/>
      <c r="N29" s="67"/>
      <c r="O29" s="67"/>
      <c r="P29" s="67"/>
      <c r="Q29" s="68"/>
      <c r="R29" s="69"/>
      <c r="S29" s="64"/>
      <c r="T29" s="70" t="n">
        <v>599</v>
      </c>
      <c r="U29" s="65"/>
      <c r="V29" s="71" t="n">
        <v>0</v>
      </c>
      <c r="W29" s="72" t="n">
        <v>0</v>
      </c>
      <c r="X29" s="65"/>
      <c r="Y29" s="62"/>
      <c r="Z29" s="63"/>
      <c r="AA29" s="63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47"/>
      <c r="C30" s="48"/>
      <c r="D30" s="73"/>
      <c r="E30" s="62"/>
      <c r="F30" s="63"/>
      <c r="G30" s="97"/>
      <c r="H30" s="98"/>
      <c r="I30" s="97"/>
      <c r="J30" s="64"/>
      <c r="K30" s="65"/>
      <c r="L30" s="66"/>
      <c r="M30" s="67"/>
      <c r="N30" s="67"/>
      <c r="O30" s="67"/>
      <c r="P30" s="67"/>
      <c r="Q30" s="68"/>
      <c r="R30" s="69"/>
      <c r="S30" s="64"/>
      <c r="T30" s="70"/>
      <c r="U30" s="65"/>
      <c r="V30" s="71" t="n">
        <v>0</v>
      </c>
      <c r="W30" s="72"/>
      <c r="X30" s="65"/>
      <c r="Y30" s="62"/>
      <c r="Z30" s="63"/>
      <c r="AA30" s="63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47"/>
      <c r="C31" s="48"/>
      <c r="D31" s="73"/>
      <c r="E31" s="62"/>
      <c r="F31" s="63"/>
      <c r="G31" s="97"/>
      <c r="H31" s="98"/>
      <c r="I31" s="97"/>
      <c r="J31" s="64"/>
      <c r="K31" s="65"/>
      <c r="L31" s="66"/>
      <c r="M31" s="67"/>
      <c r="N31" s="67"/>
      <c r="O31" s="67"/>
      <c r="P31" s="67"/>
      <c r="Q31" s="68"/>
      <c r="R31" s="69"/>
      <c r="S31" s="64"/>
      <c r="T31" s="70"/>
      <c r="U31" s="65"/>
      <c r="V31" s="71" t="n">
        <v>0</v>
      </c>
      <c r="W31" s="72"/>
      <c r="X31" s="65"/>
      <c r="Y31" s="62"/>
      <c r="Z31" s="63"/>
      <c r="AA31" s="63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47"/>
      <c r="C32" s="48"/>
      <c r="D32" s="73"/>
      <c r="E32" s="62"/>
      <c r="F32" s="63"/>
      <c r="G32" s="63"/>
      <c r="H32" s="63"/>
      <c r="I32" s="63"/>
      <c r="J32" s="64"/>
      <c r="K32" s="65"/>
      <c r="L32" s="66"/>
      <c r="M32" s="67"/>
      <c r="N32" s="67"/>
      <c r="O32" s="67"/>
      <c r="P32" s="67"/>
      <c r="Q32" s="68"/>
      <c r="R32" s="69"/>
      <c r="S32" s="64"/>
      <c r="T32" s="70"/>
      <c r="U32" s="65"/>
      <c r="V32" s="71"/>
      <c r="W32" s="72" t="n">
        <v>731</v>
      </c>
      <c r="X32" s="99"/>
      <c r="Y32" s="62"/>
      <c r="Z32" s="63"/>
      <c r="AA32" s="97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100" t="s">
        <v>82</v>
      </c>
      <c r="C33" s="93" t="s">
        <v>92</v>
      </c>
      <c r="D33" s="94" t="s">
        <v>93</v>
      </c>
      <c r="E33" s="50" t="s">
        <v>94</v>
      </c>
      <c r="F33" s="51" t="n">
        <v>1</v>
      </c>
      <c r="G33" s="53" t="n">
        <v>410</v>
      </c>
      <c r="H33" s="101"/>
      <c r="I33" s="53" t="n">
        <v>410</v>
      </c>
      <c r="J33" s="52" t="n">
        <v>0</v>
      </c>
      <c r="K33" s="53" t="n">
        <v>397</v>
      </c>
      <c r="L33" s="54" t="n">
        <v>0</v>
      </c>
      <c r="M33" s="55"/>
      <c r="N33" s="55"/>
      <c r="O33" s="55"/>
      <c r="P33" s="55" t="n">
        <v>1</v>
      </c>
      <c r="Q33" s="56"/>
      <c r="R33" s="57" t="n">
        <v>475</v>
      </c>
      <c r="S33" s="52" t="n">
        <v>1969</v>
      </c>
      <c r="T33" s="58" t="n">
        <v>1359</v>
      </c>
      <c r="U33" s="53" t="n">
        <v>287</v>
      </c>
      <c r="V33" s="59" t="n">
        <v>0</v>
      </c>
      <c r="W33" s="60" t="n">
        <v>30</v>
      </c>
      <c r="X33" s="61" t="n">
        <v>100</v>
      </c>
      <c r="Y33" s="50" t="s">
        <v>94</v>
      </c>
      <c r="Z33" s="51" t="s">
        <v>95</v>
      </c>
      <c r="AA33" s="95" t="s">
        <v>86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102"/>
      <c r="C34" s="48" t="s">
        <v>96</v>
      </c>
      <c r="D34" s="49" t="s">
        <v>97</v>
      </c>
      <c r="E34" s="103" t="s">
        <v>98</v>
      </c>
      <c r="F34" s="63"/>
      <c r="G34" s="65" t="n">
        <v>410</v>
      </c>
      <c r="H34" s="98"/>
      <c r="I34" s="65" t="n">
        <v>410</v>
      </c>
      <c r="J34" s="64" t="n">
        <v>0</v>
      </c>
      <c r="K34" s="65" t="n">
        <v>397</v>
      </c>
      <c r="L34" s="66" t="n">
        <v>0</v>
      </c>
      <c r="M34" s="67"/>
      <c r="N34" s="67"/>
      <c r="O34" s="67"/>
      <c r="P34" s="67"/>
      <c r="Q34" s="68"/>
      <c r="R34" s="69" t="n">
        <v>475</v>
      </c>
      <c r="S34" s="64"/>
      <c r="T34" s="70"/>
      <c r="U34" s="65"/>
      <c r="V34" s="71" t="n">
        <v>0</v>
      </c>
      <c r="W34" s="72" t="n">
        <v>12</v>
      </c>
      <c r="X34" s="65"/>
      <c r="Y34" s="103" t="s">
        <v>98</v>
      </c>
      <c r="Z34" s="63"/>
      <c r="AA34" s="63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47"/>
      <c r="C35" s="48" t="s">
        <v>99</v>
      </c>
      <c r="D35" s="49" t="s">
        <v>100</v>
      </c>
      <c r="E35" s="103" t="s">
        <v>75</v>
      </c>
      <c r="F35" s="63" t="n">
        <v>1</v>
      </c>
      <c r="G35" s="65" t="n">
        <v>474</v>
      </c>
      <c r="H35" s="98"/>
      <c r="I35" s="65" t="n">
        <v>474</v>
      </c>
      <c r="J35" s="64" t="n">
        <v>12316</v>
      </c>
      <c r="K35" s="65" t="n">
        <v>540</v>
      </c>
      <c r="L35" s="66" t="n">
        <v>12316</v>
      </c>
      <c r="M35" s="67" t="n">
        <v>1</v>
      </c>
      <c r="N35" s="67"/>
      <c r="O35" s="67"/>
      <c r="P35" s="67"/>
      <c r="Q35" s="68" t="n">
        <v>1</v>
      </c>
      <c r="R35" s="69" t="n">
        <v>587</v>
      </c>
      <c r="S35" s="64"/>
      <c r="T35" s="70"/>
      <c r="U35" s="65"/>
      <c r="V35" s="71" t="n">
        <v>0</v>
      </c>
      <c r="W35" s="72" t="n">
        <v>14</v>
      </c>
      <c r="X35" s="65"/>
      <c r="Y35" s="103" t="s">
        <v>75</v>
      </c>
      <c r="Z35" s="63" t="s">
        <v>76</v>
      </c>
      <c r="AA35" s="63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47"/>
      <c r="C36" s="48"/>
      <c r="D36" s="73" t="s">
        <v>101</v>
      </c>
      <c r="E36" s="62"/>
      <c r="F36" s="63"/>
      <c r="G36" s="65"/>
      <c r="H36" s="98"/>
      <c r="I36" s="65"/>
      <c r="J36" s="64"/>
      <c r="K36" s="65"/>
      <c r="L36" s="66"/>
      <c r="M36" s="67"/>
      <c r="N36" s="67"/>
      <c r="O36" s="67"/>
      <c r="P36" s="67"/>
      <c r="Q36" s="68"/>
      <c r="R36" s="69"/>
      <c r="S36" s="64"/>
      <c r="T36" s="70" t="n">
        <v>480</v>
      </c>
      <c r="U36" s="65"/>
      <c r="V36" s="71" t="n">
        <v>0</v>
      </c>
      <c r="W36" s="72" t="n">
        <v>0</v>
      </c>
      <c r="X36" s="65"/>
      <c r="Y36" s="62"/>
      <c r="Z36" s="63"/>
      <c r="AA36" s="63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47"/>
      <c r="C37" s="48"/>
      <c r="D37" s="73"/>
      <c r="E37" s="62"/>
      <c r="F37" s="63"/>
      <c r="G37" s="65"/>
      <c r="H37" s="98"/>
      <c r="I37" s="65"/>
      <c r="J37" s="64"/>
      <c r="K37" s="65"/>
      <c r="L37" s="66"/>
      <c r="M37" s="67"/>
      <c r="N37" s="67"/>
      <c r="O37" s="67"/>
      <c r="P37" s="67"/>
      <c r="Q37" s="68"/>
      <c r="R37" s="69"/>
      <c r="S37" s="64"/>
      <c r="T37" s="70"/>
      <c r="U37" s="65"/>
      <c r="V37" s="71" t="n">
        <v>0</v>
      </c>
      <c r="W37" s="72"/>
      <c r="X37" s="65"/>
      <c r="Y37" s="62"/>
      <c r="Z37" s="63"/>
      <c r="AA37" s="63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47"/>
      <c r="C38" s="48"/>
      <c r="D38" s="73"/>
      <c r="E38" s="62"/>
      <c r="F38" s="63"/>
      <c r="G38" s="65"/>
      <c r="H38" s="98"/>
      <c r="I38" s="65"/>
      <c r="J38" s="64"/>
      <c r="K38" s="65"/>
      <c r="L38" s="66"/>
      <c r="M38" s="67"/>
      <c r="N38" s="67"/>
      <c r="O38" s="67"/>
      <c r="P38" s="67"/>
      <c r="Q38" s="68"/>
      <c r="R38" s="69"/>
      <c r="S38" s="64"/>
      <c r="T38" s="70"/>
      <c r="U38" s="65"/>
      <c r="V38" s="71" t="n">
        <v>0</v>
      </c>
      <c r="W38" s="72"/>
      <c r="X38" s="65"/>
      <c r="Y38" s="62"/>
      <c r="Z38" s="63"/>
      <c r="AA38" s="6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47"/>
      <c r="C39" s="48"/>
      <c r="D39" s="73"/>
      <c r="E39" s="62"/>
      <c r="F39" s="63"/>
      <c r="G39" s="65"/>
      <c r="H39" s="98"/>
      <c r="I39" s="65"/>
      <c r="J39" s="64"/>
      <c r="K39" s="65"/>
      <c r="L39" s="66"/>
      <c r="M39" s="67"/>
      <c r="N39" s="67"/>
      <c r="O39" s="67"/>
      <c r="P39" s="67"/>
      <c r="Q39" s="68"/>
      <c r="R39" s="69"/>
      <c r="S39" s="64"/>
      <c r="T39" s="70"/>
      <c r="U39" s="65"/>
      <c r="V39" s="71"/>
      <c r="W39" s="72" t="n">
        <v>418</v>
      </c>
      <c r="X39" s="65"/>
      <c r="Y39" s="62"/>
      <c r="Z39" s="63"/>
      <c r="AA39" s="63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47"/>
      <c r="C40" s="48"/>
      <c r="D40" s="73"/>
      <c r="E40" s="62"/>
      <c r="F40" s="63"/>
      <c r="G40" s="65"/>
      <c r="H40" s="98"/>
      <c r="I40" s="65"/>
      <c r="J40" s="64"/>
      <c r="K40" s="65"/>
      <c r="L40" s="66"/>
      <c r="M40" s="67"/>
      <c r="N40" s="67"/>
      <c r="O40" s="67"/>
      <c r="P40" s="67"/>
      <c r="Q40" s="68"/>
      <c r="R40" s="69"/>
      <c r="S40" s="64"/>
      <c r="T40" s="70"/>
      <c r="U40" s="65"/>
      <c r="V40" s="71"/>
      <c r="W40" s="72"/>
      <c r="X40" s="65"/>
      <c r="Y40" s="62"/>
      <c r="Z40" s="63"/>
      <c r="AA40" s="63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47"/>
      <c r="C41" s="48"/>
      <c r="D41" s="73"/>
      <c r="E41" s="62"/>
      <c r="F41" s="63"/>
      <c r="G41" s="65"/>
      <c r="H41" s="98"/>
      <c r="I41" s="65"/>
      <c r="J41" s="64"/>
      <c r="K41" s="65"/>
      <c r="L41" s="66"/>
      <c r="M41" s="67"/>
      <c r="N41" s="67"/>
      <c r="O41" s="67"/>
      <c r="P41" s="67"/>
      <c r="Q41" s="68"/>
      <c r="R41" s="69"/>
      <c r="S41" s="64"/>
      <c r="T41" s="70"/>
      <c r="U41" s="65"/>
      <c r="V41" s="71"/>
      <c r="W41" s="72"/>
      <c r="X41" s="65"/>
      <c r="Y41" s="62"/>
      <c r="Z41" s="63"/>
      <c r="AA41" s="63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47"/>
      <c r="C42" s="48"/>
      <c r="D42" s="73"/>
      <c r="E42" s="62"/>
      <c r="F42" s="63"/>
      <c r="G42" s="65"/>
      <c r="H42" s="98"/>
      <c r="I42" s="65"/>
      <c r="J42" s="64"/>
      <c r="K42" s="65"/>
      <c r="L42" s="66"/>
      <c r="M42" s="67"/>
      <c r="N42" s="67"/>
      <c r="O42" s="67"/>
      <c r="P42" s="67"/>
      <c r="Q42" s="68"/>
      <c r="R42" s="69"/>
      <c r="S42" s="64"/>
      <c r="T42" s="70"/>
      <c r="U42" s="65"/>
      <c r="V42" s="71"/>
      <c r="W42" s="72"/>
      <c r="X42" s="65"/>
      <c r="Y42" s="62"/>
      <c r="Z42" s="63"/>
      <c r="AA42" s="63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47"/>
      <c r="C43" s="48"/>
      <c r="D43" s="73"/>
      <c r="E43" s="62"/>
      <c r="F43" s="63"/>
      <c r="G43" s="65"/>
      <c r="H43" s="98"/>
      <c r="I43" s="65"/>
      <c r="J43" s="64"/>
      <c r="K43" s="65"/>
      <c r="L43" s="66"/>
      <c r="M43" s="67"/>
      <c r="N43" s="67"/>
      <c r="O43" s="67"/>
      <c r="P43" s="67"/>
      <c r="Q43" s="68"/>
      <c r="R43" s="69"/>
      <c r="S43" s="64"/>
      <c r="T43" s="70"/>
      <c r="U43" s="65"/>
      <c r="V43" s="71"/>
      <c r="W43" s="72"/>
      <c r="X43" s="65"/>
      <c r="Y43" s="62"/>
      <c r="Z43" s="63"/>
      <c r="AA43" s="63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47"/>
      <c r="C44" s="48"/>
      <c r="D44" s="73"/>
      <c r="E44" s="62"/>
      <c r="F44" s="63"/>
      <c r="G44" s="65"/>
      <c r="H44" s="98"/>
      <c r="I44" s="65"/>
      <c r="J44" s="64"/>
      <c r="K44" s="65"/>
      <c r="L44" s="66"/>
      <c r="M44" s="67"/>
      <c r="N44" s="67"/>
      <c r="O44" s="67"/>
      <c r="P44" s="67"/>
      <c r="Q44" s="68"/>
      <c r="R44" s="69"/>
      <c r="S44" s="64"/>
      <c r="T44" s="70"/>
      <c r="U44" s="65"/>
      <c r="V44" s="71"/>
      <c r="W44" s="72"/>
      <c r="X44" s="65"/>
      <c r="Y44" s="62"/>
      <c r="Z44" s="63"/>
      <c r="AA44" s="63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47"/>
      <c r="C45" s="104"/>
      <c r="D45" s="105"/>
      <c r="E45" s="78"/>
      <c r="F45" s="79"/>
      <c r="G45" s="80"/>
      <c r="H45" s="81"/>
      <c r="I45" s="80"/>
      <c r="J45" s="106"/>
      <c r="K45" s="83"/>
      <c r="L45" s="107"/>
      <c r="M45" s="85"/>
      <c r="N45" s="85"/>
      <c r="O45" s="85"/>
      <c r="P45" s="85"/>
      <c r="Q45" s="86"/>
      <c r="R45" s="87"/>
      <c r="S45" s="106"/>
      <c r="T45" s="89"/>
      <c r="U45" s="83"/>
      <c r="V45" s="90"/>
      <c r="W45" s="91"/>
      <c r="X45" s="83"/>
      <c r="Y45" s="78"/>
      <c r="Z45" s="79"/>
      <c r="AA45" s="79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4" hidden="false" customHeight="true" outlineLevel="0" collapsed="false">
      <c r="C46" s="6" t="s"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9" hidden="false" customHeight="true" outlineLevel="0" collapsed="false">
      <c r="C47" s="7"/>
      <c r="D47" s="8"/>
      <c r="E47" s="9"/>
      <c r="F47" s="9"/>
      <c r="G47" s="9"/>
      <c r="H47" s="9"/>
      <c r="I47" s="9"/>
      <c r="J47" s="10" t="s">
        <v>1</v>
      </c>
      <c r="K47" s="10"/>
      <c r="L47" s="10" t="s">
        <v>2</v>
      </c>
      <c r="M47" s="10"/>
      <c r="N47" s="10"/>
      <c r="O47" s="10"/>
      <c r="P47" s="10"/>
      <c r="Q47" s="10"/>
      <c r="R47" s="10"/>
      <c r="S47" s="11" t="s">
        <v>3</v>
      </c>
      <c r="T47" s="11"/>
      <c r="U47" s="12" t="s">
        <v>4</v>
      </c>
      <c r="V47" s="11" t="s">
        <v>5</v>
      </c>
      <c r="W47" s="11"/>
      <c r="X47" s="13" t="s">
        <v>6</v>
      </c>
      <c r="Y47" s="14" t="s">
        <v>7</v>
      </c>
      <c r="Z47" s="14"/>
      <c r="AA47" s="14" t="s">
        <v>8</v>
      </c>
    </row>
    <row r="48" customFormat="false" ht="9" hidden="false" customHeight="true" outlineLevel="0" collapsed="false">
      <c r="C48" s="15"/>
      <c r="D48" s="16"/>
      <c r="E48" s="9"/>
      <c r="F48" s="9"/>
      <c r="G48" s="9"/>
      <c r="H48" s="9"/>
      <c r="I48" s="9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11"/>
      <c r="U48" s="12"/>
      <c r="V48" s="11"/>
      <c r="W48" s="11"/>
      <c r="X48" s="13"/>
      <c r="Y48" s="14"/>
      <c r="Z48" s="14"/>
      <c r="AA48" s="14"/>
    </row>
    <row r="49" customFormat="false" ht="9" hidden="false" customHeight="true" outlineLevel="0" collapsed="false">
      <c r="C49" s="15"/>
      <c r="D49" s="16"/>
      <c r="E49" s="17" t="s">
        <v>9</v>
      </c>
      <c r="F49" s="17"/>
      <c r="G49" s="17" t="s">
        <v>10</v>
      </c>
      <c r="H49" s="17" t="s">
        <v>11</v>
      </c>
      <c r="I49" s="17" t="s">
        <v>12</v>
      </c>
      <c r="J49" s="18"/>
      <c r="K49" s="19" t="s">
        <v>13</v>
      </c>
      <c r="L49" s="19"/>
      <c r="M49" s="20"/>
      <c r="N49" s="20"/>
      <c r="O49" s="20"/>
      <c r="P49" s="20"/>
      <c r="Q49" s="20"/>
      <c r="R49" s="21" t="s">
        <v>14</v>
      </c>
      <c r="S49" s="22"/>
      <c r="T49" s="23"/>
      <c r="U49" s="24" t="s">
        <v>15</v>
      </c>
      <c r="V49" s="25"/>
      <c r="W49" s="25"/>
      <c r="X49" s="26" t="s">
        <v>16</v>
      </c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/>
      <c r="F50" s="17"/>
      <c r="G50" s="17"/>
      <c r="H50" s="17"/>
      <c r="I50" s="17"/>
      <c r="J50" s="27" t="s">
        <v>17</v>
      </c>
      <c r="K50" s="19" t="s">
        <v>18</v>
      </c>
      <c r="L50" s="27" t="s">
        <v>17</v>
      </c>
      <c r="M50" s="27" t="s">
        <v>19</v>
      </c>
      <c r="N50" s="27" t="s">
        <v>20</v>
      </c>
      <c r="O50" s="27" t="s">
        <v>21</v>
      </c>
      <c r="P50" s="27" t="s">
        <v>22</v>
      </c>
      <c r="Q50" s="27" t="s">
        <v>23</v>
      </c>
      <c r="R50" s="21"/>
      <c r="S50" s="27" t="s">
        <v>24</v>
      </c>
      <c r="T50" s="27" t="s">
        <v>25</v>
      </c>
      <c r="U50" s="24"/>
      <c r="V50" s="27" t="s">
        <v>26</v>
      </c>
      <c r="W50" s="27" t="s">
        <v>27</v>
      </c>
      <c r="X50" s="26"/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8" t="s">
        <v>28</v>
      </c>
      <c r="K51" s="19" t="s">
        <v>29</v>
      </c>
      <c r="L51" s="28" t="s">
        <v>30</v>
      </c>
      <c r="M51" s="27" t="s">
        <v>31</v>
      </c>
      <c r="N51" s="27" t="s">
        <v>32</v>
      </c>
      <c r="O51" s="27" t="s">
        <v>33</v>
      </c>
      <c r="P51" s="27" t="s">
        <v>31</v>
      </c>
      <c r="Q51" s="27" t="s">
        <v>34</v>
      </c>
      <c r="R51" s="21"/>
      <c r="S51" s="29"/>
      <c r="T51" s="27"/>
      <c r="U51" s="24"/>
      <c r="V51" s="27" t="s">
        <v>35</v>
      </c>
      <c r="W51" s="27" t="s">
        <v>36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30" t="s">
        <v>37</v>
      </c>
      <c r="E52" s="17"/>
      <c r="F52" s="17"/>
      <c r="G52" s="17"/>
      <c r="H52" s="17"/>
      <c r="I52" s="17"/>
      <c r="J52" s="31" t="s">
        <v>38</v>
      </c>
      <c r="K52" s="19" t="s">
        <v>39</v>
      </c>
      <c r="L52" s="31" t="s">
        <v>38</v>
      </c>
      <c r="M52" s="27" t="s">
        <v>40</v>
      </c>
      <c r="N52" s="27" t="s">
        <v>41</v>
      </c>
      <c r="O52" s="27" t="s">
        <v>42</v>
      </c>
      <c r="P52" s="27" t="s">
        <v>40</v>
      </c>
      <c r="Q52" s="27" t="s">
        <v>43</v>
      </c>
      <c r="R52" s="21"/>
      <c r="S52" s="29"/>
      <c r="T52" s="27"/>
      <c r="U52" s="24"/>
      <c r="V52" s="27" t="s">
        <v>44</v>
      </c>
      <c r="W52" s="27" t="s">
        <v>45</v>
      </c>
      <c r="X52" s="26"/>
      <c r="Y52" s="14"/>
      <c r="Z52" s="14"/>
      <c r="AA52" s="14"/>
    </row>
    <row r="53" customFormat="false" ht="9" hidden="false" customHeight="true" outlineLevel="0" collapsed="false">
      <c r="C53" s="32" t="s">
        <v>46</v>
      </c>
      <c r="D53" s="16"/>
      <c r="E53" s="17"/>
      <c r="F53" s="17"/>
      <c r="G53" s="17"/>
      <c r="H53" s="17"/>
      <c r="I53" s="17"/>
      <c r="J53" s="29"/>
      <c r="K53" s="19" t="s">
        <v>47</v>
      </c>
      <c r="L53" s="19"/>
      <c r="M53" s="27" t="s">
        <v>48</v>
      </c>
      <c r="N53" s="27" t="s">
        <v>49</v>
      </c>
      <c r="O53" s="27" t="s">
        <v>50</v>
      </c>
      <c r="P53" s="27" t="s">
        <v>48</v>
      </c>
      <c r="Q53" s="27" t="s">
        <v>51</v>
      </c>
      <c r="R53" s="21"/>
      <c r="S53" s="29"/>
      <c r="T53" s="23"/>
      <c r="U53" s="24"/>
      <c r="V53" s="33" t="s">
        <v>52</v>
      </c>
      <c r="W53" s="27" t="s">
        <v>53</v>
      </c>
      <c r="X53" s="26"/>
      <c r="Y53" s="14"/>
      <c r="Z53" s="14"/>
      <c r="AA53" s="14"/>
    </row>
    <row r="54" customFormat="false" ht="9" hidden="false" customHeight="true" outlineLevel="0" collapsed="false">
      <c r="C54" s="15"/>
      <c r="D54" s="30" t="s">
        <v>54</v>
      </c>
      <c r="E54" s="17"/>
      <c r="F54" s="17"/>
      <c r="G54" s="17"/>
      <c r="H54" s="17"/>
      <c r="I54" s="17"/>
      <c r="J54" s="29"/>
      <c r="K54" s="19" t="s">
        <v>55</v>
      </c>
      <c r="L54" s="19"/>
      <c r="M54" s="27"/>
      <c r="N54" s="27" t="s">
        <v>48</v>
      </c>
      <c r="O54" s="27" t="s">
        <v>56</v>
      </c>
      <c r="P54" s="27"/>
      <c r="Q54" s="27" t="s">
        <v>56</v>
      </c>
      <c r="R54" s="21"/>
      <c r="S54" s="31" t="s">
        <v>38</v>
      </c>
      <c r="T54" s="31" t="s">
        <v>38</v>
      </c>
      <c r="U54" s="24"/>
      <c r="V54" s="34" t="s">
        <v>57</v>
      </c>
      <c r="W54" s="35"/>
      <c r="X54" s="26"/>
      <c r="Y54" s="14"/>
      <c r="Z54" s="14"/>
      <c r="AA54" s="14"/>
    </row>
    <row r="55" customFormat="false" ht="9" hidden="false" customHeight="true" outlineLevel="0" collapsed="false">
      <c r="C55" s="36" t="s">
        <v>58</v>
      </c>
      <c r="D55" s="16"/>
      <c r="E55" s="17"/>
      <c r="F55" s="17"/>
      <c r="G55" s="17"/>
      <c r="H55" s="17"/>
      <c r="I55" s="17"/>
      <c r="J55" s="29"/>
      <c r="K55" s="19" t="s">
        <v>59</v>
      </c>
      <c r="L55" s="19"/>
      <c r="M55" s="27"/>
      <c r="N55" s="27"/>
      <c r="O55" s="27"/>
      <c r="P55" s="27"/>
      <c r="Q55" s="27"/>
      <c r="R55" s="21"/>
      <c r="S55" s="29"/>
      <c r="T55" s="23"/>
      <c r="U55" s="24"/>
      <c r="V55" s="33" t="s">
        <v>60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15"/>
      <c r="D56" s="30" t="s">
        <v>61</v>
      </c>
      <c r="E56" s="17"/>
      <c r="F56" s="17"/>
      <c r="G56" s="17"/>
      <c r="H56" s="17"/>
      <c r="I56" s="17"/>
      <c r="J56" s="29"/>
      <c r="K56" s="19" t="s">
        <v>62</v>
      </c>
      <c r="L56" s="19"/>
      <c r="M56" s="27" t="s">
        <v>63</v>
      </c>
      <c r="N56" s="27" t="s">
        <v>63</v>
      </c>
      <c r="O56" s="27" t="s">
        <v>63</v>
      </c>
      <c r="P56" s="27" t="s">
        <v>63</v>
      </c>
      <c r="Q56" s="27" t="s">
        <v>63</v>
      </c>
      <c r="R56" s="21"/>
      <c r="S56" s="29"/>
      <c r="T56" s="23"/>
      <c r="U56" s="24"/>
      <c r="V56" s="27"/>
      <c r="W56" s="27"/>
      <c r="X56" s="26"/>
      <c r="Y56" s="14"/>
      <c r="Z56" s="14"/>
      <c r="AA56" s="14"/>
    </row>
    <row r="57" customFormat="false" ht="9" hidden="false" customHeight="true" outlineLevel="0" collapsed="false">
      <c r="C57" s="36" t="s">
        <v>64</v>
      </c>
      <c r="D57" s="16"/>
      <c r="E57" s="17"/>
      <c r="F57" s="17"/>
      <c r="G57" s="17"/>
      <c r="H57" s="17"/>
      <c r="I57" s="17"/>
      <c r="J57" s="29"/>
      <c r="K57" s="19" t="s">
        <v>65</v>
      </c>
      <c r="L57" s="19"/>
      <c r="M57" s="27"/>
      <c r="N57" s="27"/>
      <c r="O57" s="27"/>
      <c r="P57" s="27"/>
      <c r="Q57" s="27"/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15"/>
      <c r="D58" s="30" t="s">
        <v>66</v>
      </c>
      <c r="E58" s="17"/>
      <c r="F58" s="17"/>
      <c r="G58" s="17"/>
      <c r="H58" s="17"/>
      <c r="I58" s="17"/>
      <c r="J58" s="29"/>
      <c r="K58" s="19" t="s">
        <v>67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33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16"/>
      <c r="E59" s="17"/>
      <c r="F59" s="17"/>
      <c r="G59" s="17"/>
      <c r="H59" s="17"/>
      <c r="I59" s="17"/>
      <c r="J59" s="29"/>
      <c r="K59" s="19" t="s">
        <v>68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/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7"/>
      <c r="W60" s="35"/>
      <c r="X60" s="38" t="s">
        <v>69</v>
      </c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31"/>
      <c r="K61" s="19"/>
      <c r="L61" s="19"/>
      <c r="M61" s="27"/>
      <c r="N61" s="27"/>
      <c r="O61" s="27"/>
      <c r="P61" s="27"/>
      <c r="Q61" s="27"/>
      <c r="R61" s="21"/>
      <c r="S61" s="39"/>
      <c r="T61" s="40"/>
      <c r="U61" s="24"/>
      <c r="V61" s="41"/>
      <c r="W61" s="41"/>
      <c r="X61" s="38"/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29"/>
      <c r="K62" s="19"/>
      <c r="L62" s="19"/>
      <c r="M62" s="27"/>
      <c r="N62" s="27"/>
      <c r="O62" s="27"/>
      <c r="P62" s="27"/>
      <c r="Q62" s="27"/>
      <c r="R62" s="21"/>
      <c r="S62" s="42" t="s">
        <v>70</v>
      </c>
      <c r="T62" s="42"/>
      <c r="U62" s="24"/>
      <c r="V62" s="43" t="s">
        <v>71</v>
      </c>
      <c r="W62" s="43"/>
      <c r="X62" s="44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/>
      <c r="T63" s="42"/>
      <c r="U63" s="24"/>
      <c r="V63" s="43"/>
      <c r="W63" s="43"/>
      <c r="X63" s="44"/>
      <c r="Y63" s="14"/>
      <c r="Z63" s="14"/>
      <c r="AA63" s="14"/>
    </row>
    <row r="64" customFormat="false" ht="13.5" hidden="false" customHeight="false" outlineLevel="0" collapsed="false">
      <c r="B64" s="47" t="s">
        <v>102</v>
      </c>
      <c r="C64" s="93" t="s">
        <v>103</v>
      </c>
      <c r="D64" s="94" t="s">
        <v>104</v>
      </c>
      <c r="E64" s="50" t="s">
        <v>105</v>
      </c>
      <c r="F64" s="51" t="n">
        <v>1</v>
      </c>
      <c r="G64" s="53" t="n">
        <v>628</v>
      </c>
      <c r="H64" s="101"/>
      <c r="I64" s="53" t="n">
        <v>628</v>
      </c>
      <c r="J64" s="52" t="n">
        <v>46415</v>
      </c>
      <c r="K64" s="53" t="n">
        <v>638</v>
      </c>
      <c r="L64" s="54" t="n">
        <v>46415</v>
      </c>
      <c r="M64" s="55" t="n">
        <v>1</v>
      </c>
      <c r="N64" s="55"/>
      <c r="O64" s="55"/>
      <c r="P64" s="55"/>
      <c r="Q64" s="56"/>
      <c r="R64" s="57" t="n">
        <v>604</v>
      </c>
      <c r="S64" s="52" t="n">
        <v>10869</v>
      </c>
      <c r="T64" s="58" t="n">
        <v>5483</v>
      </c>
      <c r="U64" s="53" t="n">
        <v>946</v>
      </c>
      <c r="V64" s="59" t="n">
        <v>0</v>
      </c>
      <c r="W64" s="60" t="n">
        <v>0</v>
      </c>
      <c r="X64" s="61" t="n">
        <v>100</v>
      </c>
      <c r="Y64" s="50" t="s">
        <v>105</v>
      </c>
      <c r="Z64" s="51" t="s">
        <v>76</v>
      </c>
      <c r="AA64" s="108" t="s">
        <v>106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3.5" hidden="false" customHeight="false" outlineLevel="0" collapsed="false">
      <c r="B65" s="47"/>
      <c r="C65" s="48" t="s">
        <v>107</v>
      </c>
      <c r="D65" s="49" t="s">
        <v>108</v>
      </c>
      <c r="E65" s="103" t="s">
        <v>109</v>
      </c>
      <c r="F65" s="63" t="n">
        <v>1</v>
      </c>
      <c r="G65" s="65" t="n">
        <v>570</v>
      </c>
      <c r="H65" s="98"/>
      <c r="I65" s="65" t="n">
        <v>570</v>
      </c>
      <c r="J65" s="64" t="n">
        <v>8000</v>
      </c>
      <c r="K65" s="65" t="n">
        <v>501</v>
      </c>
      <c r="L65" s="66" t="n">
        <v>8000</v>
      </c>
      <c r="M65" s="67"/>
      <c r="N65" s="67"/>
      <c r="O65" s="67"/>
      <c r="P65" s="67"/>
      <c r="Q65" s="68"/>
      <c r="R65" s="69" t="n">
        <v>510</v>
      </c>
      <c r="S65" s="64"/>
      <c r="T65" s="70"/>
      <c r="U65" s="65"/>
      <c r="V65" s="71" t="n">
        <v>0</v>
      </c>
      <c r="W65" s="72" t="n">
        <v>19</v>
      </c>
      <c r="X65" s="65"/>
      <c r="Y65" s="103" t="s">
        <v>109</v>
      </c>
      <c r="Z65" s="63"/>
      <c r="AA65" s="63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47"/>
      <c r="C66" s="48" t="s">
        <v>110</v>
      </c>
      <c r="D66" s="109" t="s">
        <v>111</v>
      </c>
      <c r="E66" s="103" t="s">
        <v>112</v>
      </c>
      <c r="F66" s="63" t="n">
        <v>1</v>
      </c>
      <c r="G66" s="65" t="n">
        <v>560</v>
      </c>
      <c r="H66" s="98"/>
      <c r="I66" s="65" t="n">
        <v>560</v>
      </c>
      <c r="J66" s="64" t="n">
        <v>3447</v>
      </c>
      <c r="K66" s="65" t="n">
        <v>442</v>
      </c>
      <c r="L66" s="66" t="n">
        <v>3447</v>
      </c>
      <c r="M66" s="67" t="n">
        <v>1</v>
      </c>
      <c r="N66" s="67"/>
      <c r="O66" s="67"/>
      <c r="P66" s="67"/>
      <c r="Q66" s="68"/>
      <c r="R66" s="69" t="n">
        <v>529</v>
      </c>
      <c r="S66" s="64"/>
      <c r="T66" s="70"/>
      <c r="U66" s="65"/>
      <c r="V66" s="71" t="n">
        <v>0</v>
      </c>
      <c r="W66" s="72" t="n">
        <v>28</v>
      </c>
      <c r="X66" s="65"/>
      <c r="Y66" s="103" t="s">
        <v>112</v>
      </c>
      <c r="Z66" s="63"/>
      <c r="AA66" s="63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47"/>
      <c r="C67" s="48"/>
      <c r="D67" s="73" t="s">
        <v>113</v>
      </c>
      <c r="E67" s="103" t="s">
        <v>82</v>
      </c>
      <c r="F67" s="63" t="n">
        <v>1</v>
      </c>
      <c r="G67" s="65" t="n">
        <v>546</v>
      </c>
      <c r="H67" s="98"/>
      <c r="I67" s="65" t="n">
        <v>546</v>
      </c>
      <c r="J67" s="64" t="n">
        <v>3157</v>
      </c>
      <c r="K67" s="65" t="n">
        <v>438</v>
      </c>
      <c r="L67" s="66" t="n">
        <v>3157</v>
      </c>
      <c r="M67" s="67"/>
      <c r="N67" s="67"/>
      <c r="O67" s="67"/>
      <c r="P67" s="67"/>
      <c r="Q67" s="68"/>
      <c r="R67" s="69" t="n">
        <v>477</v>
      </c>
      <c r="S67" s="64"/>
      <c r="T67" s="70"/>
      <c r="U67" s="65"/>
      <c r="V67" s="71" t="n">
        <v>0</v>
      </c>
      <c r="W67" s="72" t="n">
        <v>0</v>
      </c>
      <c r="X67" s="65"/>
      <c r="Y67" s="103" t="s">
        <v>82</v>
      </c>
      <c r="Z67" s="63"/>
      <c r="AA67" s="63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47"/>
      <c r="C68" s="48"/>
      <c r="D68" s="73"/>
      <c r="E68" s="103" t="s">
        <v>114</v>
      </c>
      <c r="F68" s="63" t="n">
        <v>1</v>
      </c>
      <c r="G68" s="65" t="n">
        <v>540</v>
      </c>
      <c r="H68" s="98"/>
      <c r="I68" s="65" t="n">
        <v>540</v>
      </c>
      <c r="J68" s="64" t="n">
        <v>1965</v>
      </c>
      <c r="K68" s="65" t="n">
        <v>422</v>
      </c>
      <c r="L68" s="66" t="n">
        <v>1965</v>
      </c>
      <c r="M68" s="67"/>
      <c r="N68" s="67"/>
      <c r="O68" s="67"/>
      <c r="P68" s="67"/>
      <c r="Q68" s="68"/>
      <c r="R68" s="69" t="n">
        <v>469</v>
      </c>
      <c r="S68" s="64"/>
      <c r="T68" s="70"/>
      <c r="U68" s="65"/>
      <c r="V68" s="71" t="n">
        <v>0</v>
      </c>
      <c r="W68" s="72"/>
      <c r="X68" s="65"/>
      <c r="Y68" s="103" t="s">
        <v>114</v>
      </c>
      <c r="Z68" s="63"/>
      <c r="AA68" s="63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47"/>
      <c r="C69" s="48"/>
      <c r="D69" s="73"/>
      <c r="E69" s="62"/>
      <c r="F69" s="63"/>
      <c r="G69" s="65"/>
      <c r="H69" s="98"/>
      <c r="I69" s="65"/>
      <c r="J69" s="64"/>
      <c r="K69" s="65"/>
      <c r="L69" s="66"/>
      <c r="M69" s="67"/>
      <c r="N69" s="67"/>
      <c r="O69" s="67"/>
      <c r="P69" s="67"/>
      <c r="Q69" s="68"/>
      <c r="R69" s="69"/>
      <c r="S69" s="64"/>
      <c r="T69" s="70"/>
      <c r="U69" s="65"/>
      <c r="V69" s="71" t="n">
        <v>0</v>
      </c>
      <c r="W69" s="72"/>
      <c r="X69" s="65"/>
      <c r="Y69" s="62"/>
      <c r="Z69" s="63"/>
      <c r="AA69" s="63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47"/>
      <c r="C70" s="104"/>
      <c r="D70" s="105"/>
      <c r="E70" s="78"/>
      <c r="F70" s="79"/>
      <c r="G70" s="83"/>
      <c r="H70" s="81"/>
      <c r="I70" s="83"/>
      <c r="J70" s="106"/>
      <c r="K70" s="83"/>
      <c r="L70" s="107"/>
      <c r="M70" s="85"/>
      <c r="N70" s="85"/>
      <c r="O70" s="85"/>
      <c r="P70" s="85"/>
      <c r="Q70" s="86"/>
      <c r="R70" s="87"/>
      <c r="S70" s="106"/>
      <c r="T70" s="89" t="n">
        <v>588</v>
      </c>
      <c r="U70" s="83"/>
      <c r="V70" s="90"/>
      <c r="W70" s="91" t="n">
        <v>266</v>
      </c>
      <c r="X70" s="83"/>
      <c r="Y70" s="78"/>
      <c r="Z70" s="79"/>
      <c r="AA70" s="79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102"/>
      <c r="C71" s="110"/>
      <c r="D71" s="111"/>
      <c r="E71" s="50"/>
      <c r="F71" s="50"/>
      <c r="G71" s="50"/>
      <c r="H71" s="50"/>
      <c r="I71" s="50"/>
      <c r="J71" s="52"/>
      <c r="K71" s="112"/>
      <c r="L71" s="54"/>
      <c r="M71" s="55"/>
      <c r="N71" s="55"/>
      <c r="O71" s="55"/>
      <c r="P71" s="55"/>
      <c r="Q71" s="55"/>
      <c r="R71" s="54"/>
      <c r="S71" s="52"/>
      <c r="T71" s="52"/>
      <c r="U71" s="112"/>
      <c r="V71" s="112"/>
      <c r="W71" s="112"/>
      <c r="X71" s="113"/>
      <c r="Y71" s="50"/>
      <c r="Z71" s="50"/>
      <c r="AA71" s="50"/>
    </row>
    <row r="72" customFormat="false" ht="13.5" hidden="false" customHeight="false" outlineLevel="0" collapsed="false">
      <c r="B72" s="102"/>
      <c r="C72" s="110"/>
      <c r="D72" s="111"/>
      <c r="E72" s="62"/>
      <c r="F72" s="62"/>
      <c r="G72" s="62"/>
      <c r="H72" s="62"/>
      <c r="I72" s="62"/>
      <c r="J72" s="64"/>
      <c r="K72" s="114"/>
      <c r="L72" s="66"/>
      <c r="M72" s="67"/>
      <c r="N72" s="67"/>
      <c r="O72" s="67"/>
      <c r="P72" s="67"/>
      <c r="Q72" s="67"/>
      <c r="R72" s="66"/>
      <c r="S72" s="64"/>
      <c r="T72" s="64"/>
      <c r="U72" s="114"/>
      <c r="V72" s="114"/>
      <c r="W72" s="114"/>
      <c r="X72" s="114"/>
      <c r="Y72" s="62"/>
      <c r="Z72" s="62"/>
      <c r="AA72" s="62"/>
    </row>
    <row r="73" customFormat="false" ht="13.5" hidden="false" customHeight="false" outlineLevel="0" collapsed="false">
      <c r="B73" s="102"/>
      <c r="C73" s="110"/>
      <c r="D73" s="111"/>
      <c r="E73" s="62"/>
      <c r="F73" s="62"/>
      <c r="G73" s="62"/>
      <c r="H73" s="62"/>
      <c r="I73" s="62"/>
      <c r="J73" s="64"/>
      <c r="K73" s="114"/>
      <c r="L73" s="66"/>
      <c r="M73" s="67"/>
      <c r="N73" s="67"/>
      <c r="O73" s="67"/>
      <c r="P73" s="67"/>
      <c r="Q73" s="67"/>
      <c r="R73" s="66"/>
      <c r="S73" s="64"/>
      <c r="T73" s="64"/>
      <c r="U73" s="114"/>
      <c r="V73" s="114"/>
      <c r="W73" s="114"/>
      <c r="X73" s="114"/>
      <c r="Y73" s="62"/>
      <c r="Z73" s="62"/>
      <c r="AA73" s="62"/>
    </row>
    <row r="74" customFormat="false" ht="13.5" hidden="false" customHeight="false" outlineLevel="0" collapsed="false">
      <c r="B74" s="102"/>
      <c r="C74" s="110"/>
      <c r="D74" s="111"/>
      <c r="E74" s="62"/>
      <c r="F74" s="62"/>
      <c r="G74" s="62"/>
      <c r="H74" s="62"/>
      <c r="I74" s="62"/>
      <c r="J74" s="64"/>
      <c r="K74" s="114"/>
      <c r="L74" s="66"/>
      <c r="M74" s="67"/>
      <c r="N74" s="67"/>
      <c r="O74" s="67"/>
      <c r="P74" s="67"/>
      <c r="Q74" s="67"/>
      <c r="R74" s="66"/>
      <c r="S74" s="64"/>
      <c r="T74" s="64"/>
      <c r="U74" s="114"/>
      <c r="V74" s="114"/>
      <c r="W74" s="114"/>
      <c r="X74" s="114"/>
      <c r="Y74" s="62"/>
      <c r="Z74" s="62"/>
      <c r="AA74" s="62"/>
    </row>
    <row r="75" customFormat="false" ht="13.5" hidden="false" customHeight="false" outlineLevel="0" collapsed="false">
      <c r="B75" s="115"/>
      <c r="C75" s="116"/>
      <c r="D75" s="117"/>
      <c r="E75" s="62"/>
      <c r="F75" s="62"/>
      <c r="G75" s="62"/>
      <c r="H75" s="62"/>
      <c r="I75" s="62"/>
      <c r="J75" s="64"/>
      <c r="K75" s="114"/>
      <c r="L75" s="66"/>
      <c r="M75" s="67"/>
      <c r="N75" s="67"/>
      <c r="O75" s="67"/>
      <c r="P75" s="67"/>
      <c r="Q75" s="67"/>
      <c r="R75" s="66"/>
      <c r="S75" s="64"/>
      <c r="T75" s="64"/>
      <c r="U75" s="114"/>
      <c r="V75" s="114"/>
      <c r="W75" s="114"/>
      <c r="X75" s="114"/>
      <c r="Y75" s="62"/>
      <c r="Z75" s="62"/>
      <c r="AA75" s="62"/>
    </row>
    <row r="76" customFormat="false" ht="13.5" hidden="false" customHeight="false" outlineLevel="0" collapsed="false">
      <c r="B76" s="115"/>
      <c r="C76" s="116"/>
      <c r="D76" s="117"/>
      <c r="E76" s="62"/>
      <c r="F76" s="62"/>
      <c r="G76" s="62"/>
      <c r="H76" s="62"/>
      <c r="I76" s="62"/>
      <c r="J76" s="64"/>
      <c r="K76" s="114"/>
      <c r="L76" s="66"/>
      <c r="M76" s="67"/>
      <c r="N76" s="67"/>
      <c r="O76" s="67"/>
      <c r="P76" s="67"/>
      <c r="Q76" s="67"/>
      <c r="R76" s="66"/>
      <c r="S76" s="64"/>
      <c r="T76" s="64"/>
      <c r="U76" s="114"/>
      <c r="V76" s="114"/>
      <c r="W76" s="114"/>
      <c r="X76" s="114"/>
      <c r="Y76" s="62"/>
      <c r="Z76" s="62"/>
      <c r="AA76" s="62"/>
    </row>
    <row r="77" customFormat="false" ht="13.5" hidden="false" customHeight="false" outlineLevel="0" collapsed="false">
      <c r="B77" s="115"/>
      <c r="C77" s="116"/>
      <c r="D77" s="117"/>
      <c r="E77" s="62"/>
      <c r="F77" s="62"/>
      <c r="G77" s="62"/>
      <c r="H77" s="118"/>
      <c r="I77" s="62"/>
      <c r="J77" s="64"/>
      <c r="K77" s="114"/>
      <c r="L77" s="66"/>
      <c r="M77" s="67"/>
      <c r="N77" s="67"/>
      <c r="O77" s="67"/>
      <c r="P77" s="67"/>
      <c r="Q77" s="67"/>
      <c r="R77" s="66"/>
      <c r="S77" s="64"/>
      <c r="T77" s="64"/>
      <c r="U77" s="114"/>
      <c r="V77" s="114"/>
      <c r="W77" s="114"/>
      <c r="X77" s="114"/>
      <c r="Y77" s="62"/>
      <c r="Z77" s="62"/>
      <c r="AA77" s="62"/>
    </row>
  </sheetData>
  <mergeCells count="48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6:AA46"/>
    <mergeCell ref="E47:F48"/>
    <mergeCell ref="G47:G48"/>
    <mergeCell ref="H47:H48"/>
    <mergeCell ref="I47:I48"/>
    <mergeCell ref="J47:K48"/>
    <mergeCell ref="L47:R48"/>
    <mergeCell ref="S47:T48"/>
    <mergeCell ref="U47:U48"/>
    <mergeCell ref="V47:W48"/>
    <mergeCell ref="X47:X48"/>
    <mergeCell ref="Y47:Z63"/>
    <mergeCell ref="AA47:AA63"/>
    <mergeCell ref="E49:F63"/>
    <mergeCell ref="G49:G63"/>
    <mergeCell ref="H49:H63"/>
    <mergeCell ref="I49:I63"/>
    <mergeCell ref="R49:R63"/>
    <mergeCell ref="U49:U63"/>
    <mergeCell ref="X49:X59"/>
    <mergeCell ref="X60:X61"/>
    <mergeCell ref="S62:T63"/>
    <mergeCell ref="V62:W63"/>
    <mergeCell ref="X62:X6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9" t="s">
        <v>115</v>
      </c>
      <c r="B1" s="120" t="s">
        <v>46</v>
      </c>
      <c r="C1" s="120" t="s">
        <v>58</v>
      </c>
      <c r="D1" s="120" t="s">
        <v>116</v>
      </c>
      <c r="E1" s="120" t="s">
        <v>117</v>
      </c>
      <c r="F1" s="120" t="s">
        <v>118</v>
      </c>
      <c r="G1" s="120" t="s">
        <v>119</v>
      </c>
      <c r="H1" s="120" t="s">
        <v>120</v>
      </c>
      <c r="I1" s="120" t="s">
        <v>121</v>
      </c>
      <c r="J1" s="120" t="s">
        <v>122</v>
      </c>
      <c r="K1" s="120" t="s">
        <v>123</v>
      </c>
      <c r="L1" s="120" t="s">
        <v>124</v>
      </c>
      <c r="M1" s="120" t="s">
        <v>125</v>
      </c>
      <c r="N1" s="120" t="s">
        <v>126</v>
      </c>
      <c r="O1" s="120" t="s">
        <v>127</v>
      </c>
      <c r="P1" s="120" t="s">
        <v>128</v>
      </c>
      <c r="Q1" s="120" t="s">
        <v>129</v>
      </c>
      <c r="R1" s="120" t="s">
        <v>130</v>
      </c>
      <c r="S1" s="120" t="s">
        <v>131</v>
      </c>
      <c r="T1" s="120" t="s">
        <v>132</v>
      </c>
      <c r="U1" s="120" t="s">
        <v>133</v>
      </c>
      <c r="V1" s="120" t="s">
        <v>134</v>
      </c>
      <c r="W1" s="120" t="s">
        <v>135</v>
      </c>
    </row>
    <row r="2" customFormat="false" ht="13.5" hidden="false" customHeight="false" outlineLevel="0" collapsed="false">
      <c r="A2" s="119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Administrator</cp:lastModifiedBy>
  <cp:lastPrinted>2024-05-09T02:49:29Z</cp:lastPrinted>
  <dcterms:modified xsi:type="dcterms:W3CDTF">2024-08-13T01:47:59Z</dcterms:modified>
  <cp:revision>0</cp:revision>
  <dc:subject/>
  <dc:title/>
</cp:coreProperties>
</file>