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令和４年度二酸化炭素排出削減報告の総括</t>
  </si>
  <si>
    <t xml:space="preserve">事業者数</t>
  </si>
  <si>
    <t xml:space="preserve">１．部門別</t>
  </si>
  <si>
    <r>
      <rPr>
        <sz val="10"/>
        <rFont val="ＭＳ ゴシック"/>
        <family val="3"/>
        <charset val="128"/>
      </rPr>
      <t xml:space="preserve">R03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16</t>
    </r>
    <r>
      <rPr>
        <sz val="10"/>
        <rFont val="Noto Sans"/>
        <family val="2"/>
      </rPr>
      <t xml:space="preserve">者</t>
    </r>
  </si>
  <si>
    <r>
      <rPr>
        <sz val="10"/>
        <rFont val="ＭＳ ゴシック"/>
        <family val="3"/>
        <charset val="128"/>
      </rPr>
      <t xml:space="preserve">R04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15</t>
    </r>
    <r>
      <rPr>
        <sz val="10"/>
        <rFont val="Noto Sans"/>
        <family val="2"/>
      </rPr>
      <t xml:space="preserve">者</t>
    </r>
  </si>
  <si>
    <t xml:space="preserve">部　門</t>
  </si>
  <si>
    <r>
      <rPr>
        <sz val="10"/>
        <color rgb="FF000000"/>
        <rFont val="Noto Sans"/>
        <family val="2"/>
      </rPr>
      <t xml:space="preserve">基準年（※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
構成比
（％）</t>
  </si>
  <si>
    <r>
      <rPr>
        <sz val="10"/>
        <color rgb="FF000000"/>
        <rFont val="Noto Sans"/>
        <family val="2"/>
      </rPr>
      <t xml:space="preserve">目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率
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R3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rFont val="Noto Sans"/>
        <family val="2"/>
      </rPr>
      <t xml:space="preserve">実績
</t>
    </r>
    <r>
      <rPr>
        <sz val="10"/>
        <rFont val="ＭＳ ゴシック"/>
        <family val="3"/>
        <charset val="128"/>
      </rPr>
      <t xml:space="preserve">(R4)
(</t>
    </r>
    <r>
      <rPr>
        <sz val="10"/>
        <rFont val="Noto Sans"/>
        <family val="2"/>
      </rPr>
      <t xml:space="preserve">ﾄﾝ</t>
    </r>
    <r>
      <rPr>
        <sz val="10"/>
        <rFont val="ＭＳ ゴシック"/>
        <family val="3"/>
        <charset val="128"/>
      </rPr>
      <t xml:space="preserve">-CO2)</t>
    </r>
  </si>
  <si>
    <t xml:space="preserve">基準年度比</t>
  </si>
  <si>
    <t xml:space="preserve">前年度比</t>
  </si>
  <si>
    <r>
      <rPr>
        <sz val="10"/>
        <rFont val="ＭＳ ゴシック"/>
        <family val="3"/>
        <charset val="128"/>
      </rPr>
      <t xml:space="preserve">R03</t>
    </r>
    <r>
      <rPr>
        <sz val="10"/>
        <rFont val="Noto Sans"/>
        <family val="2"/>
      </rPr>
      <t xml:space="preserve">比</t>
    </r>
  </si>
  <si>
    <r>
      <rPr>
        <sz val="10"/>
        <color rgb="FF000000"/>
        <rFont val="Noto Sans"/>
        <family val="2"/>
      </rPr>
      <t xml:space="preserve">増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目標達成
事業者数</t>
  </si>
  <si>
    <r>
      <rPr>
        <sz val="10"/>
        <color rgb="FF000000"/>
        <rFont val="Noto Sans"/>
        <family val="2"/>
      </rPr>
      <t xml:space="preserve">増減量
（</t>
    </r>
    <r>
      <rPr>
        <sz val="10"/>
        <color rgb="FF000000"/>
        <rFont val="ＭＳ ゴシック"/>
        <family val="3"/>
        <charset val="128"/>
      </rPr>
      <t xml:space="preserve">R4-R3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（</t>
    </r>
    <r>
      <rPr>
        <sz val="10"/>
        <color rgb="FF000000"/>
        <rFont val="ＭＳ ゴシック"/>
        <family val="3"/>
        <charset val="128"/>
      </rPr>
      <t xml:space="preserve">R4-R3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産業部門</t>
  </si>
  <si>
    <t xml:space="preserve">－１</t>
  </si>
  <si>
    <t xml:space="preserve">エネルギー転換部門</t>
  </si>
  <si>
    <t xml:space="preserve">運輸部門</t>
  </si>
  <si>
    <t xml:space="preserve">民生業務その他部門</t>
  </si>
  <si>
    <t xml:space="preserve">計</t>
  </si>
  <si>
    <t xml:space="preserve">２．業種別</t>
  </si>
  <si>
    <t xml:space="preserve">業種（産業大分類別）</t>
  </si>
  <si>
    <t xml:space="preserve">製造業</t>
  </si>
  <si>
    <t xml:space="preserve">株式会社　九州スチールセンター（今回より対象外）</t>
  </si>
  <si>
    <t xml:space="preserve">電気・ガス・熱供給業</t>
  </si>
  <si>
    <t xml:space="preserve">運輸業、郵便業</t>
  </si>
  <si>
    <t xml:space="preserve">情報通信業</t>
  </si>
  <si>
    <t xml:space="preserve">卸売業、小売業</t>
  </si>
  <si>
    <t xml:space="preserve">金融業、保険業</t>
  </si>
  <si>
    <t xml:space="preserve">-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公務</t>
  </si>
  <si>
    <t xml:space="preserve">その他</t>
  </si>
  <si>
    <t xml:space="preserve">※「基準年」とは、各事業者の計画書における計画期間（３年間）の開始年度の前年度のことをいい、各事業者ごとに異なる。</t>
  </si>
  <si>
    <r>
      <rPr>
        <sz val="10"/>
        <rFont val="Noto Sans"/>
        <family val="2"/>
      </rPr>
      <t xml:space="preserve">　例えば、計画期間が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～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の３年間の場合、基準年は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となる。</t>
    </r>
  </si>
  <si>
    <t xml:space="preserve">※温室効果ガスの排出状況及び削減目標については、削減目標を立てるに当たって「原単位排出量」を指標にしており、「温室効果ガス削減量」の目標を定めていない事業者がいる。
　そのため、上記の表中、基準年の温室効果ガス排出量と目標の温室効果ガス排出量の差は、目標削減量と必ずしも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▲ &quot;#,##0"/>
    <numFmt numFmtId="166" formatCode="General"/>
    <numFmt numFmtId="167" formatCode="[$-409]#,##0_);[RED]\(#,##0\)"/>
    <numFmt numFmtId="168" formatCode="0.0_ "/>
    <numFmt numFmtId="169" formatCode="0%"/>
    <numFmt numFmtId="170" formatCode="0.0;&quot;▲ &quot;0.0"/>
    <numFmt numFmtId="171" formatCode="@"/>
    <numFmt numFmtId="172" formatCode="0.0_);[RED]\(0.0\)"/>
    <numFmt numFmtId="173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8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36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9" min="8" style="1" width="11.62"/>
    <col collapsed="false" customWidth="true" hidden="false" outlineLevel="0" max="10" min="10" style="1" width="13.12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4" min="13" style="1" width="11.99"/>
    <col collapsed="false" customWidth="true" hidden="false" outlineLevel="0" max="15" min="15" style="1" width="6.49"/>
    <col collapsed="false" customWidth="true" hidden="false" outlineLevel="0" max="16" min="16" style="1" width="11.49"/>
    <col collapsed="false" customWidth="true" hidden="false" outlineLevel="0" max="17" min="17" style="1" width="11.62"/>
    <col collapsed="false" customWidth="true" hidden="false" outlineLevel="0" max="19" min="18" style="1" width="9.99"/>
    <col collapsed="false" customWidth="true" hidden="false" outlineLevel="0" max="20" min="20" style="1" width="12.12"/>
    <col collapsed="false" customWidth="true" hidden="false" outlineLevel="0" max="21" min="21" style="1" width="11.37"/>
    <col collapsed="false" customWidth="true" hidden="false" outlineLevel="0" max="22" min="22" style="1" width="11.62"/>
    <col collapsed="false" customWidth="true" hidden="false" outlineLevel="0" max="23" min="23" style="2" width="8.49"/>
    <col collapsed="false" customWidth="false" hidden="false" outlineLevel="0" max="257" min="24" style="1" width="8.62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J2" s="2"/>
      <c r="O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 t="s">
        <v>3</v>
      </c>
    </row>
    <row r="4" s="2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" t="s">
        <v>4</v>
      </c>
    </row>
    <row r="5" customFormat="false" ht="18" hidden="false" customHeight="true" outlineLevel="0" collapsed="false">
      <c r="A5" s="10" t="s">
        <v>5</v>
      </c>
      <c r="B5" s="11" t="s">
        <v>1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14"/>
      <c r="L5" s="14"/>
      <c r="M5" s="14" t="s">
        <v>14</v>
      </c>
      <c r="N5" s="14"/>
      <c r="O5" s="2" t="s">
        <v>15</v>
      </c>
      <c r="P5" s="2"/>
      <c r="Q5" s="2"/>
    </row>
    <row r="6" s="17" customFormat="true" ht="42.7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5" t="s">
        <v>16</v>
      </c>
      <c r="K6" s="15" t="s">
        <v>17</v>
      </c>
      <c r="L6" s="15" t="s">
        <v>18</v>
      </c>
      <c r="M6" s="16" t="s">
        <v>19</v>
      </c>
      <c r="N6" s="16" t="s">
        <v>20</v>
      </c>
      <c r="O6" s="1"/>
      <c r="P6" s="1"/>
      <c r="Q6" s="1"/>
      <c r="R6" s="1"/>
      <c r="S6" s="1"/>
      <c r="T6" s="1"/>
      <c r="U6" s="1"/>
      <c r="V6" s="1"/>
      <c r="W6" s="1"/>
      <c r="X6" s="2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18" hidden="false" customHeight="true" outlineLevel="0" collapsed="false">
      <c r="A7" s="18" t="s">
        <v>21</v>
      </c>
      <c r="B7" s="19" t="n">
        <f aca="false">B18</f>
        <v>41</v>
      </c>
      <c r="C7" s="20" t="n">
        <f aca="false">C18</f>
        <v>503562.1</v>
      </c>
      <c r="D7" s="21" t="n">
        <f aca="false">C7/$C$31*100</f>
        <v>20.5602898977354</v>
      </c>
      <c r="E7" s="22" t="n">
        <f aca="false">E18</f>
        <v>410698.6</v>
      </c>
      <c r="F7" s="23" t="n">
        <f aca="false">C7-E7</f>
        <v>92863.5000000001</v>
      </c>
      <c r="G7" s="24" t="n">
        <f aca="false">F7/C7*100</f>
        <v>18.4413203455939</v>
      </c>
      <c r="H7" s="25" t="n">
        <f aca="false">H18</f>
        <v>518235.3</v>
      </c>
      <c r="I7" s="25" t="n">
        <f aca="false">I18</f>
        <v>803342.3</v>
      </c>
      <c r="J7" s="23" t="n">
        <f aca="false">I7-C7</f>
        <v>299780.2</v>
      </c>
      <c r="K7" s="26" t="n">
        <f aca="false">J7/C7*100</f>
        <v>59.5319226764683</v>
      </c>
      <c r="L7" s="27" t="n">
        <f aca="false">L18</f>
        <v>33</v>
      </c>
      <c r="M7" s="23" t="n">
        <f aca="false">I7-H7</f>
        <v>285107</v>
      </c>
      <c r="N7" s="26" t="n">
        <f aca="false">M7/H7*100</f>
        <v>55.014970998695</v>
      </c>
      <c r="O7" s="28" t="s">
        <v>22</v>
      </c>
      <c r="W7" s="1"/>
      <c r="Y7" s="2"/>
    </row>
    <row r="8" customFormat="false" ht="18" hidden="false" customHeight="true" outlineLevel="0" collapsed="false">
      <c r="A8" s="18" t="s">
        <v>23</v>
      </c>
      <c r="B8" s="19" t="n">
        <f aca="false">B19</f>
        <v>4</v>
      </c>
      <c r="C8" s="25" t="n">
        <f aca="false">C19</f>
        <v>1254983</v>
      </c>
      <c r="D8" s="21" t="n">
        <f aca="false">C8/$C$31*100</f>
        <v>51.2405804502158</v>
      </c>
      <c r="E8" s="29" t="n">
        <f aca="false">E19</f>
        <v>936964</v>
      </c>
      <c r="F8" s="23" t="n">
        <f aca="false">C8-E8</f>
        <v>318019</v>
      </c>
      <c r="G8" s="24" t="n">
        <f aca="false">F8/C8*100</f>
        <v>25.3405026203542</v>
      </c>
      <c r="H8" s="22" t="n">
        <f aca="false">H19</f>
        <v>1259500</v>
      </c>
      <c r="I8" s="22" t="n">
        <f aca="false">I19</f>
        <v>1390155</v>
      </c>
      <c r="J8" s="23" t="n">
        <f aca="false">I8-C8</f>
        <v>135172</v>
      </c>
      <c r="K8" s="26" t="n">
        <f aca="false">J8/C8*100</f>
        <v>10.7708231904337</v>
      </c>
      <c r="L8" s="27" t="n">
        <f aca="false">L19</f>
        <v>2</v>
      </c>
      <c r="M8" s="23" t="n">
        <f aca="false">I8-H8</f>
        <v>130655</v>
      </c>
      <c r="N8" s="26" t="n">
        <f aca="false">M8/H8*100</f>
        <v>10.3735609368797</v>
      </c>
      <c r="O8" s="28"/>
      <c r="W8" s="1"/>
      <c r="Y8" s="2"/>
    </row>
    <row r="9" customFormat="false" ht="18" hidden="false" customHeight="true" outlineLevel="0" collapsed="false">
      <c r="A9" s="18" t="s">
        <v>24</v>
      </c>
      <c r="B9" s="19" t="n">
        <f aca="false">B20</f>
        <v>5</v>
      </c>
      <c r="C9" s="25" t="n">
        <f aca="false">C20</f>
        <v>40906.4</v>
      </c>
      <c r="D9" s="21" t="n">
        <f aca="false">C9/$C$31*100</f>
        <v>1.67019607447169</v>
      </c>
      <c r="E9" s="22" t="n">
        <f aca="false">E20</f>
        <v>40908.8</v>
      </c>
      <c r="F9" s="23" t="n">
        <f aca="false">C9-E9</f>
        <v>-2.40000000000146</v>
      </c>
      <c r="G9" s="26" t="n">
        <v>-1.25310854891322</v>
      </c>
      <c r="H9" s="22" t="n">
        <f aca="false">H20</f>
        <v>37318.4</v>
      </c>
      <c r="I9" s="22" t="n">
        <f aca="false">I20</f>
        <v>37107.9</v>
      </c>
      <c r="J9" s="23" t="n">
        <f aca="false">I9-C9</f>
        <v>-3798.5</v>
      </c>
      <c r="K9" s="26" t="n">
        <f aca="false">J9/C9*100</f>
        <v>-9.28583302368334</v>
      </c>
      <c r="L9" s="27" t="n">
        <f aca="false">L20</f>
        <v>4</v>
      </c>
      <c r="M9" s="23" t="n">
        <f aca="false">I9-H9</f>
        <v>-210.5</v>
      </c>
      <c r="N9" s="26" t="n">
        <f aca="false">M9/H9*100</f>
        <v>-0.564064911678957</v>
      </c>
      <c r="O9" s="28"/>
      <c r="W9" s="1"/>
      <c r="Y9" s="2"/>
    </row>
    <row r="10" customFormat="false" ht="18" hidden="false" customHeight="true" outlineLevel="0" collapsed="false">
      <c r="A10" s="30" t="s">
        <v>25</v>
      </c>
      <c r="B10" s="31" t="n">
        <f aca="false">SUM(B21:B30)</f>
        <v>65</v>
      </c>
      <c r="C10" s="32" t="n">
        <f aca="false">SUM(C21:C30)</f>
        <v>649745.97</v>
      </c>
      <c r="D10" s="33" t="n">
        <f aca="false">C10/$C$31*100</f>
        <v>26.5289335775771</v>
      </c>
      <c r="E10" s="32" t="n">
        <f aca="false">SUM(E21:E30)</f>
        <v>525710.87</v>
      </c>
      <c r="F10" s="34" t="n">
        <f aca="false">SUM(F21:F30)</f>
        <v>117354.1</v>
      </c>
      <c r="G10" s="35" t="n">
        <f aca="false">F10/C10*100</f>
        <v>18.0615356490784</v>
      </c>
      <c r="H10" s="32" t="n">
        <f aca="false">SUM(H21:H30)</f>
        <v>602475.1</v>
      </c>
      <c r="I10" s="32" t="n">
        <f aca="false">SUM(I21:I30)</f>
        <v>574510.7</v>
      </c>
      <c r="J10" s="34" t="n">
        <f aca="false">I10-C10</f>
        <v>-75235.27</v>
      </c>
      <c r="K10" s="35" t="n">
        <f aca="false">J10/C10*100</f>
        <v>-11.5791822456398</v>
      </c>
      <c r="L10" s="36" t="n">
        <f aca="false">SUM(L21:L30)</f>
        <v>37</v>
      </c>
      <c r="M10" s="34" t="n">
        <f aca="false">I10-H10</f>
        <v>-27964.4</v>
      </c>
      <c r="N10" s="35" t="n">
        <f aca="false">M10/H10*100</f>
        <v>-4.64158601741384</v>
      </c>
      <c r="O10" s="28"/>
      <c r="W10" s="1"/>
      <c r="Y10" s="2"/>
    </row>
    <row r="11" customFormat="false" ht="18" hidden="false" customHeight="true" outlineLevel="0" collapsed="false">
      <c r="A11" s="37" t="s">
        <v>26</v>
      </c>
      <c r="B11" s="38" t="n">
        <f aca="false">SUM(B7:B10)</f>
        <v>115</v>
      </c>
      <c r="C11" s="39" t="n">
        <f aca="false">SUM(C7:C10)</f>
        <v>2449197.47</v>
      </c>
      <c r="D11" s="40" t="n">
        <f aca="false">SUM(D7:D10)</f>
        <v>100</v>
      </c>
      <c r="E11" s="39" t="n">
        <f aca="false">SUM(E7:E10)</f>
        <v>1914282.27</v>
      </c>
      <c r="F11" s="39" t="n">
        <f aca="false">SUM(F7:F10)</f>
        <v>528234.2</v>
      </c>
      <c r="G11" s="41" t="n">
        <f aca="false">F11/C11*100</f>
        <v>21.5676443598482</v>
      </c>
      <c r="H11" s="39" t="n">
        <f aca="false">SUM(H7:H10)</f>
        <v>2417528.8</v>
      </c>
      <c r="I11" s="42" t="n">
        <f aca="false">SUM(I7:I10)</f>
        <v>2805115.9</v>
      </c>
      <c r="J11" s="43" t="n">
        <f aca="false">I11-C11</f>
        <v>355918.43</v>
      </c>
      <c r="K11" s="41" t="n">
        <f aca="false">J11/C11*100</f>
        <v>14.5320430206062</v>
      </c>
      <c r="L11" s="44" t="n">
        <f aca="false">SUM(L7:L10)</f>
        <v>76</v>
      </c>
      <c r="M11" s="43" t="n">
        <f aca="false">I11-H11</f>
        <v>387587.1</v>
      </c>
      <c r="N11" s="41" t="n">
        <f aca="false">M11/H11*100</f>
        <v>16.0323674323963</v>
      </c>
      <c r="O11" s="28" t="s">
        <v>22</v>
      </c>
      <c r="W11" s="1"/>
      <c r="Y11" s="2"/>
    </row>
    <row r="12" customFormat="false" ht="18" hidden="false" customHeight="true" outlineLevel="0" collapsed="false">
      <c r="B12" s="45"/>
      <c r="C12" s="46"/>
      <c r="D12" s="45"/>
      <c r="E12" s="47"/>
      <c r="F12" s="47"/>
      <c r="H12" s="47"/>
      <c r="I12" s="47"/>
      <c r="K12" s="48"/>
      <c r="L12" s="48"/>
      <c r="M12" s="48"/>
      <c r="N12" s="48"/>
      <c r="W12" s="1"/>
      <c r="X12" s="2"/>
    </row>
    <row r="13" customFormat="false" ht="18" hidden="false" customHeight="true" outlineLevel="0" collapsed="false">
      <c r="B13" s="49"/>
      <c r="C13" s="50"/>
      <c r="D13" s="49"/>
      <c r="E13" s="47"/>
      <c r="F13" s="47"/>
      <c r="H13" s="47"/>
      <c r="I13" s="47"/>
      <c r="K13" s="48"/>
      <c r="L13" s="48"/>
      <c r="M13" s="47"/>
      <c r="W13" s="1"/>
      <c r="X13" s="2"/>
    </row>
    <row r="14" customFormat="false" ht="18" hidden="false" customHeight="true" outlineLevel="0" collapsed="false">
      <c r="A14" s="8" t="s">
        <v>27</v>
      </c>
      <c r="B14" s="8"/>
      <c r="C14" s="51"/>
      <c r="D14" s="8"/>
      <c r="E14" s="51"/>
      <c r="F14" s="51"/>
      <c r="G14" s="8"/>
      <c r="H14" s="51"/>
      <c r="I14" s="51"/>
      <c r="J14" s="8"/>
      <c r="K14" s="8"/>
      <c r="L14" s="8"/>
      <c r="M14" s="8"/>
      <c r="N14" s="8"/>
      <c r="W14" s="1"/>
      <c r="X14" s="2"/>
    </row>
    <row r="15" s="2" customFormat="true" ht="18" hidden="false" customHeight="true" outlineLevel="0" collapsed="false">
      <c r="A15" s="9"/>
      <c r="B15" s="9"/>
      <c r="C15" s="52"/>
      <c r="D15" s="9"/>
      <c r="E15" s="52"/>
      <c r="F15" s="52"/>
      <c r="G15" s="9"/>
      <c r="H15" s="52"/>
      <c r="I15" s="52"/>
      <c r="J15" s="9"/>
      <c r="K15" s="9"/>
      <c r="L15" s="9"/>
      <c r="M15" s="9"/>
      <c r="N15" s="9"/>
    </row>
    <row r="16" customFormat="false" ht="18" hidden="false" customHeight="true" outlineLevel="0" collapsed="false">
      <c r="A16" s="11" t="s">
        <v>28</v>
      </c>
      <c r="B16" s="11" t="s">
        <v>1</v>
      </c>
      <c r="C16" s="11" t="s">
        <v>6</v>
      </c>
      <c r="D16" s="11" t="s">
        <v>7</v>
      </c>
      <c r="E16" s="53" t="s">
        <v>8</v>
      </c>
      <c r="F16" s="53" t="s">
        <v>9</v>
      </c>
      <c r="G16" s="11" t="s">
        <v>10</v>
      </c>
      <c r="H16" s="12" t="s">
        <v>11</v>
      </c>
      <c r="I16" s="13" t="s">
        <v>12</v>
      </c>
      <c r="J16" s="14" t="s">
        <v>13</v>
      </c>
      <c r="K16" s="14"/>
      <c r="L16" s="14"/>
      <c r="M16" s="14" t="s">
        <v>14</v>
      </c>
      <c r="N16" s="14"/>
      <c r="W16" s="1"/>
      <c r="X16" s="2"/>
    </row>
    <row r="17" customFormat="false" ht="42" hidden="false" customHeight="true" outlineLevel="0" collapsed="false">
      <c r="A17" s="11"/>
      <c r="B17" s="11"/>
      <c r="C17" s="11"/>
      <c r="D17" s="11"/>
      <c r="E17" s="53"/>
      <c r="F17" s="53"/>
      <c r="G17" s="11"/>
      <c r="H17" s="12"/>
      <c r="I17" s="13"/>
      <c r="J17" s="15" t="s">
        <v>16</v>
      </c>
      <c r="K17" s="15" t="s">
        <v>17</v>
      </c>
      <c r="L17" s="15" t="s">
        <v>18</v>
      </c>
      <c r="M17" s="16" t="s">
        <v>19</v>
      </c>
      <c r="N17" s="16" t="s">
        <v>20</v>
      </c>
      <c r="O17" s="2" t="s">
        <v>15</v>
      </c>
      <c r="V17" s="2"/>
      <c r="W17" s="1"/>
    </row>
    <row r="18" customFormat="false" ht="18" hidden="false" customHeight="true" outlineLevel="0" collapsed="false">
      <c r="A18" s="54" t="s">
        <v>29</v>
      </c>
      <c r="B18" s="55" t="n">
        <v>41</v>
      </c>
      <c r="C18" s="20" t="n">
        <v>503562.1</v>
      </c>
      <c r="D18" s="56" t="n">
        <f aca="false">C18/$C$31*100</f>
        <v>20.5602898977354</v>
      </c>
      <c r="E18" s="57" t="n">
        <v>410698.6</v>
      </c>
      <c r="F18" s="58" t="n">
        <f aca="false">C18-E18</f>
        <v>92863.5000000001</v>
      </c>
      <c r="G18" s="59" t="n">
        <f aca="false">F18/C18*100</f>
        <v>18.4413203455939</v>
      </c>
      <c r="H18" s="60" t="n">
        <v>518235.3</v>
      </c>
      <c r="I18" s="60" t="n">
        <v>803342.3</v>
      </c>
      <c r="J18" s="61" t="n">
        <f aca="false">I18-C18</f>
        <v>299780.2</v>
      </c>
      <c r="K18" s="41" t="n">
        <f aca="false">J18/C18*100</f>
        <v>59.5319226764683</v>
      </c>
      <c r="L18" s="62" t="n">
        <v>33</v>
      </c>
      <c r="M18" s="58" t="n">
        <f aca="false">I18-H18</f>
        <v>285107</v>
      </c>
      <c r="N18" s="26" t="n">
        <f aca="false">M18/H18*100</f>
        <v>55.014970998695</v>
      </c>
      <c r="O18" s="28" t="s">
        <v>22</v>
      </c>
      <c r="P18" s="7" t="s">
        <v>30</v>
      </c>
      <c r="V18" s="2"/>
      <c r="W18" s="1"/>
    </row>
    <row r="19" customFormat="false" ht="18" hidden="false" customHeight="true" outlineLevel="0" collapsed="false">
      <c r="A19" s="54" t="s">
        <v>31</v>
      </c>
      <c r="B19" s="55" t="n">
        <v>4</v>
      </c>
      <c r="C19" s="25" t="n">
        <v>1254983</v>
      </c>
      <c r="D19" s="56" t="n">
        <f aca="false">C19/$C$31*100</f>
        <v>51.2405804502158</v>
      </c>
      <c r="E19" s="29" t="n">
        <v>936964</v>
      </c>
      <c r="F19" s="58" t="n">
        <f aca="false">C19-E19</f>
        <v>318019</v>
      </c>
      <c r="G19" s="59" t="n">
        <f aca="false">F19/C19*100</f>
        <v>25.3405026203542</v>
      </c>
      <c r="H19" s="63" t="n">
        <v>1259500</v>
      </c>
      <c r="I19" s="64" t="n">
        <v>1390155</v>
      </c>
      <c r="J19" s="61" t="n">
        <f aca="false">I19-C19</f>
        <v>135172</v>
      </c>
      <c r="K19" s="41" t="n">
        <f aca="false">J19/C19*100</f>
        <v>10.7708231904337</v>
      </c>
      <c r="L19" s="62" t="n">
        <v>2</v>
      </c>
      <c r="M19" s="58" t="n">
        <f aca="false">I19-H19</f>
        <v>130655</v>
      </c>
      <c r="N19" s="26" t="n">
        <f aca="false">M19/H19*100</f>
        <v>10.3735609368797</v>
      </c>
      <c r="O19" s="28"/>
      <c r="V19" s="2"/>
      <c r="W19" s="1"/>
    </row>
    <row r="20" customFormat="false" ht="18" hidden="false" customHeight="true" outlineLevel="0" collapsed="false">
      <c r="A20" s="54" t="s">
        <v>32</v>
      </c>
      <c r="B20" s="55" t="n">
        <v>5</v>
      </c>
      <c r="C20" s="25" t="n">
        <v>40906.4</v>
      </c>
      <c r="D20" s="56" t="n">
        <f aca="false">C20/$C$31*100</f>
        <v>1.67019607447169</v>
      </c>
      <c r="E20" s="65" t="n">
        <v>40908.8</v>
      </c>
      <c r="F20" s="58" t="n">
        <f aca="false">C20-E20</f>
        <v>-2.40000000000146</v>
      </c>
      <c r="G20" s="66" t="n">
        <f aca="false">F20/C20*100</f>
        <v>-0.00586705258835159</v>
      </c>
      <c r="H20" s="63" t="n">
        <v>37318.4</v>
      </c>
      <c r="I20" s="64" t="n">
        <v>37107.9</v>
      </c>
      <c r="J20" s="61" t="n">
        <f aca="false">I20-C20</f>
        <v>-3798.5</v>
      </c>
      <c r="K20" s="41" t="n">
        <f aca="false">J20/C20*100</f>
        <v>-9.28583302368334</v>
      </c>
      <c r="L20" s="62" t="n">
        <v>4</v>
      </c>
      <c r="M20" s="58" t="n">
        <f aca="false">I20-H20</f>
        <v>-210.5</v>
      </c>
      <c r="N20" s="26" t="n">
        <f aca="false">M20/H20*100</f>
        <v>-0.564064911678957</v>
      </c>
      <c r="O20" s="28"/>
      <c r="V20" s="2"/>
      <c r="W20" s="1"/>
    </row>
    <row r="21" customFormat="false" ht="18" hidden="false" customHeight="true" outlineLevel="0" collapsed="false">
      <c r="A21" s="54" t="s">
        <v>33</v>
      </c>
      <c r="B21" s="55" t="n">
        <v>3</v>
      </c>
      <c r="C21" s="25" t="n">
        <v>18809</v>
      </c>
      <c r="D21" s="56" t="n">
        <f aca="false">C21/$C$31*100</f>
        <v>0.7679658431135</v>
      </c>
      <c r="E21" s="65" t="n">
        <v>18397</v>
      </c>
      <c r="F21" s="58" t="n">
        <f aca="false">C21-E21</f>
        <v>412</v>
      </c>
      <c r="G21" s="66" t="n">
        <f aca="false">F21/C21*100</f>
        <v>2.19044074645117</v>
      </c>
      <c r="H21" s="63" t="n">
        <v>22331</v>
      </c>
      <c r="I21" s="64" t="n">
        <v>21254.4</v>
      </c>
      <c r="J21" s="61" t="n">
        <f aca="false">I21-C21</f>
        <v>2445.4</v>
      </c>
      <c r="K21" s="41" t="n">
        <f aca="false">J21/C21*100</f>
        <v>13.0012228188633</v>
      </c>
      <c r="L21" s="62" t="n">
        <v>0</v>
      </c>
      <c r="M21" s="58" t="n">
        <f aca="false">I21-H21</f>
        <v>-1076.6</v>
      </c>
      <c r="N21" s="26" t="n">
        <f aca="false">M21/H21*100</f>
        <v>-4.82110071201468</v>
      </c>
      <c r="O21" s="28"/>
      <c r="V21" s="2"/>
      <c r="W21" s="1"/>
    </row>
    <row r="22" customFormat="false" ht="18" hidden="false" customHeight="true" outlineLevel="0" collapsed="false">
      <c r="A22" s="54" t="s">
        <v>34</v>
      </c>
      <c r="B22" s="55" t="n">
        <v>15</v>
      </c>
      <c r="C22" s="25" t="n">
        <v>102503.7</v>
      </c>
      <c r="D22" s="56" t="n">
        <f aca="false">C22/$C$31*100</f>
        <v>4.18519540606907</v>
      </c>
      <c r="E22" s="65" t="n">
        <v>68373</v>
      </c>
      <c r="F22" s="58" t="n">
        <f aca="false">C22-E22</f>
        <v>34130.7</v>
      </c>
      <c r="G22" s="59" t="n">
        <f aca="false">F22/C22*100</f>
        <v>33.2970419604365</v>
      </c>
      <c r="H22" s="67" t="n">
        <v>101286.5</v>
      </c>
      <c r="I22" s="68" t="n">
        <v>86990.2</v>
      </c>
      <c r="J22" s="61" t="n">
        <f aca="false">I22-C22</f>
        <v>-15513.5</v>
      </c>
      <c r="K22" s="41" t="n">
        <f aca="false">J22/C22*100</f>
        <v>-15.1345756299529</v>
      </c>
      <c r="L22" s="62" t="n">
        <v>9</v>
      </c>
      <c r="M22" s="58" t="n">
        <f aca="false">I22-H22</f>
        <v>-14296.3</v>
      </c>
      <c r="N22" s="26" t="n">
        <f aca="false">M22/H22*100</f>
        <v>-14.1147142017939</v>
      </c>
      <c r="O22" s="28"/>
      <c r="V22" s="2"/>
      <c r="W22" s="1"/>
    </row>
    <row r="23" customFormat="false" ht="18" hidden="false" customHeight="true" outlineLevel="0" collapsed="false">
      <c r="A23" s="54" t="s">
        <v>35</v>
      </c>
      <c r="B23" s="55" t="n">
        <v>1</v>
      </c>
      <c r="C23" s="69" t="s">
        <v>36</v>
      </c>
      <c r="D23" s="70" t="s">
        <v>36</v>
      </c>
      <c r="E23" s="69" t="s">
        <v>36</v>
      </c>
      <c r="F23" s="70" t="s">
        <v>36</v>
      </c>
      <c r="G23" s="70" t="s">
        <v>36</v>
      </c>
      <c r="H23" s="69" t="s">
        <v>36</v>
      </c>
      <c r="I23" s="25" t="n">
        <v>4450</v>
      </c>
      <c r="J23" s="70" t="s">
        <v>36</v>
      </c>
      <c r="K23" s="70" t="s">
        <v>36</v>
      </c>
      <c r="L23" s="25" t="n">
        <v>1</v>
      </c>
      <c r="M23" s="70" t="s">
        <v>36</v>
      </c>
      <c r="N23" s="70" t="s">
        <v>36</v>
      </c>
      <c r="O23" s="28"/>
      <c r="U23" s="2"/>
      <c r="W23" s="1"/>
    </row>
    <row r="24" customFormat="false" ht="18" hidden="false" customHeight="true" outlineLevel="0" collapsed="false">
      <c r="A24" s="71" t="s">
        <v>37</v>
      </c>
      <c r="B24" s="72" t="n">
        <v>3</v>
      </c>
      <c r="C24" s="73" t="n">
        <v>9827</v>
      </c>
      <c r="D24" s="74" t="n">
        <f aca="false">C24/$C$31*100</f>
        <v>0.401233470161963</v>
      </c>
      <c r="E24" s="75" t="n">
        <v>9626</v>
      </c>
      <c r="F24" s="58" t="n">
        <f aca="false">C24-E24</f>
        <v>201</v>
      </c>
      <c r="G24" s="59" t="n">
        <f aca="false">F24/C24*100</f>
        <v>2.04538516332553</v>
      </c>
      <c r="H24" s="63" t="n">
        <v>8413</v>
      </c>
      <c r="I24" s="64" t="n">
        <v>8179</v>
      </c>
      <c r="J24" s="61" t="n">
        <f aca="false">I24-C24</f>
        <v>-1648</v>
      </c>
      <c r="K24" s="41" t="n">
        <f aca="false">J24/C24*100</f>
        <v>-16.7701231301516</v>
      </c>
      <c r="L24" s="62" t="n">
        <v>3</v>
      </c>
      <c r="M24" s="58" t="n">
        <f aca="false">I24-H24</f>
        <v>-234</v>
      </c>
      <c r="N24" s="26" t="n">
        <f aca="false">M24/H24*100</f>
        <v>-2.78140972304766</v>
      </c>
      <c r="O24" s="28"/>
      <c r="U24" s="2"/>
      <c r="W24" s="1"/>
    </row>
    <row r="25" customFormat="false" ht="28.5" hidden="false" customHeight="true" outlineLevel="0" collapsed="false">
      <c r="A25" s="71" t="s">
        <v>38</v>
      </c>
      <c r="B25" s="72" t="n">
        <v>5</v>
      </c>
      <c r="C25" s="73" t="n">
        <v>33815.37</v>
      </c>
      <c r="D25" s="74" t="n">
        <f aca="false">C25/$C$31*100</f>
        <v>1.38067144091897</v>
      </c>
      <c r="E25" s="75" t="n">
        <v>32801.27</v>
      </c>
      <c r="F25" s="58" t="n">
        <f aca="false">C25-E25</f>
        <v>1014.09999999999</v>
      </c>
      <c r="G25" s="59" t="n">
        <f aca="false">F25/C25*100</f>
        <v>2.99893214239558</v>
      </c>
      <c r="H25" s="63" t="n">
        <v>33921.3</v>
      </c>
      <c r="I25" s="64" t="n">
        <v>33343.9</v>
      </c>
      <c r="J25" s="61" t="n">
        <f aca="false">I25-C25</f>
        <v>-471.469999999994</v>
      </c>
      <c r="K25" s="41" t="n">
        <f aca="false">J25/C25*100</f>
        <v>-1.39424764537544</v>
      </c>
      <c r="L25" s="62" t="n">
        <v>3</v>
      </c>
      <c r="M25" s="58" t="n">
        <f aca="false">I25-H25</f>
        <v>-577.400000000002</v>
      </c>
      <c r="N25" s="26" t="n">
        <f aca="false">M25/H25*100</f>
        <v>-1.70217532936533</v>
      </c>
      <c r="O25" s="28"/>
      <c r="U25" s="2"/>
      <c r="W25" s="1"/>
    </row>
    <row r="26" s="17" customFormat="true" ht="18" hidden="false" customHeight="true" outlineLevel="0" collapsed="false">
      <c r="A26" s="71" t="s">
        <v>39</v>
      </c>
      <c r="B26" s="72" t="n">
        <v>1</v>
      </c>
      <c r="C26" s="75" t="n">
        <v>6681</v>
      </c>
      <c r="D26" s="74" t="n">
        <f aca="false">C26/$C$31*100</f>
        <v>0.272783231316991</v>
      </c>
      <c r="E26" s="75" t="s">
        <v>36</v>
      </c>
      <c r="F26" s="76" t="s">
        <v>36</v>
      </c>
      <c r="G26" s="77" t="s">
        <v>36</v>
      </c>
      <c r="H26" s="63" t="n">
        <v>8014</v>
      </c>
      <c r="I26" s="64" t="n">
        <v>7457</v>
      </c>
      <c r="J26" s="61" t="n">
        <f aca="false">I26-C26</f>
        <v>776</v>
      </c>
      <c r="K26" s="41" t="n">
        <f aca="false">J26/C26*100</f>
        <v>11.6150276904655</v>
      </c>
      <c r="L26" s="78" t="n">
        <v>0</v>
      </c>
      <c r="M26" s="58" t="n">
        <f aca="false">I26-H26</f>
        <v>-557</v>
      </c>
      <c r="N26" s="26" t="n">
        <f aca="false">M26/H26*100</f>
        <v>-6.95033691040679</v>
      </c>
      <c r="O26" s="28"/>
      <c r="P26" s="1"/>
      <c r="Q26" s="1"/>
      <c r="R26" s="1"/>
      <c r="S26" s="1"/>
      <c r="T26" s="1"/>
      <c r="U26" s="2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79" customFormat="true" ht="18" hidden="false" customHeight="true" outlineLevel="0" collapsed="false">
      <c r="A27" s="71" t="s">
        <v>40</v>
      </c>
      <c r="B27" s="72" t="n">
        <v>12</v>
      </c>
      <c r="C27" s="73" t="n">
        <v>68891.5</v>
      </c>
      <c r="D27" s="74" t="n">
        <f aca="false">C27/$C$31*100</f>
        <v>2.81281933546992</v>
      </c>
      <c r="E27" s="75" t="n">
        <v>46271.2</v>
      </c>
      <c r="F27" s="58" t="n">
        <f aca="false">C27-E27</f>
        <v>22620.3</v>
      </c>
      <c r="G27" s="59" t="n">
        <f aca="false">F27/C27*100</f>
        <v>32.8346748147449</v>
      </c>
      <c r="H27" s="64" t="n">
        <v>67252.8</v>
      </c>
      <c r="I27" s="64" t="n">
        <v>70171.1</v>
      </c>
      <c r="J27" s="61" t="n">
        <f aca="false">I27-C27</f>
        <v>1279.59999999999</v>
      </c>
      <c r="K27" s="41" t="n">
        <f aca="false">J27/C27*100</f>
        <v>1.8574134690056</v>
      </c>
      <c r="L27" s="62" t="n">
        <v>4</v>
      </c>
      <c r="M27" s="58" t="n">
        <f aca="false">I27-H27</f>
        <v>2918.29999999999</v>
      </c>
      <c r="N27" s="26" t="n">
        <f aca="false">M27/H27*100</f>
        <v>4.33929888421001</v>
      </c>
      <c r="O27" s="28"/>
      <c r="P27" s="1"/>
      <c r="Q27" s="1"/>
      <c r="R27" s="1"/>
      <c r="S27" s="1"/>
      <c r="T27" s="1"/>
      <c r="U27" s="2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8" hidden="false" customHeight="true" outlineLevel="0" collapsed="false">
      <c r="A28" s="71" t="s">
        <v>41</v>
      </c>
      <c r="B28" s="72" t="n">
        <v>3</v>
      </c>
      <c r="C28" s="73" t="n">
        <v>15762.2</v>
      </c>
      <c r="D28" s="74" t="n">
        <f aca="false">C28/$C$31*100</f>
        <v>0.64356591059193</v>
      </c>
      <c r="E28" s="75" t="n">
        <v>15544.6</v>
      </c>
      <c r="F28" s="58" t="n">
        <f aca="false">C28-E28</f>
        <v>217.6</v>
      </c>
      <c r="G28" s="59" t="n">
        <f aca="false">F28/C28*100</f>
        <v>1.38051794800218</v>
      </c>
      <c r="H28" s="63" t="n">
        <v>15103.4</v>
      </c>
      <c r="I28" s="64" t="n">
        <v>14820.1</v>
      </c>
      <c r="J28" s="61" t="n">
        <f aca="false">I28-C28</f>
        <v>-942.1</v>
      </c>
      <c r="K28" s="41" t="n">
        <f aca="false">J28/C28*100</f>
        <v>-5.97695753130908</v>
      </c>
      <c r="L28" s="62" t="n">
        <v>3</v>
      </c>
      <c r="M28" s="58" t="n">
        <f aca="false">I28-H28</f>
        <v>-283.299999999999</v>
      </c>
      <c r="N28" s="26" t="n">
        <f aca="false">M28/H28*100</f>
        <v>-1.87573658911238</v>
      </c>
      <c r="U28" s="2"/>
      <c r="W28" s="1"/>
    </row>
    <row r="29" customFormat="false" ht="18" hidden="false" customHeight="true" outlineLevel="0" collapsed="false">
      <c r="A29" s="80" t="s">
        <v>42</v>
      </c>
      <c r="B29" s="72" t="n">
        <v>21</v>
      </c>
      <c r="C29" s="73" t="n">
        <v>389546.2</v>
      </c>
      <c r="D29" s="74" t="n">
        <f aca="false">C29/$C$31*100</f>
        <v>15.9050548096475</v>
      </c>
      <c r="E29" s="81" t="n">
        <v>330969.8</v>
      </c>
      <c r="F29" s="58" t="n">
        <f aca="false">C29-E29</f>
        <v>58576.4</v>
      </c>
      <c r="G29" s="59" t="n">
        <f aca="false">F29/C29*100</f>
        <v>15.037086743498</v>
      </c>
      <c r="H29" s="82" t="n">
        <v>338393.2</v>
      </c>
      <c r="I29" s="82" t="n">
        <v>322565</v>
      </c>
      <c r="J29" s="61" t="n">
        <f aca="false">I29-C29</f>
        <v>-66981.2</v>
      </c>
      <c r="K29" s="41" t="n">
        <f aca="false">J29/C29*100</f>
        <v>-17.1946742132255</v>
      </c>
      <c r="L29" s="62" t="n">
        <v>14</v>
      </c>
      <c r="M29" s="58" t="n">
        <f aca="false">I29-H29</f>
        <v>-15828.2</v>
      </c>
      <c r="N29" s="26" t="n">
        <f aca="false">M29/H29*100</f>
        <v>-4.67745805766783</v>
      </c>
      <c r="U29" s="2"/>
      <c r="W29" s="1"/>
    </row>
    <row r="30" customFormat="false" ht="18" hidden="false" customHeight="true" outlineLevel="0" collapsed="false">
      <c r="A30" s="83" t="s">
        <v>43</v>
      </c>
      <c r="B30" s="84" t="n">
        <v>1</v>
      </c>
      <c r="C30" s="85" t="n">
        <v>3910</v>
      </c>
      <c r="D30" s="86" t="n">
        <f aca="false">C30/$C$31*100</f>
        <v>0.159644130287298</v>
      </c>
      <c r="E30" s="87" t="n">
        <v>3728</v>
      </c>
      <c r="F30" s="34" t="n">
        <f aca="false">C30-E30</f>
        <v>182</v>
      </c>
      <c r="G30" s="35" t="n">
        <f aca="false">F30/C30*100</f>
        <v>4.65473145780051</v>
      </c>
      <c r="H30" s="88" t="n">
        <v>7759.9</v>
      </c>
      <c r="I30" s="87" t="n">
        <v>5280</v>
      </c>
      <c r="J30" s="89" t="n">
        <f aca="false">I30-C30</f>
        <v>1370</v>
      </c>
      <c r="K30" s="35" t="n">
        <f aca="false">J30/C30*100</f>
        <v>35.0383631713555</v>
      </c>
      <c r="L30" s="90" t="n">
        <v>0</v>
      </c>
      <c r="M30" s="89" t="n">
        <f aca="false">I30-H30</f>
        <v>-2479.9</v>
      </c>
      <c r="N30" s="35" t="n">
        <f aca="false">M30/H30*100</f>
        <v>-31.9578860552327</v>
      </c>
      <c r="O30" s="28"/>
      <c r="U30" s="2"/>
      <c r="W30" s="1"/>
    </row>
    <row r="31" customFormat="false" ht="18" hidden="false" customHeight="true" outlineLevel="0" collapsed="false">
      <c r="A31" s="91" t="s">
        <v>26</v>
      </c>
      <c r="B31" s="92" t="n">
        <f aca="false">SUM(B18:B30)</f>
        <v>115</v>
      </c>
      <c r="C31" s="61" t="n">
        <f aca="false">SUM(C18:C30)</f>
        <v>2449197.47</v>
      </c>
      <c r="D31" s="93" t="n">
        <f aca="false">SUM(D18:D30)</f>
        <v>100</v>
      </c>
      <c r="E31" s="61" t="n">
        <f aca="false">SUM(E18:E30)</f>
        <v>1914282.27</v>
      </c>
      <c r="F31" s="61" t="n">
        <f aca="false">SUM(F18:F30)</f>
        <v>528234.2</v>
      </c>
      <c r="G31" s="59" t="n">
        <f aca="false">F31/C31*100</f>
        <v>21.5676443598482</v>
      </c>
      <c r="H31" s="61" t="n">
        <f aca="false">SUM(H18:H30)</f>
        <v>2417528.8</v>
      </c>
      <c r="I31" s="61" t="n">
        <f aca="false">SUM(I18:I30)</f>
        <v>2805115.9</v>
      </c>
      <c r="J31" s="61" t="n">
        <f aca="false">I31-C31</f>
        <v>355918.43</v>
      </c>
      <c r="K31" s="41" t="n">
        <f aca="false">J31/C31*100</f>
        <v>14.5320430206062</v>
      </c>
      <c r="L31" s="94" t="n">
        <f aca="false">SUM(L18:L30)</f>
        <v>76</v>
      </c>
      <c r="M31" s="61" t="n">
        <f aca="false">I31-H31</f>
        <v>387587.1</v>
      </c>
      <c r="N31" s="41" t="n">
        <f aca="false">M31/H31*100</f>
        <v>16.0323674323963</v>
      </c>
      <c r="O31" s="28" t="s">
        <v>22</v>
      </c>
      <c r="U31" s="2"/>
      <c r="W31" s="1"/>
    </row>
    <row r="32" customFormat="false" ht="18" hidden="false" customHeight="true" outlineLevel="0" collapsed="false">
      <c r="G32" s="95"/>
      <c r="H32" s="95"/>
    </row>
    <row r="33" customFormat="false" ht="18" hidden="false" customHeight="true" outlineLevel="0" collapsed="false">
      <c r="A33" s="96" t="s">
        <v>44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W33" s="1"/>
    </row>
    <row r="34" customFormat="false" ht="18" hidden="false" customHeight="true" outlineLevel="0" collapsed="false">
      <c r="A34" s="7" t="s">
        <v>45</v>
      </c>
      <c r="E34" s="2"/>
      <c r="W34" s="1"/>
    </row>
    <row r="35" customFormat="false" ht="41.25" hidden="false" customHeight="tru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W35" s="1"/>
    </row>
    <row r="36" customFormat="false" ht="20.25" hidden="false" customHeight="true" outlineLevel="0" collapsed="false">
      <c r="E36" s="2"/>
      <c r="W36" s="1"/>
    </row>
    <row r="37" customFormat="false" ht="41.25" hidden="false" customHeight="true" outlineLevel="0" collapsed="false">
      <c r="E37" s="2"/>
      <c r="W37" s="1"/>
    </row>
    <row r="38" customFormat="false" ht="30.75" hidden="false" customHeight="true" outlineLevel="0" collapsed="false">
      <c r="C38" s="98"/>
      <c r="D38" s="99"/>
      <c r="E38" s="99"/>
      <c r="F38" s="98"/>
      <c r="G38" s="99"/>
      <c r="H38" s="99"/>
      <c r="I38" s="98"/>
    </row>
    <row r="39" customFormat="false" ht="30.75" hidden="false" customHeight="true" outlineLevel="0" collapsed="false">
      <c r="C39" s="98"/>
      <c r="D39" s="98"/>
      <c r="E39" s="99"/>
      <c r="F39" s="98"/>
      <c r="G39" s="98"/>
      <c r="H39" s="98"/>
      <c r="I39" s="98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L16"/>
    <mergeCell ref="M16:N16"/>
    <mergeCell ref="A33:N33"/>
    <mergeCell ref="A35:N3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52:14Z</dcterms:created>
  <dc:creator/>
  <dc:description/>
  <dc:language>en-US</dc:language>
  <cp:lastModifiedBy/>
  <cp:lastPrinted>2024-03-28T09:10:08Z</cp:lastPrinted>
  <dcterms:modified xsi:type="dcterms:W3CDTF">2024-04-02T12:11:37Z</dcterms:modified>
  <cp:revision>0</cp:revision>
  <dc:subject/>
  <dc:title/>
</cp:coreProperties>
</file>