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</sheets>
  <definedNames>
    <definedName function="false" hidden="false" localSheetId="0" name="_xlnm.Print_Area" vbProcedure="false">'18-5'!$A$1:$T$42</definedName>
    <definedName function="false" hidden="false" localSheetId="0" name="_xlnm.Print_Titles" vbProcedure="false">'18-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4"/>
        <rFont val="Noto Sans"/>
        <family val="2"/>
      </rPr>
      <t xml:space="preserve">１８－５　中学校の市町別学校数，学級数，教員数及び生徒数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区町村</t>
  </si>
  <si>
    <t xml:space="preserve">学校数</t>
  </si>
  <si>
    <t xml:space="preserve">学級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徒数</t>
  </si>
  <si>
    <t xml:space="preserve">（再掲）</t>
  </si>
  <si>
    <t xml:space="preserve">総数</t>
  </si>
  <si>
    <t xml:space="preserve">１学年</t>
  </si>
  <si>
    <t xml:space="preserve">２学年</t>
  </si>
  <si>
    <t xml:space="preserve">３学年</t>
  </si>
  <si>
    <t xml:space="preserve">外国人
生　徒</t>
  </si>
  <si>
    <t xml:space="preserve">帰国
生徒数</t>
  </si>
  <si>
    <t xml:space="preserve">本校</t>
  </si>
  <si>
    <t xml:space="preserve">分校</t>
  </si>
  <si>
    <t xml:space="preserve">本務者</t>
  </si>
  <si>
    <t xml:space="preserve">兼務者</t>
  </si>
  <si>
    <t xml:space="preserve">男</t>
  </si>
  <si>
    <t xml:space="preserve">女</t>
  </si>
  <si>
    <t xml:space="preserve">令和</t>
  </si>
  <si>
    <t xml:space="preserve">年度</t>
  </si>
  <si>
    <t xml:space="preserve">国立</t>
  </si>
  <si>
    <t xml:space="preserve">-</t>
  </si>
  <si>
    <t xml:space="preserve">長崎市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  県統計課「教育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##\ ###;\-0;\-"/>
    <numFmt numFmtId="168" formatCode="###\ ###\ ##0;@"/>
    <numFmt numFmtId="169" formatCode="[$-409]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T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0.86"/>
    <col collapsed="false" customWidth="true" hidden="false" outlineLevel="0" max="8" min="7" style="1" width="4.49"/>
    <col collapsed="false" customWidth="true" hidden="false" outlineLevel="0" max="9" min="9" style="1" width="5.99"/>
    <col collapsed="false" customWidth="true" hidden="false" outlineLevel="0" max="18" min="10" style="1" width="6.74"/>
    <col collapsed="false" customWidth="true" hidden="false" outlineLevel="0" max="20" min="19" style="1" width="5.99"/>
    <col collapsed="false" customWidth="false" hidden="false" outlineLevel="0" max="257" min="21" style="1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30" hidden="false" customHeight="true" outlineLevel="0" collapsed="false">
      <c r="A2" s="3" t="s">
        <v>1</v>
      </c>
      <c r="C2" s="5"/>
      <c r="D2" s="5"/>
      <c r="E2" s="5"/>
      <c r="S2" s="6"/>
      <c r="T2" s="7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10" t="s">
        <v>5</v>
      </c>
      <c r="J3" s="9" t="s">
        <v>6</v>
      </c>
      <c r="K3" s="9"/>
      <c r="L3" s="11" t="s">
        <v>7</v>
      </c>
      <c r="M3" s="12" t="s">
        <v>8</v>
      </c>
      <c r="N3" s="12"/>
      <c r="O3" s="12"/>
      <c r="P3" s="12"/>
      <c r="Q3" s="12"/>
      <c r="R3" s="12"/>
      <c r="S3" s="13" t="s">
        <v>9</v>
      </c>
      <c r="T3" s="13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0"/>
      <c r="J4" s="9"/>
      <c r="K4" s="9"/>
      <c r="L4" s="11"/>
      <c r="M4" s="14" t="s">
        <v>10</v>
      </c>
      <c r="N4" s="15"/>
      <c r="O4" s="16"/>
      <c r="P4" s="17" t="s">
        <v>11</v>
      </c>
      <c r="Q4" s="10" t="s">
        <v>12</v>
      </c>
      <c r="R4" s="14" t="s">
        <v>13</v>
      </c>
      <c r="S4" s="18" t="s">
        <v>14</v>
      </c>
      <c r="T4" s="18" t="s">
        <v>15</v>
      </c>
    </row>
    <row r="5" customFormat="false" ht="8.1" hidden="false" customHeight="true" outlineLevel="0" collapsed="false">
      <c r="A5" s="8"/>
      <c r="B5" s="8"/>
      <c r="C5" s="8"/>
      <c r="D5" s="8"/>
      <c r="E5" s="8"/>
      <c r="F5" s="8"/>
      <c r="G5" s="10" t="s">
        <v>16</v>
      </c>
      <c r="H5" s="10" t="s">
        <v>17</v>
      </c>
      <c r="I5" s="10"/>
      <c r="J5" s="10" t="s">
        <v>18</v>
      </c>
      <c r="K5" s="10" t="s">
        <v>19</v>
      </c>
      <c r="L5" s="11"/>
      <c r="M5" s="14"/>
      <c r="N5" s="12" t="s">
        <v>20</v>
      </c>
      <c r="O5" s="12" t="s">
        <v>21</v>
      </c>
      <c r="P5" s="17"/>
      <c r="Q5" s="10"/>
      <c r="R5" s="14"/>
      <c r="S5" s="18"/>
      <c r="T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10"/>
      <c r="H6" s="10"/>
      <c r="I6" s="10"/>
      <c r="J6" s="10"/>
      <c r="K6" s="10"/>
      <c r="L6" s="10"/>
      <c r="M6" s="14"/>
      <c r="N6" s="12"/>
      <c r="O6" s="12"/>
      <c r="P6" s="17"/>
      <c r="Q6" s="10"/>
      <c r="R6" s="14"/>
      <c r="S6" s="18"/>
      <c r="T6" s="18"/>
    </row>
    <row r="7" s="26" customFormat="true" ht="30" hidden="false" customHeight="true" outlineLevel="0" collapsed="false">
      <c r="A7" s="19"/>
      <c r="B7" s="20" t="s">
        <v>22</v>
      </c>
      <c r="C7" s="20"/>
      <c r="D7" s="21" t="n">
        <v>2</v>
      </c>
      <c r="E7" s="22" t="s">
        <v>23</v>
      </c>
      <c r="F7" s="23"/>
      <c r="G7" s="24" t="n">
        <v>186</v>
      </c>
      <c r="H7" s="24" t="n">
        <v>2</v>
      </c>
      <c r="I7" s="24" t="n">
        <v>1473</v>
      </c>
      <c r="J7" s="24" t="n">
        <v>3273</v>
      </c>
      <c r="K7" s="24" t="n">
        <v>528</v>
      </c>
      <c r="L7" s="24" t="n">
        <v>326</v>
      </c>
      <c r="M7" s="24" t="n">
        <v>35687</v>
      </c>
      <c r="N7" s="24" t="n">
        <v>18252</v>
      </c>
      <c r="O7" s="24" t="n">
        <v>17435</v>
      </c>
      <c r="P7" s="24" t="n">
        <v>11912</v>
      </c>
      <c r="Q7" s="24" t="n">
        <v>11968</v>
      </c>
      <c r="R7" s="24" t="n">
        <v>11807</v>
      </c>
      <c r="S7" s="24" t="n">
        <v>20</v>
      </c>
      <c r="T7" s="25" t="n">
        <v>6</v>
      </c>
    </row>
    <row r="8" s="26" customFormat="true" ht="14.1" hidden="false" customHeight="true" outlineLevel="0" collapsed="false">
      <c r="A8" s="22"/>
      <c r="B8" s="27"/>
      <c r="C8" s="27"/>
      <c r="D8" s="28" t="n">
        <v>3</v>
      </c>
      <c r="E8" s="29"/>
      <c r="F8" s="30"/>
      <c r="G8" s="31" t="n">
        <v>184</v>
      </c>
      <c r="H8" s="24" t="n">
        <v>2</v>
      </c>
      <c r="I8" s="31" t="n">
        <v>1496</v>
      </c>
      <c r="J8" s="31" t="n">
        <v>3237</v>
      </c>
      <c r="K8" s="31" t="n">
        <v>511</v>
      </c>
      <c r="L8" s="31" t="n">
        <v>326</v>
      </c>
      <c r="M8" s="31" t="n">
        <v>35782</v>
      </c>
      <c r="N8" s="31" t="n">
        <v>18289</v>
      </c>
      <c r="O8" s="31" t="n">
        <v>17493</v>
      </c>
      <c r="P8" s="31" t="n">
        <v>11982</v>
      </c>
      <c r="Q8" s="31" t="n">
        <v>11876</v>
      </c>
      <c r="R8" s="31" t="n">
        <v>11924</v>
      </c>
      <c r="S8" s="31" t="n">
        <v>10</v>
      </c>
      <c r="T8" s="32" t="n">
        <v>5</v>
      </c>
    </row>
    <row r="9" s="38" customFormat="true" ht="30" hidden="false" customHeight="true" outlineLevel="0" collapsed="false">
      <c r="A9" s="33"/>
      <c r="B9" s="34"/>
      <c r="C9" s="34"/>
      <c r="D9" s="35" t="n">
        <v>4</v>
      </c>
      <c r="E9" s="33"/>
      <c r="F9" s="36"/>
      <c r="G9" s="37" t="n">
        <v>182</v>
      </c>
      <c r="H9" s="37" t="n">
        <v>2</v>
      </c>
      <c r="I9" s="37" t="n">
        <v>1509</v>
      </c>
      <c r="J9" s="37" t="n">
        <v>3225</v>
      </c>
      <c r="K9" s="37" t="n">
        <v>483</v>
      </c>
      <c r="L9" s="37" t="n">
        <v>325</v>
      </c>
      <c r="M9" s="37" t="n">
        <v>35388</v>
      </c>
      <c r="N9" s="37" t="n">
        <v>18207</v>
      </c>
      <c r="O9" s="37" t="n">
        <v>17181</v>
      </c>
      <c r="P9" s="37" t="n">
        <v>11587</v>
      </c>
      <c r="Q9" s="37" t="n">
        <v>11952</v>
      </c>
      <c r="R9" s="37" t="n">
        <v>11849</v>
      </c>
      <c r="S9" s="37" t="n">
        <v>22</v>
      </c>
      <c r="T9" s="37" t="n">
        <v>4</v>
      </c>
    </row>
    <row r="10" s="43" customFormat="true" ht="30" hidden="false" customHeight="true" outlineLevel="0" collapsed="false">
      <c r="A10" s="39"/>
      <c r="B10" s="40" t="s">
        <v>24</v>
      </c>
      <c r="C10" s="40"/>
      <c r="D10" s="40"/>
      <c r="E10" s="40"/>
      <c r="F10" s="41"/>
      <c r="G10" s="42" t="n">
        <v>1</v>
      </c>
      <c r="H10" s="42" t="s">
        <v>25</v>
      </c>
      <c r="I10" s="42" t="n">
        <v>12</v>
      </c>
      <c r="J10" s="42" t="n">
        <v>26</v>
      </c>
      <c r="K10" s="42" t="n">
        <v>4</v>
      </c>
      <c r="L10" s="42" t="n">
        <v>2</v>
      </c>
      <c r="M10" s="42" t="n">
        <v>426</v>
      </c>
      <c r="N10" s="42" t="n">
        <f aca="false">N9-(N12+N34)</f>
        <v>214</v>
      </c>
      <c r="O10" s="42" t="n">
        <f aca="false">O9-(O12+O34)</f>
        <v>212</v>
      </c>
      <c r="P10" s="42" t="n">
        <f aca="false">P9-(P12+P34)</f>
        <v>143</v>
      </c>
      <c r="Q10" s="42" t="n">
        <f aca="false">Q9-(Q12+Q34)</f>
        <v>141</v>
      </c>
      <c r="R10" s="42" t="n">
        <f aca="false">R9-(R12+R34)</f>
        <v>142</v>
      </c>
      <c r="S10" s="42" t="n">
        <f aca="false">S9-(S12+S34)</f>
        <v>0</v>
      </c>
      <c r="T10" s="42" t="n">
        <f aca="false">T9-(T12+T34)</f>
        <v>0</v>
      </c>
    </row>
    <row r="11" s="26" customFormat="true" ht="15" hidden="false" customHeight="true" outlineLevel="0" collapsed="false">
      <c r="A11" s="22"/>
      <c r="B11" s="22"/>
      <c r="C11" s="44" t="s">
        <v>26</v>
      </c>
      <c r="D11" s="44"/>
      <c r="E11" s="44"/>
      <c r="F11" s="30"/>
      <c r="G11" s="45" t="n">
        <v>1</v>
      </c>
      <c r="H11" s="45" t="s">
        <v>25</v>
      </c>
      <c r="I11" s="45" t="n">
        <v>12</v>
      </c>
      <c r="J11" s="45" t="n">
        <v>26</v>
      </c>
      <c r="K11" s="45" t="n">
        <v>4</v>
      </c>
      <c r="L11" s="45" t="n">
        <v>2</v>
      </c>
      <c r="M11" s="42" t="n">
        <v>426</v>
      </c>
      <c r="N11" s="42" t="n">
        <v>214</v>
      </c>
      <c r="O11" s="42" t="n">
        <v>212</v>
      </c>
      <c r="P11" s="42" t="n">
        <v>143</v>
      </c>
      <c r="Q11" s="42" t="n">
        <v>141</v>
      </c>
      <c r="R11" s="42" t="n">
        <v>142</v>
      </c>
      <c r="S11" s="46" t="n">
        <v>0</v>
      </c>
      <c r="T11" s="47" t="n">
        <v>0</v>
      </c>
    </row>
    <row r="12" s="43" customFormat="true" ht="30" hidden="false" customHeight="true" outlineLevel="0" collapsed="false">
      <c r="A12" s="48"/>
      <c r="B12" s="40" t="s">
        <v>27</v>
      </c>
      <c r="C12" s="40"/>
      <c r="D12" s="40"/>
      <c r="E12" s="40"/>
      <c r="F12" s="41"/>
      <c r="G12" s="49" t="n">
        <v>167</v>
      </c>
      <c r="H12" s="49" t="n">
        <v>2</v>
      </c>
      <c r="I12" s="49" t="n">
        <v>1429</v>
      </c>
      <c r="J12" s="49" t="n">
        <v>3037</v>
      </c>
      <c r="K12" s="49" t="n">
        <v>327</v>
      </c>
      <c r="L12" s="49" t="n">
        <v>301</v>
      </c>
      <c r="M12" s="49" t="n">
        <v>33136</v>
      </c>
      <c r="N12" s="49" t="n">
        <v>17017</v>
      </c>
      <c r="O12" s="49" t="n">
        <v>16119</v>
      </c>
      <c r="P12" s="49" t="n">
        <v>10844</v>
      </c>
      <c r="Q12" s="49" t="n">
        <v>11225</v>
      </c>
      <c r="R12" s="49" t="n">
        <v>11067</v>
      </c>
      <c r="S12" s="49" t="n">
        <v>20</v>
      </c>
      <c r="T12" s="49" t="n">
        <v>3</v>
      </c>
    </row>
    <row r="13" s="26" customFormat="true" ht="15" hidden="false" customHeight="true" outlineLevel="0" collapsed="false">
      <c r="A13" s="22"/>
      <c r="B13" s="22"/>
      <c r="C13" s="44" t="s">
        <v>26</v>
      </c>
      <c r="D13" s="44"/>
      <c r="E13" s="44"/>
      <c r="F13" s="30"/>
      <c r="G13" s="45" t="n">
        <v>38</v>
      </c>
      <c r="H13" s="45" t="n">
        <v>1</v>
      </c>
      <c r="I13" s="45" t="n">
        <v>362</v>
      </c>
      <c r="J13" s="45" t="n">
        <v>757</v>
      </c>
      <c r="K13" s="45" t="n">
        <v>101</v>
      </c>
      <c r="L13" s="45" t="n">
        <v>66</v>
      </c>
      <c r="M13" s="49" t="n">
        <v>8791</v>
      </c>
      <c r="N13" s="50" t="n">
        <v>4441</v>
      </c>
      <c r="O13" s="50" t="n">
        <v>4350</v>
      </c>
      <c r="P13" s="50" t="n">
        <v>2824</v>
      </c>
      <c r="Q13" s="50" t="n">
        <v>3029</v>
      </c>
      <c r="R13" s="50" t="n">
        <v>2938</v>
      </c>
      <c r="S13" s="45" t="n">
        <v>9</v>
      </c>
      <c r="T13" s="25" t="n">
        <v>0</v>
      </c>
    </row>
    <row r="14" s="26" customFormat="true" ht="15" hidden="false" customHeight="true" outlineLevel="0" collapsed="false">
      <c r="A14" s="22"/>
      <c r="B14" s="22"/>
      <c r="C14" s="44" t="s">
        <v>28</v>
      </c>
      <c r="D14" s="44"/>
      <c r="E14" s="44"/>
      <c r="F14" s="30"/>
      <c r="G14" s="45" t="n">
        <v>25</v>
      </c>
      <c r="H14" s="45" t="n">
        <v>0</v>
      </c>
      <c r="I14" s="45" t="n">
        <v>263</v>
      </c>
      <c r="J14" s="45" t="n">
        <v>513</v>
      </c>
      <c r="K14" s="45" t="n">
        <v>60</v>
      </c>
      <c r="L14" s="45" t="n">
        <v>59</v>
      </c>
      <c r="M14" s="49" t="n">
        <v>6549</v>
      </c>
      <c r="N14" s="50" t="n">
        <v>3375</v>
      </c>
      <c r="O14" s="50" t="n">
        <v>3174</v>
      </c>
      <c r="P14" s="50" t="n">
        <v>2186</v>
      </c>
      <c r="Q14" s="50" t="n">
        <v>2186</v>
      </c>
      <c r="R14" s="50" t="n">
        <v>2177</v>
      </c>
      <c r="S14" s="45" t="n">
        <v>6</v>
      </c>
      <c r="T14" s="25" t="n">
        <v>2</v>
      </c>
    </row>
    <row r="15" s="26" customFormat="true" ht="15" hidden="false" customHeight="true" outlineLevel="0" collapsed="false">
      <c r="A15" s="22"/>
      <c r="B15" s="22"/>
      <c r="C15" s="44" t="s">
        <v>29</v>
      </c>
      <c r="D15" s="44"/>
      <c r="E15" s="44"/>
      <c r="F15" s="30"/>
      <c r="G15" s="45" t="n">
        <v>5</v>
      </c>
      <c r="H15" s="45" t="n">
        <v>0</v>
      </c>
      <c r="I15" s="45" t="n">
        <v>48</v>
      </c>
      <c r="J15" s="45" t="n">
        <v>93</v>
      </c>
      <c r="K15" s="45" t="n">
        <v>9</v>
      </c>
      <c r="L15" s="45" t="n">
        <v>10</v>
      </c>
      <c r="M15" s="49" t="n">
        <v>1127</v>
      </c>
      <c r="N15" s="50" t="n">
        <v>598</v>
      </c>
      <c r="O15" s="50" t="n">
        <v>529</v>
      </c>
      <c r="P15" s="50" t="n">
        <v>363</v>
      </c>
      <c r="Q15" s="50" t="n">
        <v>356</v>
      </c>
      <c r="R15" s="50" t="n">
        <v>408</v>
      </c>
      <c r="S15" s="45" t="n">
        <v>0</v>
      </c>
      <c r="T15" s="25" t="n">
        <v>0</v>
      </c>
    </row>
    <row r="16" s="26" customFormat="true" ht="15" hidden="false" customHeight="true" outlineLevel="0" collapsed="false">
      <c r="A16" s="22"/>
      <c r="B16" s="22"/>
      <c r="C16" s="44" t="s">
        <v>30</v>
      </c>
      <c r="D16" s="44"/>
      <c r="E16" s="44"/>
      <c r="F16" s="30"/>
      <c r="G16" s="45" t="n">
        <v>15</v>
      </c>
      <c r="H16" s="45" t="n">
        <v>0</v>
      </c>
      <c r="I16" s="45" t="n">
        <v>150</v>
      </c>
      <c r="J16" s="45" t="n">
        <v>304</v>
      </c>
      <c r="K16" s="45" t="n">
        <v>31</v>
      </c>
      <c r="L16" s="45" t="n">
        <v>22</v>
      </c>
      <c r="M16" s="49" t="n">
        <v>3796</v>
      </c>
      <c r="N16" s="50" t="n">
        <v>1979</v>
      </c>
      <c r="O16" s="50" t="n">
        <v>1817</v>
      </c>
      <c r="P16" s="50" t="n">
        <v>1254</v>
      </c>
      <c r="Q16" s="50" t="n">
        <v>1300</v>
      </c>
      <c r="R16" s="50" t="n">
        <v>1242</v>
      </c>
      <c r="S16" s="45" t="n">
        <v>0</v>
      </c>
      <c r="T16" s="25" t="n">
        <v>0</v>
      </c>
    </row>
    <row r="17" s="26" customFormat="true" ht="15" hidden="false" customHeight="true" outlineLevel="0" collapsed="false">
      <c r="A17" s="22"/>
      <c r="B17" s="22"/>
      <c r="C17" s="44" t="s">
        <v>31</v>
      </c>
      <c r="D17" s="44"/>
      <c r="E17" s="44"/>
      <c r="F17" s="30"/>
      <c r="G17" s="45" t="n">
        <v>6</v>
      </c>
      <c r="H17" s="45" t="n">
        <v>0</v>
      </c>
      <c r="I17" s="45" t="n">
        <v>103</v>
      </c>
      <c r="J17" s="45" t="n">
        <v>224</v>
      </c>
      <c r="K17" s="45" t="n">
        <v>12</v>
      </c>
      <c r="L17" s="45" t="n">
        <v>17</v>
      </c>
      <c r="M17" s="49" t="n">
        <v>2994</v>
      </c>
      <c r="N17" s="50" t="n">
        <v>1583</v>
      </c>
      <c r="O17" s="50" t="n">
        <v>1411</v>
      </c>
      <c r="P17" s="50" t="n">
        <v>1000</v>
      </c>
      <c r="Q17" s="50" t="n">
        <v>994</v>
      </c>
      <c r="R17" s="50" t="n">
        <v>1000</v>
      </c>
      <c r="S17" s="45" t="n">
        <v>1</v>
      </c>
      <c r="T17" s="25" t="n">
        <v>0</v>
      </c>
    </row>
    <row r="18" s="26" customFormat="true" ht="15" hidden="false" customHeight="true" outlineLevel="0" collapsed="false">
      <c r="A18" s="22"/>
      <c r="B18" s="22"/>
      <c r="C18" s="44" t="s">
        <v>32</v>
      </c>
      <c r="D18" s="44"/>
      <c r="E18" s="44"/>
      <c r="F18" s="30"/>
      <c r="G18" s="45" t="n">
        <v>8</v>
      </c>
      <c r="H18" s="45" t="n">
        <v>0</v>
      </c>
      <c r="I18" s="45" t="n">
        <v>41</v>
      </c>
      <c r="J18" s="45" t="n">
        <v>105</v>
      </c>
      <c r="K18" s="45" t="n">
        <v>9</v>
      </c>
      <c r="L18" s="45" t="n">
        <v>17</v>
      </c>
      <c r="M18" s="49" t="n">
        <v>714</v>
      </c>
      <c r="N18" s="50" t="n">
        <v>361</v>
      </c>
      <c r="O18" s="50" t="n">
        <v>353</v>
      </c>
      <c r="P18" s="50" t="n">
        <v>249</v>
      </c>
      <c r="Q18" s="50" t="n">
        <v>236</v>
      </c>
      <c r="R18" s="50" t="n">
        <v>229</v>
      </c>
      <c r="S18" s="45" t="n">
        <v>0</v>
      </c>
      <c r="T18" s="25" t="n">
        <v>0</v>
      </c>
    </row>
    <row r="19" s="26" customFormat="true" ht="15" hidden="false" customHeight="true" outlineLevel="0" collapsed="false">
      <c r="A19" s="22"/>
      <c r="B19" s="22"/>
      <c r="C19" s="44" t="s">
        <v>33</v>
      </c>
      <c r="D19" s="44"/>
      <c r="E19" s="44"/>
      <c r="F19" s="30"/>
      <c r="G19" s="45" t="n">
        <v>7</v>
      </c>
      <c r="H19" s="45" t="n">
        <v>0</v>
      </c>
      <c r="I19" s="45" t="n">
        <v>39</v>
      </c>
      <c r="J19" s="45" t="n">
        <v>92</v>
      </c>
      <c r="K19" s="45" t="n">
        <v>15</v>
      </c>
      <c r="L19" s="45" t="n">
        <v>7</v>
      </c>
      <c r="M19" s="49" t="n">
        <v>572</v>
      </c>
      <c r="N19" s="50" t="n">
        <v>265</v>
      </c>
      <c r="O19" s="50" t="n">
        <v>307</v>
      </c>
      <c r="P19" s="50" t="n">
        <v>178</v>
      </c>
      <c r="Q19" s="50" t="n">
        <v>213</v>
      </c>
      <c r="R19" s="50" t="n">
        <v>181</v>
      </c>
      <c r="S19" s="45" t="n">
        <v>0</v>
      </c>
      <c r="T19" s="25" t="n">
        <v>0</v>
      </c>
    </row>
    <row r="20" s="26" customFormat="true" ht="15" hidden="false" customHeight="true" outlineLevel="0" collapsed="false">
      <c r="A20" s="22"/>
      <c r="B20" s="22"/>
      <c r="C20" s="44" t="s">
        <v>34</v>
      </c>
      <c r="D20" s="44"/>
      <c r="E20" s="44"/>
      <c r="F20" s="30"/>
      <c r="G20" s="45" t="n">
        <v>11</v>
      </c>
      <c r="H20" s="45" t="n">
        <v>0</v>
      </c>
      <c r="I20" s="45" t="n">
        <v>54</v>
      </c>
      <c r="J20" s="45" t="n">
        <v>138</v>
      </c>
      <c r="K20" s="45" t="n">
        <v>8</v>
      </c>
      <c r="L20" s="45" t="n">
        <v>23</v>
      </c>
      <c r="M20" s="49" t="n">
        <v>715</v>
      </c>
      <c r="N20" s="50" t="n">
        <v>367</v>
      </c>
      <c r="O20" s="50" t="n">
        <v>348</v>
      </c>
      <c r="P20" s="50" t="n">
        <v>236</v>
      </c>
      <c r="Q20" s="50" t="n">
        <v>247</v>
      </c>
      <c r="R20" s="50" t="n">
        <v>232</v>
      </c>
      <c r="S20" s="45" t="n">
        <v>0</v>
      </c>
      <c r="T20" s="25" t="n">
        <v>0</v>
      </c>
    </row>
    <row r="21" s="26" customFormat="true" ht="15" hidden="false" customHeight="true" outlineLevel="0" collapsed="false">
      <c r="A21" s="22"/>
      <c r="B21" s="22"/>
      <c r="C21" s="44" t="s">
        <v>35</v>
      </c>
      <c r="D21" s="44"/>
      <c r="E21" s="44"/>
      <c r="F21" s="30"/>
      <c r="G21" s="45" t="n">
        <v>4</v>
      </c>
      <c r="H21" s="45" t="n">
        <v>0</v>
      </c>
      <c r="I21" s="45" t="n">
        <v>36</v>
      </c>
      <c r="J21" s="45" t="n">
        <v>75</v>
      </c>
      <c r="K21" s="45" t="n">
        <v>8</v>
      </c>
      <c r="L21" s="45" t="n">
        <v>5</v>
      </c>
      <c r="M21" s="49" t="n">
        <v>727</v>
      </c>
      <c r="N21" s="50" t="n">
        <v>376</v>
      </c>
      <c r="O21" s="50" t="n">
        <v>351</v>
      </c>
      <c r="P21" s="50" t="n">
        <v>234</v>
      </c>
      <c r="Q21" s="50" t="n">
        <v>242</v>
      </c>
      <c r="R21" s="50" t="n">
        <v>251</v>
      </c>
      <c r="S21" s="45" t="n">
        <v>1</v>
      </c>
      <c r="T21" s="25" t="n">
        <v>0</v>
      </c>
    </row>
    <row r="22" s="26" customFormat="true" ht="15" hidden="false" customHeight="true" outlineLevel="0" collapsed="false">
      <c r="A22" s="22"/>
      <c r="B22" s="22"/>
      <c r="C22" s="44" t="s">
        <v>36</v>
      </c>
      <c r="D22" s="44"/>
      <c r="E22" s="44"/>
      <c r="F22" s="30"/>
      <c r="G22" s="45" t="n">
        <v>11</v>
      </c>
      <c r="H22" s="45" t="n">
        <v>1</v>
      </c>
      <c r="I22" s="45" t="n">
        <v>51</v>
      </c>
      <c r="J22" s="45" t="n">
        <v>135</v>
      </c>
      <c r="K22" s="45" t="n">
        <v>19</v>
      </c>
      <c r="L22" s="45" t="n">
        <v>16</v>
      </c>
      <c r="M22" s="49" t="n">
        <v>785</v>
      </c>
      <c r="N22" s="50" t="n">
        <v>403</v>
      </c>
      <c r="O22" s="50" t="n">
        <v>382</v>
      </c>
      <c r="P22" s="50" t="n">
        <v>274</v>
      </c>
      <c r="Q22" s="50" t="n">
        <v>244</v>
      </c>
      <c r="R22" s="50" t="n">
        <v>267</v>
      </c>
      <c r="S22" s="45" t="n">
        <v>0</v>
      </c>
      <c r="T22" s="25" t="n">
        <v>0</v>
      </c>
    </row>
    <row r="23" s="26" customFormat="true" ht="15" hidden="false" customHeight="true" outlineLevel="0" collapsed="false">
      <c r="A23" s="22"/>
      <c r="B23" s="22"/>
      <c r="C23" s="44" t="s">
        <v>37</v>
      </c>
      <c r="D23" s="44"/>
      <c r="E23" s="44"/>
      <c r="F23" s="30"/>
      <c r="G23" s="45" t="n">
        <v>6</v>
      </c>
      <c r="H23" s="45" t="n">
        <v>0</v>
      </c>
      <c r="I23" s="45" t="n">
        <v>30</v>
      </c>
      <c r="J23" s="45" t="n">
        <v>73</v>
      </c>
      <c r="K23" s="45" t="n">
        <v>7</v>
      </c>
      <c r="L23" s="45" t="n">
        <v>9</v>
      </c>
      <c r="M23" s="49" t="n">
        <v>599</v>
      </c>
      <c r="N23" s="50" t="n">
        <v>292</v>
      </c>
      <c r="O23" s="50" t="n">
        <v>307</v>
      </c>
      <c r="P23" s="50" t="n">
        <v>211</v>
      </c>
      <c r="Q23" s="50" t="n">
        <v>207</v>
      </c>
      <c r="R23" s="50" t="n">
        <v>181</v>
      </c>
      <c r="S23" s="45" t="n">
        <v>0</v>
      </c>
      <c r="T23" s="25" t="n">
        <v>0</v>
      </c>
    </row>
    <row r="24" s="26" customFormat="true" ht="15" hidden="false" customHeight="true" outlineLevel="0" collapsed="false">
      <c r="A24" s="22"/>
      <c r="B24" s="22"/>
      <c r="C24" s="44" t="s">
        <v>38</v>
      </c>
      <c r="D24" s="44"/>
      <c r="E24" s="44"/>
      <c r="F24" s="30"/>
      <c r="G24" s="45" t="n">
        <v>7</v>
      </c>
      <c r="H24" s="45" t="n">
        <v>0</v>
      </c>
      <c r="I24" s="45" t="n">
        <v>52</v>
      </c>
      <c r="J24" s="45" t="n">
        <v>106</v>
      </c>
      <c r="K24" s="45" t="n">
        <v>12</v>
      </c>
      <c r="L24" s="45" t="n">
        <v>7</v>
      </c>
      <c r="M24" s="49" t="n">
        <v>1036</v>
      </c>
      <c r="N24" s="50" t="n">
        <v>539</v>
      </c>
      <c r="O24" s="50" t="n">
        <v>497</v>
      </c>
      <c r="P24" s="50" t="n">
        <v>339</v>
      </c>
      <c r="Q24" s="50" t="n">
        <v>368</v>
      </c>
      <c r="R24" s="50" t="n">
        <v>329</v>
      </c>
      <c r="S24" s="45" t="n">
        <v>2</v>
      </c>
      <c r="T24" s="25" t="n">
        <v>0</v>
      </c>
    </row>
    <row r="25" s="26" customFormat="true" ht="15" hidden="false" customHeight="true" outlineLevel="0" collapsed="false">
      <c r="A25" s="22"/>
      <c r="B25" s="22"/>
      <c r="C25" s="44" t="s">
        <v>39</v>
      </c>
      <c r="D25" s="44"/>
      <c r="E25" s="44"/>
      <c r="F25" s="30"/>
      <c r="G25" s="45" t="n">
        <v>8</v>
      </c>
      <c r="H25" s="45" t="n">
        <v>0</v>
      </c>
      <c r="I25" s="45" t="n">
        <v>49</v>
      </c>
      <c r="J25" s="45" t="n">
        <v>112</v>
      </c>
      <c r="K25" s="45" t="n">
        <v>12</v>
      </c>
      <c r="L25" s="45" t="n">
        <v>19</v>
      </c>
      <c r="M25" s="49" t="n">
        <v>1024</v>
      </c>
      <c r="N25" s="50" t="n">
        <v>511</v>
      </c>
      <c r="O25" s="50" t="n">
        <v>513</v>
      </c>
      <c r="P25" s="50" t="n">
        <v>319</v>
      </c>
      <c r="Q25" s="50" t="n">
        <v>358</v>
      </c>
      <c r="R25" s="50" t="n">
        <v>347</v>
      </c>
      <c r="S25" s="45" t="n">
        <v>0</v>
      </c>
      <c r="T25" s="25" t="n">
        <v>0</v>
      </c>
    </row>
    <row r="26" s="38" customFormat="true" ht="30" hidden="false" customHeight="true" outlineLevel="0" collapsed="false">
      <c r="A26" s="29"/>
      <c r="B26" s="29"/>
      <c r="C26" s="40" t="s">
        <v>40</v>
      </c>
      <c r="D26" s="40"/>
      <c r="E26" s="40"/>
      <c r="F26" s="41"/>
      <c r="G26" s="42" t="n">
        <v>3</v>
      </c>
      <c r="H26" s="42" t="n">
        <v>0</v>
      </c>
      <c r="I26" s="42" t="n">
        <v>41</v>
      </c>
      <c r="J26" s="42" t="n">
        <v>80</v>
      </c>
      <c r="K26" s="42" t="n">
        <v>5</v>
      </c>
      <c r="L26" s="42" t="n">
        <v>4</v>
      </c>
      <c r="M26" s="49" t="n">
        <v>1127</v>
      </c>
      <c r="N26" s="49" t="n">
        <v>580</v>
      </c>
      <c r="O26" s="49" t="n">
        <v>547</v>
      </c>
      <c r="P26" s="49" t="n">
        <v>346</v>
      </c>
      <c r="Q26" s="49" t="n">
        <v>386</v>
      </c>
      <c r="R26" s="49" t="n">
        <v>395</v>
      </c>
      <c r="S26" s="42" t="n">
        <v>1</v>
      </c>
      <c r="T26" s="51" t="n">
        <v>1</v>
      </c>
    </row>
    <row r="27" s="26" customFormat="true" ht="15" hidden="false" customHeight="true" outlineLevel="0" collapsed="false">
      <c r="A27" s="22"/>
      <c r="B27" s="22"/>
      <c r="C27" s="44" t="s">
        <v>41</v>
      </c>
      <c r="D27" s="44"/>
      <c r="E27" s="44"/>
      <c r="F27" s="30"/>
      <c r="G27" s="45" t="n">
        <v>2</v>
      </c>
      <c r="H27" s="45" t="n">
        <v>0</v>
      </c>
      <c r="I27" s="45" t="n">
        <v>29</v>
      </c>
      <c r="J27" s="45" t="n">
        <v>58</v>
      </c>
      <c r="K27" s="45" t="n">
        <v>2</v>
      </c>
      <c r="L27" s="45" t="n">
        <v>2</v>
      </c>
      <c r="M27" s="49" t="n">
        <v>839</v>
      </c>
      <c r="N27" s="50" t="n">
        <v>451</v>
      </c>
      <c r="O27" s="50" t="n">
        <v>388</v>
      </c>
      <c r="P27" s="50" t="n">
        <v>246</v>
      </c>
      <c r="Q27" s="50" t="n">
        <v>286</v>
      </c>
      <c r="R27" s="50" t="n">
        <v>307</v>
      </c>
      <c r="S27" s="45" t="n">
        <v>0</v>
      </c>
      <c r="T27" s="25" t="n">
        <v>0</v>
      </c>
    </row>
    <row r="28" s="26" customFormat="true" ht="15" hidden="false" customHeight="true" outlineLevel="0" collapsed="false">
      <c r="A28" s="22"/>
      <c r="B28" s="22"/>
      <c r="C28" s="44" t="s">
        <v>42</v>
      </c>
      <c r="D28" s="44"/>
      <c r="E28" s="44"/>
      <c r="F28" s="30"/>
      <c r="G28" s="45" t="n">
        <v>1</v>
      </c>
      <c r="H28" s="45" t="n">
        <v>0</v>
      </c>
      <c r="I28" s="45" t="n">
        <v>9</v>
      </c>
      <c r="J28" s="45" t="n">
        <v>19</v>
      </c>
      <c r="K28" s="45" t="n">
        <v>1</v>
      </c>
      <c r="L28" s="45" t="n">
        <v>2</v>
      </c>
      <c r="M28" s="49" t="n">
        <v>175</v>
      </c>
      <c r="N28" s="50" t="n">
        <v>99</v>
      </c>
      <c r="O28" s="50" t="n">
        <v>76</v>
      </c>
      <c r="P28" s="50" t="n">
        <v>71</v>
      </c>
      <c r="Q28" s="50" t="n">
        <v>49</v>
      </c>
      <c r="R28" s="50" t="n">
        <v>55</v>
      </c>
      <c r="S28" s="45" t="n">
        <v>0</v>
      </c>
      <c r="T28" s="25" t="n">
        <v>0</v>
      </c>
    </row>
    <row r="29" s="26" customFormat="true" ht="15" hidden="false" customHeight="true" outlineLevel="0" collapsed="false">
      <c r="A29" s="22"/>
      <c r="B29" s="22"/>
      <c r="C29" s="44" t="s">
        <v>43</v>
      </c>
      <c r="D29" s="44"/>
      <c r="E29" s="44"/>
      <c r="F29" s="30"/>
      <c r="G29" s="45" t="n">
        <v>1</v>
      </c>
      <c r="H29" s="45" t="n">
        <v>0</v>
      </c>
      <c r="I29" s="45" t="n">
        <v>13</v>
      </c>
      <c r="J29" s="45" t="n">
        <v>25</v>
      </c>
      <c r="K29" s="45" t="n">
        <v>1</v>
      </c>
      <c r="L29" s="45" t="n">
        <v>1</v>
      </c>
      <c r="M29" s="49" t="n">
        <v>350</v>
      </c>
      <c r="N29" s="50" t="n">
        <v>176</v>
      </c>
      <c r="O29" s="50" t="n">
        <v>174</v>
      </c>
      <c r="P29" s="50" t="n">
        <v>112</v>
      </c>
      <c r="Q29" s="50" t="n">
        <v>116</v>
      </c>
      <c r="R29" s="50" t="n">
        <v>122</v>
      </c>
      <c r="S29" s="45" t="n">
        <v>0</v>
      </c>
      <c r="T29" s="25" t="n">
        <v>0</v>
      </c>
    </row>
    <row r="30" s="26" customFormat="true" ht="15" hidden="false" customHeight="true" outlineLevel="0" collapsed="false">
      <c r="A30" s="22"/>
      <c r="B30" s="22"/>
      <c r="C30" s="44" t="s">
        <v>44</v>
      </c>
      <c r="D30" s="44"/>
      <c r="E30" s="44"/>
      <c r="F30" s="30"/>
      <c r="G30" s="45" t="n">
        <v>1</v>
      </c>
      <c r="H30" s="45" t="n">
        <v>0</v>
      </c>
      <c r="I30" s="45" t="n">
        <v>15</v>
      </c>
      <c r="J30" s="45" t="n">
        <v>27</v>
      </c>
      <c r="K30" s="45" t="n">
        <v>3</v>
      </c>
      <c r="L30" s="45" t="n">
        <v>2</v>
      </c>
      <c r="M30" s="49" t="n">
        <v>393</v>
      </c>
      <c r="N30" s="50" t="n">
        <v>208</v>
      </c>
      <c r="O30" s="50" t="n">
        <v>185</v>
      </c>
      <c r="P30" s="50" t="n">
        <v>132</v>
      </c>
      <c r="Q30" s="50" t="n">
        <v>125</v>
      </c>
      <c r="R30" s="50" t="n">
        <v>136</v>
      </c>
      <c r="S30" s="45" t="n">
        <v>0</v>
      </c>
      <c r="T30" s="25" t="n">
        <v>0</v>
      </c>
    </row>
    <row r="31" s="26" customFormat="true" ht="15" hidden="false" customHeight="true" outlineLevel="0" collapsed="false">
      <c r="A31" s="22"/>
      <c r="B31" s="22"/>
      <c r="C31" s="44" t="s">
        <v>45</v>
      </c>
      <c r="D31" s="44"/>
      <c r="E31" s="44"/>
      <c r="F31" s="30"/>
      <c r="G31" s="45" t="n">
        <v>1</v>
      </c>
      <c r="H31" s="45" t="n">
        <v>0</v>
      </c>
      <c r="I31" s="45" t="n">
        <v>5</v>
      </c>
      <c r="J31" s="45" t="n">
        <v>14</v>
      </c>
      <c r="K31" s="45" t="n">
        <v>1</v>
      </c>
      <c r="L31" s="45" t="n">
        <v>1</v>
      </c>
      <c r="M31" s="49" t="n">
        <v>43</v>
      </c>
      <c r="N31" s="50" t="n">
        <v>17</v>
      </c>
      <c r="O31" s="50" t="n">
        <v>26</v>
      </c>
      <c r="P31" s="50" t="n">
        <v>12</v>
      </c>
      <c r="Q31" s="50" t="n">
        <v>15</v>
      </c>
      <c r="R31" s="50" t="n">
        <v>16</v>
      </c>
      <c r="S31" s="45" t="n">
        <v>0</v>
      </c>
      <c r="T31" s="25" t="n">
        <v>0</v>
      </c>
    </row>
    <row r="32" s="26" customFormat="true" ht="15" hidden="false" customHeight="true" outlineLevel="0" collapsed="false">
      <c r="A32" s="22"/>
      <c r="B32" s="22"/>
      <c r="C32" s="44" t="s">
        <v>46</v>
      </c>
      <c r="D32" s="44"/>
      <c r="E32" s="44"/>
      <c r="F32" s="30"/>
      <c r="G32" s="45" t="n">
        <v>1</v>
      </c>
      <c r="H32" s="45" t="n">
        <v>0</v>
      </c>
      <c r="I32" s="45" t="n">
        <v>14</v>
      </c>
      <c r="J32" s="45" t="n">
        <v>25</v>
      </c>
      <c r="K32" s="45" t="n">
        <v>1</v>
      </c>
      <c r="L32" s="45" t="n">
        <v>1</v>
      </c>
      <c r="M32" s="49" t="n">
        <v>407</v>
      </c>
      <c r="N32" s="50" t="n">
        <v>202</v>
      </c>
      <c r="O32" s="50" t="n">
        <v>205</v>
      </c>
      <c r="P32" s="50" t="n">
        <v>138</v>
      </c>
      <c r="Q32" s="50" t="n">
        <v>145</v>
      </c>
      <c r="R32" s="50" t="n">
        <v>124</v>
      </c>
      <c r="S32" s="45" t="n">
        <v>0</v>
      </c>
      <c r="T32" s="25" t="n">
        <v>0</v>
      </c>
    </row>
    <row r="33" s="26" customFormat="true" ht="15" hidden="false" customHeight="true" outlineLevel="0" collapsed="false">
      <c r="A33" s="22"/>
      <c r="B33" s="22"/>
      <c r="C33" s="44" t="s">
        <v>47</v>
      </c>
      <c r="D33" s="44"/>
      <c r="E33" s="44"/>
      <c r="F33" s="30"/>
      <c r="G33" s="45" t="n">
        <v>5</v>
      </c>
      <c r="H33" s="45" t="n">
        <v>0</v>
      </c>
      <c r="I33" s="45" t="n">
        <v>25</v>
      </c>
      <c r="J33" s="45" t="n">
        <v>62</v>
      </c>
      <c r="K33" s="45" t="n">
        <v>10</v>
      </c>
      <c r="L33" s="45" t="n">
        <v>11</v>
      </c>
      <c r="M33" s="49" t="n">
        <v>373</v>
      </c>
      <c r="N33" s="50" t="n">
        <v>194</v>
      </c>
      <c r="O33" s="50" t="n">
        <v>179</v>
      </c>
      <c r="P33" s="50" t="n">
        <v>120</v>
      </c>
      <c r="Q33" s="50" t="n">
        <v>123</v>
      </c>
      <c r="R33" s="50" t="n">
        <v>130</v>
      </c>
      <c r="S33" s="45" t="n">
        <v>0</v>
      </c>
      <c r="T33" s="25" t="n">
        <v>0</v>
      </c>
    </row>
    <row r="34" s="38" customFormat="true" ht="30" hidden="false" customHeight="true" outlineLevel="0" collapsed="false">
      <c r="A34" s="48"/>
      <c r="B34" s="40" t="s">
        <v>48</v>
      </c>
      <c r="C34" s="40"/>
      <c r="D34" s="40"/>
      <c r="E34" s="40"/>
      <c r="F34" s="52"/>
      <c r="G34" s="53" t="n">
        <v>16</v>
      </c>
      <c r="H34" s="42" t="n">
        <v>0</v>
      </c>
      <c r="I34" s="42" t="n">
        <v>68</v>
      </c>
      <c r="J34" s="42" t="n">
        <v>162</v>
      </c>
      <c r="K34" s="42" t="n">
        <v>152</v>
      </c>
      <c r="L34" s="42" t="n">
        <v>22</v>
      </c>
      <c r="M34" s="49" t="n">
        <v>1826</v>
      </c>
      <c r="N34" s="49" t="n">
        <v>976</v>
      </c>
      <c r="O34" s="49" t="n">
        <v>850</v>
      </c>
      <c r="P34" s="49" t="n">
        <v>600</v>
      </c>
      <c r="Q34" s="49" t="n">
        <v>586</v>
      </c>
      <c r="R34" s="49" t="n">
        <v>640</v>
      </c>
      <c r="S34" s="42" t="n">
        <v>2</v>
      </c>
      <c r="T34" s="42" t="n">
        <v>1</v>
      </c>
    </row>
    <row r="35" s="26" customFormat="true" ht="15" hidden="false" customHeight="true" outlineLevel="0" collapsed="false">
      <c r="A35" s="22"/>
      <c r="B35" s="22"/>
      <c r="C35" s="44" t="s">
        <v>26</v>
      </c>
      <c r="D35" s="44"/>
      <c r="E35" s="44"/>
      <c r="F35" s="30"/>
      <c r="G35" s="45" t="n">
        <v>10</v>
      </c>
      <c r="H35" s="45" t="s">
        <v>25</v>
      </c>
      <c r="I35" s="45" t="n">
        <v>32</v>
      </c>
      <c r="J35" s="45" t="n">
        <v>76</v>
      </c>
      <c r="K35" s="45" t="n">
        <v>72</v>
      </c>
      <c r="L35" s="45" t="n">
        <v>10</v>
      </c>
      <c r="M35" s="49" t="n">
        <v>740</v>
      </c>
      <c r="N35" s="50" t="n">
        <v>379</v>
      </c>
      <c r="O35" s="50" t="n">
        <v>361</v>
      </c>
      <c r="P35" s="50" t="n">
        <v>241</v>
      </c>
      <c r="Q35" s="50" t="n">
        <v>233</v>
      </c>
      <c r="R35" s="50" t="n">
        <v>266</v>
      </c>
      <c r="S35" s="45" t="n">
        <v>1</v>
      </c>
      <c r="T35" s="25" t="n">
        <v>1</v>
      </c>
    </row>
    <row r="36" s="26" customFormat="true" ht="15" hidden="false" customHeight="true" outlineLevel="0" collapsed="false">
      <c r="A36" s="22"/>
      <c r="B36" s="22"/>
      <c r="C36" s="44" t="s">
        <v>28</v>
      </c>
      <c r="D36" s="44"/>
      <c r="E36" s="44"/>
      <c r="F36" s="30"/>
      <c r="G36" s="45" t="n">
        <v>2</v>
      </c>
      <c r="H36" s="45" t="s">
        <v>25</v>
      </c>
      <c r="I36" s="45" t="n">
        <v>9</v>
      </c>
      <c r="J36" s="45" t="n">
        <v>23</v>
      </c>
      <c r="K36" s="45" t="n">
        <v>25</v>
      </c>
      <c r="L36" s="45" t="n">
        <v>1</v>
      </c>
      <c r="M36" s="49" t="n">
        <v>178</v>
      </c>
      <c r="N36" s="50" t="n">
        <v>26</v>
      </c>
      <c r="O36" s="50" t="n">
        <v>152</v>
      </c>
      <c r="P36" s="50" t="n">
        <v>50</v>
      </c>
      <c r="Q36" s="50" t="n">
        <v>64</v>
      </c>
      <c r="R36" s="50" t="n">
        <v>64</v>
      </c>
      <c r="S36" s="45" t="n">
        <v>1</v>
      </c>
      <c r="T36" s="25" t="n">
        <v>0</v>
      </c>
    </row>
    <row r="37" s="26" customFormat="true" ht="15" hidden="false" customHeight="true" outlineLevel="0" collapsed="false">
      <c r="A37" s="22"/>
      <c r="B37" s="22"/>
      <c r="C37" s="44" t="s">
        <v>30</v>
      </c>
      <c r="D37" s="44"/>
      <c r="E37" s="44"/>
      <c r="F37" s="30"/>
      <c r="G37" s="45" t="n">
        <v>2</v>
      </c>
      <c r="H37" s="45" t="s">
        <v>25</v>
      </c>
      <c r="I37" s="45" t="n">
        <v>9</v>
      </c>
      <c r="J37" s="45" t="n">
        <v>20</v>
      </c>
      <c r="K37" s="45" t="n">
        <v>3</v>
      </c>
      <c r="L37" s="45" t="n">
        <v>0</v>
      </c>
      <c r="M37" s="49" t="n">
        <v>313</v>
      </c>
      <c r="N37" s="50" t="n">
        <v>146</v>
      </c>
      <c r="O37" s="50" t="n">
        <v>167</v>
      </c>
      <c r="P37" s="50" t="n">
        <v>106</v>
      </c>
      <c r="Q37" s="50" t="n">
        <v>88</v>
      </c>
      <c r="R37" s="50" t="n">
        <v>119</v>
      </c>
      <c r="S37" s="45" t="n">
        <v>0</v>
      </c>
      <c r="T37" s="25" t="n">
        <v>0</v>
      </c>
    </row>
    <row r="38" s="26" customFormat="true" ht="15" hidden="false" customHeight="true" outlineLevel="0" collapsed="false">
      <c r="A38" s="22"/>
      <c r="B38" s="22"/>
      <c r="C38" s="44" t="s">
        <v>41</v>
      </c>
      <c r="D38" s="44"/>
      <c r="E38" s="44"/>
      <c r="F38" s="30"/>
      <c r="G38" s="45" t="n">
        <v>1</v>
      </c>
      <c r="H38" s="45" t="s">
        <v>25</v>
      </c>
      <c r="I38" s="45" t="n">
        <v>15</v>
      </c>
      <c r="J38" s="45" t="n">
        <v>40</v>
      </c>
      <c r="K38" s="45" t="n">
        <v>46</v>
      </c>
      <c r="L38" s="45" t="n">
        <v>9</v>
      </c>
      <c r="M38" s="49" t="n">
        <v>579</v>
      </c>
      <c r="N38" s="50" t="n">
        <v>417</v>
      </c>
      <c r="O38" s="50" t="n">
        <v>162</v>
      </c>
      <c r="P38" s="50" t="n">
        <v>195</v>
      </c>
      <c r="Q38" s="50" t="n">
        <v>197</v>
      </c>
      <c r="R38" s="50" t="n">
        <v>187</v>
      </c>
      <c r="S38" s="45" t="n">
        <v>0</v>
      </c>
      <c r="T38" s="25" t="n">
        <v>0</v>
      </c>
    </row>
    <row r="39" s="26" customFormat="true" ht="15" hidden="false" customHeight="true" outlineLevel="0" collapsed="false">
      <c r="A39" s="22"/>
      <c r="B39" s="22"/>
      <c r="C39" s="44" t="s">
        <v>42</v>
      </c>
      <c r="D39" s="44"/>
      <c r="E39" s="44"/>
      <c r="F39" s="30"/>
      <c r="G39" s="45" t="n">
        <v>1</v>
      </c>
      <c r="H39" s="45" t="s">
        <v>25</v>
      </c>
      <c r="I39" s="45" t="n">
        <v>3</v>
      </c>
      <c r="J39" s="45" t="n">
        <v>3</v>
      </c>
      <c r="K39" s="45" t="n">
        <v>6</v>
      </c>
      <c r="L39" s="45" t="n">
        <v>2</v>
      </c>
      <c r="M39" s="49" t="n">
        <v>16</v>
      </c>
      <c r="N39" s="50" t="n">
        <v>8</v>
      </c>
      <c r="O39" s="50" t="n">
        <v>8</v>
      </c>
      <c r="P39" s="50" t="n">
        <v>8</v>
      </c>
      <c r="Q39" s="45" t="n">
        <v>4</v>
      </c>
      <c r="R39" s="45" t="n">
        <v>4</v>
      </c>
      <c r="S39" s="45" t="n">
        <v>0</v>
      </c>
      <c r="T39" s="25" t="n">
        <v>0</v>
      </c>
    </row>
    <row r="40" s="26" customFormat="true" ht="7.15" hidden="false" customHeight="true" outlineLevel="0" collapsed="false">
      <c r="A40" s="54"/>
      <c r="B40" s="54"/>
      <c r="C40" s="54"/>
      <c r="D40" s="54"/>
      <c r="E40" s="54"/>
      <c r="F40" s="55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4"/>
      <c r="T40" s="54"/>
    </row>
    <row r="41" s="61" customFormat="true" ht="12.75" hidden="false" customHeight="true" outlineLevel="0" collapsed="false">
      <c r="A41" s="58" t="s">
        <v>49</v>
      </c>
      <c r="B41" s="59"/>
      <c r="C41" s="59"/>
      <c r="D41" s="60"/>
      <c r="E41" s="59"/>
      <c r="F41" s="60"/>
      <c r="G41" s="60"/>
      <c r="H41" s="60"/>
      <c r="I41" s="60"/>
      <c r="J41" s="60"/>
      <c r="K41" s="60"/>
      <c r="L41" s="60"/>
      <c r="M41" s="60"/>
      <c r="N41" s="60"/>
    </row>
    <row r="42" s="61" customFormat="true" ht="12.75" hidden="false" customHeight="true" outlineLevel="0" collapsed="false">
      <c r="A42" s="58"/>
      <c r="B42" s="59"/>
      <c r="C42" s="59"/>
      <c r="D42" s="60"/>
      <c r="E42" s="59"/>
      <c r="F42" s="60"/>
      <c r="G42" s="60"/>
      <c r="H42" s="60"/>
      <c r="I42" s="60"/>
      <c r="J42" s="60"/>
      <c r="K42" s="60"/>
      <c r="L42" s="60"/>
      <c r="M42" s="60"/>
      <c r="N42" s="60"/>
    </row>
  </sheetData>
  <mergeCells count="53">
    <mergeCell ref="A1:T1"/>
    <mergeCell ref="A3:F6"/>
    <mergeCell ref="G3:H4"/>
    <mergeCell ref="I3:I6"/>
    <mergeCell ref="J3:K4"/>
    <mergeCell ref="L3:L6"/>
    <mergeCell ref="M3:R3"/>
    <mergeCell ref="S3:T3"/>
    <mergeCell ref="M4:M6"/>
    <mergeCell ref="P4:P6"/>
    <mergeCell ref="Q4:Q6"/>
    <mergeCell ref="R4:R6"/>
    <mergeCell ref="S4:S6"/>
    <mergeCell ref="T4:T6"/>
    <mergeCell ref="G5:G6"/>
    <mergeCell ref="H5:H6"/>
    <mergeCell ref="J5:J6"/>
    <mergeCell ref="K5:K6"/>
    <mergeCell ref="N5:N6"/>
    <mergeCell ref="O5:O6"/>
    <mergeCell ref="B7:C7"/>
    <mergeCell ref="B8:C8"/>
    <mergeCell ref="B9:C9"/>
    <mergeCell ref="B10:E10"/>
    <mergeCell ref="C11:E11"/>
    <mergeCell ref="B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20:57Z</dcterms:created>
  <dc:creator>oa</dc:creator>
  <dc:description/>
  <dc:language>en-US</dc:language>
  <cp:lastModifiedBy>田崎 千秋</cp:lastModifiedBy>
  <cp:lastPrinted>2020-08-31T23:32:46Z</cp:lastPrinted>
  <dcterms:modified xsi:type="dcterms:W3CDTF">2024-01-18T07:24:35Z</dcterms:modified>
  <cp:revision>0</cp:revision>
  <dc:subject/>
  <dc:title/>
</cp:coreProperties>
</file>