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9-1" sheetId="1" state="visible" r:id="rId2"/>
    <sheet name="9-2" sheetId="2" state="visible" r:id="rId3"/>
    <sheet name="9-3" sheetId="3" state="visible" r:id="rId4"/>
    <sheet name="9-4" sheetId="4" state="visible" r:id="rId5"/>
    <sheet name="10-1" sheetId="5" state="visible" r:id="rId6"/>
  </sheets>
  <definedNames>
    <definedName function="false" hidden="false" localSheetId="4" name="_xlnm.Print_Area" vbProcedure="false">'10-1'!$A$1:$AB$54</definedName>
    <definedName function="false" hidden="false" localSheetId="0" name="_xlnm.Print_Area" vbProcedure="false">'9-1'!$A$1:$AI$76</definedName>
    <definedName function="false" hidden="false" localSheetId="1" name="_xlnm.Print_Area" vbProcedure="false">'9-2'!$A$1:$AI$71</definedName>
    <definedName function="false" hidden="false" localSheetId="2" name="_xlnm.Print_Area" vbProcedure="false">'9-3'!$A$1:$AG$73</definedName>
    <definedName function="false" hidden="false" localSheetId="3" name="_xlnm.Print_Area" vbProcedure="false">'9-4'!$A$1:$A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111">
  <si>
    <t xml:space="preserve">９　　専修学校</t>
  </si>
  <si>
    <r>
      <rPr>
        <sz val="14"/>
        <rFont val="Noto Sans"/>
        <family val="2"/>
      </rPr>
      <t xml:space="preserve">　　９</t>
    </r>
    <r>
      <rPr>
        <sz val="14"/>
        <rFont val="明朝"/>
        <family val="1"/>
        <charset val="128"/>
      </rPr>
      <t xml:space="preserve">-</t>
    </r>
    <r>
      <rPr>
        <sz val="14"/>
        <rFont val="Noto Sans"/>
        <family val="2"/>
      </rPr>
      <t xml:space="preserve">１  専修学校の学校数・学科数</t>
    </r>
  </si>
  <si>
    <t xml:space="preserve">   （ １ ） 市町別</t>
  </si>
  <si>
    <t xml:space="preserve">区　分</t>
  </si>
  <si>
    <t xml:space="preserve">学校数</t>
  </si>
  <si>
    <t xml:space="preserve">学科数</t>
  </si>
  <si>
    <t xml:space="preserve">計</t>
  </si>
  <si>
    <t xml:space="preserve">公立</t>
  </si>
  <si>
    <t xml:space="preserve">私立</t>
  </si>
  <si>
    <t xml:space="preserve">（再掲）　昼間</t>
  </si>
  <si>
    <t xml:space="preserve">高等課程</t>
  </si>
  <si>
    <t xml:space="preserve">専門課程</t>
  </si>
  <si>
    <t xml:space="preserve">一般課程</t>
  </si>
  <si>
    <t xml:space="preserve">２８年度</t>
  </si>
  <si>
    <t xml:space="preserve">３年度</t>
  </si>
  <si>
    <t xml:space="preserve">…</t>
  </si>
  <si>
    <t xml:space="preserve">４年度</t>
  </si>
  <si>
    <t xml:space="preserve">５年度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壱岐市</t>
  </si>
  <si>
    <t xml:space="preserve">   （ ２ ） 学科別</t>
  </si>
  <si>
    <t xml:space="preserve">工　業　関　係　</t>
  </si>
  <si>
    <t xml:space="preserve">  電 気 ・ 電 子</t>
  </si>
  <si>
    <t xml:space="preserve"> 電気 ・ 電子</t>
  </si>
  <si>
    <t xml:space="preserve">　電 子 計 算 機</t>
  </si>
  <si>
    <t xml:space="preserve"> 電 子 計 算 機</t>
  </si>
  <si>
    <t xml:space="preserve">  情　報　処　理</t>
  </si>
  <si>
    <t xml:space="preserve">　情　報　処　理</t>
  </si>
  <si>
    <t xml:space="preserve">医　療　関　係　</t>
  </si>
  <si>
    <t xml:space="preserve">　看　　　　　護</t>
  </si>
  <si>
    <t xml:space="preserve">　准　　看　　護</t>
  </si>
  <si>
    <t xml:space="preserve">　歯　科　衛　生</t>
  </si>
  <si>
    <t xml:space="preserve">　歯　科　技　工</t>
  </si>
  <si>
    <t xml:space="preserve">　臨　床　検　査</t>
  </si>
  <si>
    <t xml:space="preserve">  はり・きゅう・あんま</t>
  </si>
  <si>
    <t xml:space="preserve">   はり・きゅう・あんま</t>
  </si>
  <si>
    <t xml:space="preserve">　柔　道　整　復</t>
  </si>
  <si>
    <t xml:space="preserve">　理学・作業療法</t>
  </si>
  <si>
    <t xml:space="preserve">　そ　　の　　他</t>
  </si>
  <si>
    <t xml:space="preserve">衛　生　関　係　</t>
  </si>
  <si>
    <t xml:space="preserve">　栄　　　　　養</t>
  </si>
  <si>
    <t xml:space="preserve">　調　　　　　理</t>
  </si>
  <si>
    <t xml:space="preserve">　美　　　　　容</t>
  </si>
  <si>
    <t xml:space="preserve">　製菓 ・ 製パン　</t>
  </si>
  <si>
    <t xml:space="preserve">　製菓・製パン　</t>
  </si>
  <si>
    <t xml:space="preserve">教育・社会福祉関係</t>
  </si>
  <si>
    <t xml:space="preserve">　保 育 士 養 成</t>
  </si>
  <si>
    <t xml:space="preserve">　介　護　福　祉</t>
  </si>
  <si>
    <t xml:space="preserve">商業実務関係　　</t>
  </si>
  <si>
    <t xml:space="preserve">　商　　　　　業</t>
  </si>
  <si>
    <t xml:space="preserve">　経　理・簿　記</t>
  </si>
  <si>
    <t xml:space="preserve">　経　　　　　営</t>
  </si>
  <si>
    <t xml:space="preserve">　ビ　ジ　ネ　ス</t>
  </si>
  <si>
    <t xml:space="preserve">服飾・家政関係　</t>
  </si>
  <si>
    <t xml:space="preserve">　家　　　　　政</t>
  </si>
  <si>
    <t xml:space="preserve">　和　　洋　　裁</t>
  </si>
  <si>
    <t xml:space="preserve">　ファッションビジネス</t>
  </si>
  <si>
    <t xml:space="preserve">文化・教養関係　</t>
  </si>
  <si>
    <t xml:space="preserve">　デ  ザ  イ  ン</t>
  </si>
  <si>
    <t xml:space="preserve">　受　験・補　習</t>
  </si>
  <si>
    <t xml:space="preserve">　法　律　行　政</t>
  </si>
  <si>
    <t xml:space="preserve">　ス　ポ　ー　ツ</t>
  </si>
  <si>
    <t xml:space="preserve">（注）この表の「学校数」は、区分欄の学科をもっている学校の延数である。休校中の学校は含まれていない。</t>
  </si>
  <si>
    <r>
      <rPr>
        <sz val="14"/>
        <rFont val="Noto Sans"/>
        <family val="2"/>
      </rPr>
      <t xml:space="preserve">　　９</t>
    </r>
    <r>
      <rPr>
        <sz val="14"/>
        <rFont val="明朝"/>
        <family val="1"/>
        <charset val="128"/>
      </rPr>
      <t xml:space="preserve">-</t>
    </r>
    <r>
      <rPr>
        <sz val="14"/>
        <rFont val="Noto Sans"/>
        <family val="2"/>
      </rPr>
      <t xml:space="preserve">２  専修学校の生徒数</t>
    </r>
  </si>
  <si>
    <r>
      <rPr>
        <sz val="14"/>
        <rFont val="明朝"/>
        <family val="1"/>
        <charset val="128"/>
      </rPr>
      <t xml:space="preserve">( </t>
    </r>
    <r>
      <rPr>
        <sz val="14"/>
        <rFont val="Noto Sans"/>
        <family val="2"/>
      </rPr>
      <t xml:space="preserve">１ ） 市町別</t>
    </r>
  </si>
  <si>
    <t xml:space="preserve">高等課程 （ 続き ）</t>
  </si>
  <si>
    <t xml:space="preserve">（ 再掲 ） 昼間</t>
  </si>
  <si>
    <t xml:space="preserve">私立のみ</t>
  </si>
  <si>
    <t xml:space="preserve">私立のみ （ 続き ）</t>
  </si>
  <si>
    <t xml:space="preserve">男</t>
  </si>
  <si>
    <t xml:space="preserve">女</t>
  </si>
  <si>
    <t xml:space="preserve">（２）学科別</t>
  </si>
  <si>
    <t xml:space="preserve">  電 子 計 算 機</t>
  </si>
  <si>
    <t xml:space="preserve">　製 菓・製 パ ン　</t>
  </si>
  <si>
    <t xml:space="preserve">　デ　ザ　イ　ン</t>
  </si>
  <si>
    <r>
      <rPr>
        <sz val="14"/>
        <rFont val="Noto Sans"/>
        <family val="2"/>
      </rPr>
      <t xml:space="preserve">　　９</t>
    </r>
    <r>
      <rPr>
        <sz val="14"/>
        <rFont val="明朝"/>
        <family val="1"/>
        <charset val="128"/>
      </rPr>
      <t xml:space="preserve">-</t>
    </r>
    <r>
      <rPr>
        <sz val="14"/>
        <rFont val="Noto Sans"/>
        <family val="2"/>
      </rPr>
      <t xml:space="preserve">３  専修学校の生徒入学者及び卒業者数</t>
    </r>
  </si>
  <si>
    <t xml:space="preserve">（ １ ） 市町別</t>
  </si>
  <si>
    <t xml:space="preserve">入学者数</t>
  </si>
  <si>
    <t xml:space="preserve">卒業
者数</t>
  </si>
  <si>
    <t xml:space="preserve">（注） 「卒業者数」は区分記載の年度の前年度間に卒業した者の数である。</t>
  </si>
  <si>
    <t xml:space="preserve">    （２）学科別</t>
  </si>
  <si>
    <r>
      <rPr>
        <sz val="14"/>
        <rFont val="Noto Sans"/>
        <family val="2"/>
      </rPr>
      <t xml:space="preserve">　　９</t>
    </r>
    <r>
      <rPr>
        <sz val="14"/>
        <rFont val="明朝"/>
        <family val="1"/>
        <charset val="128"/>
      </rPr>
      <t xml:space="preserve">-</t>
    </r>
    <r>
      <rPr>
        <sz val="14"/>
        <rFont val="Noto Sans"/>
        <family val="2"/>
      </rPr>
      <t xml:space="preserve">４  専修学校の教職員数</t>
    </r>
  </si>
  <si>
    <t xml:space="preserve">教員数</t>
  </si>
  <si>
    <t xml:space="preserve">職員数（本務者）</t>
  </si>
  <si>
    <t xml:space="preserve">本務者</t>
  </si>
  <si>
    <t xml:space="preserve">兼務者</t>
  </si>
  <si>
    <r>
      <rPr>
        <sz val="11"/>
        <rFont val="Noto Sans"/>
        <family val="2"/>
      </rPr>
      <t xml:space="preserve">（再掲）　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Noto Sans"/>
        <family val="2"/>
      </rPr>
      <t xml:space="preserve">高等課程</t>
    </r>
  </si>
  <si>
    <r>
      <rPr>
        <sz val="11"/>
        <rFont val="Noto Sans"/>
        <family val="2"/>
      </rPr>
      <t xml:space="preserve">（再掲）　</t>
    </r>
    <r>
      <rPr>
        <sz val="10"/>
        <rFont val="Noto Sans"/>
        <family val="2"/>
      </rPr>
      <t xml:space="preserve">専門課程</t>
    </r>
  </si>
  <si>
    <r>
      <rPr>
        <sz val="11"/>
        <rFont val="Noto Sans"/>
        <family val="2"/>
      </rPr>
      <t xml:space="preserve">（再掲）　</t>
    </r>
    <r>
      <rPr>
        <sz val="10"/>
        <rFont val="Noto Sans"/>
        <family val="2"/>
      </rPr>
      <t xml:space="preserve">一般課程</t>
    </r>
  </si>
  <si>
    <t xml:space="preserve">１０　各種学校</t>
  </si>
  <si>
    <r>
      <rPr>
        <sz val="14"/>
        <rFont val="Noto Sans"/>
        <family val="2"/>
      </rPr>
      <t xml:space="preserve">　１０</t>
    </r>
    <r>
      <rPr>
        <sz val="14"/>
        <rFont val="明朝"/>
        <family val="1"/>
        <charset val="128"/>
      </rPr>
      <t xml:space="preserve">-</t>
    </r>
    <r>
      <rPr>
        <sz val="14"/>
        <rFont val="Noto Sans"/>
        <family val="2"/>
      </rPr>
      <t xml:space="preserve">１　各種学校の学校数・課程数・生徒数・教職員数</t>
    </r>
  </si>
  <si>
    <t xml:space="preserve">    （１）市町別</t>
  </si>
  <si>
    <t xml:space="preserve">課程数</t>
  </si>
  <si>
    <t xml:space="preserve">生徒数</t>
  </si>
  <si>
    <t xml:space="preserve">生徒数（続き）</t>
  </si>
  <si>
    <t xml:space="preserve">（再掲）昼間</t>
  </si>
  <si>
    <t xml:space="preserve">入学者数（続き）</t>
  </si>
  <si>
    <t xml:space="preserve">卒業者数</t>
  </si>
  <si>
    <t xml:space="preserve">五島市</t>
  </si>
  <si>
    <t xml:space="preserve">    （ ２ ） 学科別</t>
  </si>
  <si>
    <t xml:space="preserve">　タ イ ピ ス ト</t>
  </si>
  <si>
    <t xml:space="preserve">　家　　　　　庭</t>
  </si>
  <si>
    <t xml:space="preserve">　編　物・手　芸</t>
  </si>
  <si>
    <t xml:space="preserve">そ　　の　　他　</t>
  </si>
  <si>
    <t xml:space="preserve">　予　　備　　校</t>
  </si>
  <si>
    <t xml:space="preserve">　外 国 人 学 校</t>
  </si>
  <si>
    <t xml:space="preserve">（ 注 ）この表の「学校数」は、区分欄の学科をもっている学校の延べ数である。休校中の学校は含まれてい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0;\－"/>
    <numFmt numFmtId="166" formatCode="[$-409]h:mm"/>
    <numFmt numFmtId="167" formatCode="[$-409]#,##0_);[RED]\(#,##0\)"/>
    <numFmt numFmtId="168" formatCode="#,##0;0;\…"/>
  </numFmts>
  <fonts count="26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4"/>
      <name val="明朝"/>
      <family val="1"/>
      <charset val="128"/>
    </font>
    <font>
      <sz val="12"/>
      <name val="明朝"/>
      <family val="1"/>
      <charset val="128"/>
    </font>
    <font>
      <sz val="11"/>
      <name val="Noto Sans"/>
      <family val="2"/>
    </font>
    <font>
      <sz val="11"/>
      <name val="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2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76562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3" min="2" style="1" width="0.66"/>
    <col collapsed="false" customWidth="true" hidden="false" outlineLevel="0" max="4" min="4" style="1" width="18.54"/>
    <col collapsed="false" customWidth="true" hidden="false" outlineLevel="0" max="5" min="5" style="1" width="8.66"/>
    <col collapsed="false" customWidth="true" hidden="false" outlineLevel="0" max="8" min="6" style="1" width="9.32"/>
    <col collapsed="false" customWidth="true" hidden="false" outlineLevel="0" max="9" min="9" style="1" width="8.66"/>
    <col collapsed="false" customWidth="true" hidden="false" outlineLevel="0" max="12" min="10" style="1" width="9.32"/>
    <col collapsed="false" customWidth="true" hidden="false" outlineLevel="0" max="13" min="13" style="1" width="8.66"/>
    <col collapsed="false" customWidth="true" hidden="false" outlineLevel="0" max="16" min="14" style="1" width="9.32"/>
    <col collapsed="false" customWidth="true" hidden="false" outlineLevel="0" max="18" min="17" style="1" width="3.99"/>
    <col collapsed="false" customWidth="true" hidden="false" outlineLevel="0" max="19" min="19" style="1" width="8.66"/>
    <col collapsed="false" customWidth="true" hidden="false" outlineLevel="0" max="22" min="20" style="1" width="9.32"/>
    <col collapsed="false" customWidth="true" hidden="false" outlineLevel="0" max="24" min="23" style="1" width="8.66"/>
    <col collapsed="false" customWidth="true" hidden="false" outlineLevel="0" max="27" min="25" style="1" width="9.32"/>
    <col collapsed="false" customWidth="true" hidden="false" outlineLevel="0" max="28" min="28" style="1" width="8.66"/>
    <col collapsed="false" customWidth="true" hidden="false" outlineLevel="0" max="31" min="29" style="1" width="9.32"/>
    <col collapsed="false" customWidth="true" hidden="false" outlineLevel="0" max="32" min="32" style="1" width="0.43"/>
    <col collapsed="false" customWidth="true" hidden="false" outlineLevel="0" max="33" min="33" style="1" width="18.33"/>
    <col collapsed="false" customWidth="true" hidden="false" outlineLevel="0" max="34" min="34" style="2" width="0.43"/>
    <col collapsed="false" customWidth="false" hidden="false" outlineLevel="0" max="257" min="35" style="1" width="9.1"/>
  </cols>
  <sheetData>
    <row r="1" customFormat="false" ht="24" hidden="false" customHeight="true" outlineLevel="0" collapsed="false">
      <c r="D1" s="3" t="s">
        <v>0</v>
      </c>
      <c r="Q1" s="2"/>
      <c r="R1" s="2"/>
      <c r="AE1" s="4" t="s">
        <v>0</v>
      </c>
    </row>
    <row r="2" customFormat="false" ht="2.1" hidden="false" customHeight="true" outlineLevel="0" collapsed="false">
      <c r="D2" s="5"/>
      <c r="Q2" s="2"/>
      <c r="R2" s="2"/>
    </row>
    <row r="3" customFormat="false" ht="24" hidden="false" customHeight="true" outlineLevel="0" collapsed="false">
      <c r="D3" s="6" t="s">
        <v>1</v>
      </c>
      <c r="Q3" s="2"/>
      <c r="R3" s="2"/>
    </row>
    <row r="4" customFormat="false" ht="15.75" hidden="false" customHeight="true" outlineLevel="0" collapsed="false">
      <c r="D4" s="7" t="s">
        <v>2</v>
      </c>
      <c r="E4" s="8"/>
      <c r="Q4" s="2"/>
      <c r="R4" s="2"/>
    </row>
    <row r="5" customFormat="false" ht="11.25" hidden="false" customHeight="true" outlineLevel="0" collapsed="false">
      <c r="B5" s="9"/>
      <c r="C5" s="9"/>
      <c r="D5" s="10"/>
      <c r="E5" s="11"/>
      <c r="F5" s="11"/>
      <c r="G5" s="9"/>
      <c r="H5" s="9"/>
      <c r="I5" s="9"/>
      <c r="J5" s="9"/>
      <c r="K5" s="9"/>
      <c r="L5" s="9"/>
      <c r="M5" s="9"/>
      <c r="N5" s="9"/>
      <c r="O5" s="9"/>
      <c r="P5" s="9"/>
      <c r="Q5" s="2"/>
      <c r="R5" s="2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customFormat="false" ht="18" hidden="false" customHeight="true" outlineLevel="0" collapsed="false">
      <c r="B6" s="2"/>
      <c r="C6" s="2"/>
      <c r="D6" s="12" t="s">
        <v>3</v>
      </c>
      <c r="E6" s="13" t="s">
        <v>4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  <c r="R6" s="14"/>
      <c r="S6" s="12" t="s">
        <v>5</v>
      </c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5"/>
      <c r="AG6" s="16" t="s">
        <v>3</v>
      </c>
      <c r="AH6" s="17"/>
    </row>
    <row r="7" customFormat="false" ht="18" hidden="false" customHeight="true" outlineLevel="0" collapsed="false">
      <c r="B7" s="2"/>
      <c r="C7" s="2"/>
      <c r="D7" s="12"/>
      <c r="E7" s="18" t="s">
        <v>6</v>
      </c>
      <c r="F7" s="18"/>
      <c r="G7" s="18"/>
      <c r="H7" s="18"/>
      <c r="I7" s="19" t="s">
        <v>7</v>
      </c>
      <c r="J7" s="19"/>
      <c r="K7" s="19"/>
      <c r="L7" s="19"/>
      <c r="M7" s="20" t="s">
        <v>8</v>
      </c>
      <c r="N7" s="20"/>
      <c r="O7" s="20"/>
      <c r="P7" s="20"/>
      <c r="Q7" s="14"/>
      <c r="R7" s="14"/>
      <c r="S7" s="21" t="s">
        <v>6</v>
      </c>
      <c r="T7" s="21"/>
      <c r="U7" s="21"/>
      <c r="V7" s="21"/>
      <c r="W7" s="22" t="s">
        <v>9</v>
      </c>
      <c r="X7" s="18" t="s">
        <v>7</v>
      </c>
      <c r="Y7" s="18"/>
      <c r="Z7" s="18"/>
      <c r="AA7" s="18"/>
      <c r="AB7" s="19" t="s">
        <v>8</v>
      </c>
      <c r="AC7" s="19"/>
      <c r="AD7" s="19"/>
      <c r="AE7" s="19"/>
      <c r="AF7" s="15"/>
      <c r="AG7" s="16"/>
      <c r="AH7" s="17"/>
    </row>
    <row r="8" customFormat="false" ht="24" hidden="false" customHeight="true" outlineLevel="0" collapsed="false">
      <c r="B8" s="2"/>
      <c r="C8" s="2"/>
      <c r="D8" s="12"/>
      <c r="E8" s="23" t="s">
        <v>6</v>
      </c>
      <c r="F8" s="24" t="s">
        <v>10</v>
      </c>
      <c r="G8" s="24" t="s">
        <v>11</v>
      </c>
      <c r="H8" s="24" t="s">
        <v>12</v>
      </c>
      <c r="I8" s="23" t="s">
        <v>6</v>
      </c>
      <c r="J8" s="24" t="s">
        <v>10</v>
      </c>
      <c r="K8" s="24" t="s">
        <v>11</v>
      </c>
      <c r="L8" s="24" t="s">
        <v>12</v>
      </c>
      <c r="M8" s="23" t="s">
        <v>6</v>
      </c>
      <c r="N8" s="24" t="s">
        <v>10</v>
      </c>
      <c r="O8" s="24" t="s">
        <v>11</v>
      </c>
      <c r="P8" s="25" t="s">
        <v>12</v>
      </c>
      <c r="Q8" s="26"/>
      <c r="R8" s="26"/>
      <c r="S8" s="27" t="s">
        <v>6</v>
      </c>
      <c r="T8" s="24" t="s">
        <v>10</v>
      </c>
      <c r="U8" s="24" t="s">
        <v>11</v>
      </c>
      <c r="V8" s="24" t="s">
        <v>12</v>
      </c>
      <c r="W8" s="22"/>
      <c r="X8" s="27" t="s">
        <v>6</v>
      </c>
      <c r="Y8" s="24" t="s">
        <v>10</v>
      </c>
      <c r="Z8" s="24" t="s">
        <v>11</v>
      </c>
      <c r="AA8" s="24" t="s">
        <v>12</v>
      </c>
      <c r="AB8" s="23" t="s">
        <v>6</v>
      </c>
      <c r="AC8" s="24" t="s">
        <v>10</v>
      </c>
      <c r="AD8" s="24" t="s">
        <v>11</v>
      </c>
      <c r="AE8" s="24" t="s">
        <v>12</v>
      </c>
      <c r="AF8" s="15"/>
      <c r="AG8" s="16"/>
      <c r="AH8" s="28"/>
    </row>
    <row r="9" customFormat="false" ht="9.9" hidden="false" customHeight="true" outlineLevel="0" collapsed="false">
      <c r="B9" s="29"/>
      <c r="C9" s="29"/>
      <c r="D9" s="30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17"/>
      <c r="R9" s="17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2"/>
      <c r="AG9" s="31"/>
      <c r="AH9" s="31"/>
    </row>
    <row r="10" s="33" customFormat="true" ht="15.9" hidden="false" customHeight="true" outlineLevel="0" collapsed="false">
      <c r="B10" s="34"/>
      <c r="C10" s="35" t="s">
        <v>13</v>
      </c>
      <c r="D10" s="36" t="s">
        <v>14</v>
      </c>
      <c r="E10" s="37" t="n">
        <v>36</v>
      </c>
      <c r="F10" s="37" t="s">
        <v>15</v>
      </c>
      <c r="G10" s="37" t="s">
        <v>15</v>
      </c>
      <c r="H10" s="37" t="s">
        <v>15</v>
      </c>
      <c r="I10" s="37" t="n">
        <v>1</v>
      </c>
      <c r="J10" s="37" t="s">
        <v>15</v>
      </c>
      <c r="K10" s="37" t="s">
        <v>15</v>
      </c>
      <c r="L10" s="37" t="s">
        <v>15</v>
      </c>
      <c r="M10" s="37" t="n">
        <v>35</v>
      </c>
      <c r="N10" s="37" t="s">
        <v>15</v>
      </c>
      <c r="O10" s="37" t="s">
        <v>15</v>
      </c>
      <c r="P10" s="37" t="s">
        <v>15</v>
      </c>
      <c r="Q10" s="37"/>
      <c r="R10" s="37"/>
      <c r="S10" s="37" t="n">
        <v>68</v>
      </c>
      <c r="T10" s="37" t="n">
        <v>3</v>
      </c>
      <c r="U10" s="37" t="n">
        <v>61</v>
      </c>
      <c r="V10" s="37" t="n">
        <v>4</v>
      </c>
      <c r="W10" s="37" t="n">
        <v>60</v>
      </c>
      <c r="X10" s="37" t="n">
        <v>1</v>
      </c>
      <c r="Y10" s="37" t="n">
        <v>0</v>
      </c>
      <c r="Z10" s="37" t="n">
        <v>1</v>
      </c>
      <c r="AA10" s="37" t="n">
        <v>0</v>
      </c>
      <c r="AB10" s="37" t="n">
        <v>67</v>
      </c>
      <c r="AC10" s="37" t="n">
        <v>3</v>
      </c>
      <c r="AD10" s="37" t="n">
        <v>60</v>
      </c>
      <c r="AE10" s="37" t="n">
        <v>4</v>
      </c>
      <c r="AF10" s="38"/>
      <c r="AG10" s="39" t="s">
        <v>14</v>
      </c>
      <c r="AH10" s="39"/>
    </row>
    <row r="11" s="33" customFormat="true" ht="15.9" hidden="false" customHeight="true" outlineLevel="0" collapsed="false">
      <c r="B11" s="35"/>
      <c r="C11" s="35" t="s">
        <v>13</v>
      </c>
      <c r="D11" s="36" t="s">
        <v>16</v>
      </c>
      <c r="E11" s="37" t="n">
        <v>34</v>
      </c>
      <c r="F11" s="37" t="s">
        <v>15</v>
      </c>
      <c r="G11" s="37" t="s">
        <v>15</v>
      </c>
      <c r="H11" s="37" t="s">
        <v>15</v>
      </c>
      <c r="I11" s="37" t="n">
        <v>1</v>
      </c>
      <c r="J11" s="37" t="s">
        <v>15</v>
      </c>
      <c r="K11" s="37" t="s">
        <v>15</v>
      </c>
      <c r="L11" s="37" t="s">
        <v>15</v>
      </c>
      <c r="M11" s="37" t="n">
        <v>33</v>
      </c>
      <c r="N11" s="37" t="s">
        <v>15</v>
      </c>
      <c r="O11" s="37" t="s">
        <v>15</v>
      </c>
      <c r="P11" s="37" t="s">
        <v>15</v>
      </c>
      <c r="Q11" s="37"/>
      <c r="R11" s="37"/>
      <c r="S11" s="37" t="n">
        <v>83</v>
      </c>
      <c r="T11" s="37" t="n">
        <v>4</v>
      </c>
      <c r="U11" s="37" t="n">
        <v>75</v>
      </c>
      <c r="V11" s="37" t="n">
        <v>4</v>
      </c>
      <c r="W11" s="37" t="n">
        <v>72</v>
      </c>
      <c r="X11" s="37" t="n">
        <v>1</v>
      </c>
      <c r="Y11" s="37" t="n">
        <v>0</v>
      </c>
      <c r="Z11" s="37" t="n">
        <v>1</v>
      </c>
      <c r="AA11" s="37" t="n">
        <v>0</v>
      </c>
      <c r="AB11" s="37" t="n">
        <v>82</v>
      </c>
      <c r="AC11" s="37" t="n">
        <v>4</v>
      </c>
      <c r="AD11" s="37" t="n">
        <v>74</v>
      </c>
      <c r="AE11" s="37" t="n">
        <v>4</v>
      </c>
      <c r="AF11" s="38"/>
      <c r="AG11" s="39" t="s">
        <v>16</v>
      </c>
      <c r="AH11" s="39"/>
    </row>
    <row r="12" s="33" customFormat="true" ht="21" hidden="false" customHeight="true" outlineLevel="0" collapsed="false">
      <c r="A12" s="40"/>
      <c r="B12" s="41"/>
      <c r="C12" s="42" t="s">
        <v>13</v>
      </c>
      <c r="D12" s="43" t="s">
        <v>17</v>
      </c>
      <c r="E12" s="44" t="n">
        <v>34</v>
      </c>
      <c r="F12" s="45" t="s">
        <v>15</v>
      </c>
      <c r="G12" s="45" t="s">
        <v>15</v>
      </c>
      <c r="H12" s="45" t="s">
        <v>15</v>
      </c>
      <c r="I12" s="45" t="n">
        <v>1</v>
      </c>
      <c r="J12" s="45" t="s">
        <v>15</v>
      </c>
      <c r="K12" s="45" t="s">
        <v>15</v>
      </c>
      <c r="L12" s="45" t="s">
        <v>15</v>
      </c>
      <c r="M12" s="45" t="n">
        <v>33</v>
      </c>
      <c r="N12" s="45" t="s">
        <v>15</v>
      </c>
      <c r="O12" s="45" t="s">
        <v>15</v>
      </c>
      <c r="P12" s="45" t="s">
        <v>15</v>
      </c>
      <c r="Q12" s="45"/>
      <c r="R12" s="45"/>
      <c r="S12" s="45" t="n">
        <v>77</v>
      </c>
      <c r="T12" s="45" t="n">
        <v>2</v>
      </c>
      <c r="U12" s="45" t="n">
        <v>71</v>
      </c>
      <c r="V12" s="45" t="n">
        <v>4</v>
      </c>
      <c r="W12" s="45" t="n">
        <v>71</v>
      </c>
      <c r="X12" s="45" t="n">
        <v>1</v>
      </c>
      <c r="Y12" s="45" t="n">
        <v>0</v>
      </c>
      <c r="Z12" s="45" t="n">
        <v>1</v>
      </c>
      <c r="AA12" s="45" t="n">
        <v>0</v>
      </c>
      <c r="AB12" s="45" t="n">
        <v>76</v>
      </c>
      <c r="AC12" s="45" t="n">
        <v>2</v>
      </c>
      <c r="AD12" s="45" t="n">
        <v>70</v>
      </c>
      <c r="AE12" s="46" t="n">
        <v>4</v>
      </c>
      <c r="AF12" s="47"/>
      <c r="AG12" s="48" t="s">
        <v>17</v>
      </c>
      <c r="AH12" s="49"/>
      <c r="AI12" s="40"/>
    </row>
    <row r="13" s="33" customFormat="true" ht="15" hidden="false" customHeight="true" outlineLevel="0" collapsed="false">
      <c r="B13" s="35"/>
      <c r="C13" s="35"/>
      <c r="D13" s="50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2"/>
      <c r="AG13" s="53"/>
      <c r="AH13" s="53"/>
    </row>
    <row r="14" s="54" customFormat="true" ht="15.9" hidden="false" customHeight="true" outlineLevel="0" collapsed="false">
      <c r="B14" s="55"/>
      <c r="C14" s="55"/>
      <c r="D14" s="56" t="s">
        <v>18</v>
      </c>
      <c r="E14" s="57" t="n">
        <v>16</v>
      </c>
      <c r="F14" s="58" t="s">
        <v>15</v>
      </c>
      <c r="G14" s="58" t="s">
        <v>15</v>
      </c>
      <c r="H14" s="58" t="s">
        <v>15</v>
      </c>
      <c r="I14" s="57" t="n">
        <v>0</v>
      </c>
      <c r="J14" s="58" t="s">
        <v>15</v>
      </c>
      <c r="K14" s="58" t="s">
        <v>15</v>
      </c>
      <c r="L14" s="58" t="s">
        <v>15</v>
      </c>
      <c r="M14" s="57" t="n">
        <v>16</v>
      </c>
      <c r="N14" s="58" t="s">
        <v>15</v>
      </c>
      <c r="O14" s="58" t="s">
        <v>15</v>
      </c>
      <c r="P14" s="58" t="s">
        <v>15</v>
      </c>
      <c r="Q14" s="58"/>
      <c r="R14" s="58"/>
      <c r="S14" s="57" t="n">
        <v>49</v>
      </c>
      <c r="T14" s="57" t="n">
        <v>1</v>
      </c>
      <c r="U14" s="57" t="n">
        <v>44</v>
      </c>
      <c r="V14" s="57" t="n">
        <v>4</v>
      </c>
      <c r="W14" s="59" t="n">
        <v>46</v>
      </c>
      <c r="X14" s="57" t="n">
        <v>0</v>
      </c>
      <c r="Y14" s="57" t="n">
        <v>0</v>
      </c>
      <c r="Z14" s="57" t="n">
        <v>0</v>
      </c>
      <c r="AA14" s="57" t="n">
        <v>0</v>
      </c>
      <c r="AB14" s="57" t="n">
        <v>49</v>
      </c>
      <c r="AC14" s="57" t="n">
        <v>1</v>
      </c>
      <c r="AD14" s="57" t="n">
        <v>44</v>
      </c>
      <c r="AE14" s="57" t="n">
        <v>4</v>
      </c>
      <c r="AF14" s="60"/>
      <c r="AG14" s="61" t="s">
        <v>18</v>
      </c>
      <c r="AH14" s="62"/>
    </row>
    <row r="15" s="54" customFormat="true" ht="15.9" hidden="false" customHeight="true" outlineLevel="0" collapsed="false">
      <c r="B15" s="55"/>
      <c r="C15" s="55"/>
      <c r="D15" s="56" t="s">
        <v>19</v>
      </c>
      <c r="E15" s="57" t="n">
        <v>10</v>
      </c>
      <c r="F15" s="58" t="s">
        <v>15</v>
      </c>
      <c r="G15" s="58" t="s">
        <v>15</v>
      </c>
      <c r="H15" s="58" t="s">
        <v>15</v>
      </c>
      <c r="I15" s="57" t="n">
        <v>1</v>
      </c>
      <c r="J15" s="58" t="s">
        <v>15</v>
      </c>
      <c r="K15" s="58" t="s">
        <v>15</v>
      </c>
      <c r="L15" s="58" t="s">
        <v>15</v>
      </c>
      <c r="M15" s="57" t="n">
        <v>9</v>
      </c>
      <c r="N15" s="58" t="s">
        <v>15</v>
      </c>
      <c r="O15" s="58" t="s">
        <v>15</v>
      </c>
      <c r="P15" s="58" t="s">
        <v>15</v>
      </c>
      <c r="Q15" s="58"/>
      <c r="R15" s="58"/>
      <c r="S15" s="57" t="n">
        <v>17</v>
      </c>
      <c r="T15" s="57" t="n">
        <v>1</v>
      </c>
      <c r="U15" s="57" t="n">
        <v>16</v>
      </c>
      <c r="V15" s="57" t="n">
        <v>0</v>
      </c>
      <c r="W15" s="59" t="n">
        <v>15</v>
      </c>
      <c r="X15" s="57" t="n">
        <v>1</v>
      </c>
      <c r="Y15" s="57" t="n">
        <v>0</v>
      </c>
      <c r="Z15" s="57" t="n">
        <v>1</v>
      </c>
      <c r="AA15" s="57" t="n">
        <v>0</v>
      </c>
      <c r="AB15" s="57" t="n">
        <v>16</v>
      </c>
      <c r="AC15" s="57" t="n">
        <v>1</v>
      </c>
      <c r="AD15" s="57" t="n">
        <v>15</v>
      </c>
      <c r="AE15" s="57" t="n">
        <v>0</v>
      </c>
      <c r="AF15" s="60"/>
      <c r="AG15" s="61" t="s">
        <v>19</v>
      </c>
      <c r="AH15" s="62"/>
    </row>
    <row r="16" s="54" customFormat="true" ht="15.9" hidden="false" customHeight="true" outlineLevel="0" collapsed="false">
      <c r="B16" s="55"/>
      <c r="C16" s="55"/>
      <c r="D16" s="56" t="s">
        <v>20</v>
      </c>
      <c r="E16" s="57" t="n">
        <v>1</v>
      </c>
      <c r="F16" s="58" t="s">
        <v>15</v>
      </c>
      <c r="G16" s="58" t="s">
        <v>15</v>
      </c>
      <c r="H16" s="58" t="s">
        <v>15</v>
      </c>
      <c r="I16" s="57" t="n">
        <v>0</v>
      </c>
      <c r="J16" s="58" t="s">
        <v>15</v>
      </c>
      <c r="K16" s="58" t="s">
        <v>15</v>
      </c>
      <c r="L16" s="58" t="s">
        <v>15</v>
      </c>
      <c r="M16" s="57" t="n">
        <v>1</v>
      </c>
      <c r="N16" s="58" t="s">
        <v>15</v>
      </c>
      <c r="O16" s="58" t="s">
        <v>15</v>
      </c>
      <c r="P16" s="58" t="s">
        <v>15</v>
      </c>
      <c r="Q16" s="58"/>
      <c r="R16" s="58"/>
      <c r="S16" s="57" t="n">
        <v>1</v>
      </c>
      <c r="T16" s="57" t="n">
        <v>0</v>
      </c>
      <c r="U16" s="57" t="n">
        <v>1</v>
      </c>
      <c r="V16" s="57" t="n">
        <v>0</v>
      </c>
      <c r="W16" s="59" t="n">
        <v>1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1</v>
      </c>
      <c r="AC16" s="57" t="n">
        <v>0</v>
      </c>
      <c r="AD16" s="57" t="n">
        <v>1</v>
      </c>
      <c r="AE16" s="57" t="n">
        <v>0</v>
      </c>
      <c r="AF16" s="60"/>
      <c r="AG16" s="61" t="s">
        <v>20</v>
      </c>
      <c r="AH16" s="62"/>
    </row>
    <row r="17" s="54" customFormat="true" ht="15.9" hidden="false" customHeight="true" outlineLevel="0" collapsed="false">
      <c r="B17" s="55"/>
      <c r="C17" s="55"/>
      <c r="D17" s="56" t="s">
        <v>21</v>
      </c>
      <c r="E17" s="57" t="n">
        <v>5</v>
      </c>
      <c r="F17" s="58" t="s">
        <v>15</v>
      </c>
      <c r="G17" s="58" t="s">
        <v>15</v>
      </c>
      <c r="H17" s="58" t="s">
        <v>15</v>
      </c>
      <c r="I17" s="57" t="n">
        <v>0</v>
      </c>
      <c r="J17" s="58" t="s">
        <v>15</v>
      </c>
      <c r="K17" s="58" t="s">
        <v>15</v>
      </c>
      <c r="L17" s="58" t="s">
        <v>15</v>
      </c>
      <c r="M17" s="57" t="n">
        <v>5</v>
      </c>
      <c r="N17" s="58" t="s">
        <v>15</v>
      </c>
      <c r="O17" s="58" t="s">
        <v>15</v>
      </c>
      <c r="P17" s="58" t="s">
        <v>15</v>
      </c>
      <c r="Q17" s="58"/>
      <c r="R17" s="58"/>
      <c r="S17" s="57" t="n">
        <v>5</v>
      </c>
      <c r="T17" s="57" t="n">
        <v>0</v>
      </c>
      <c r="U17" s="57" t="n">
        <v>5</v>
      </c>
      <c r="V17" s="57" t="n">
        <v>0</v>
      </c>
      <c r="W17" s="59" t="n">
        <v>5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5</v>
      </c>
      <c r="AC17" s="57" t="n">
        <v>0</v>
      </c>
      <c r="AD17" s="57" t="n">
        <v>5</v>
      </c>
      <c r="AE17" s="57" t="n">
        <v>0</v>
      </c>
      <c r="AF17" s="60"/>
      <c r="AG17" s="61" t="s">
        <v>21</v>
      </c>
      <c r="AH17" s="62"/>
    </row>
    <row r="18" s="54" customFormat="true" ht="15.9" hidden="false" customHeight="true" outlineLevel="0" collapsed="false">
      <c r="B18" s="55"/>
      <c r="C18" s="55"/>
      <c r="D18" s="56" t="s">
        <v>22</v>
      </c>
      <c r="E18" s="57" t="n">
        <v>1</v>
      </c>
      <c r="F18" s="58" t="s">
        <v>15</v>
      </c>
      <c r="G18" s="58" t="s">
        <v>15</v>
      </c>
      <c r="H18" s="58" t="s">
        <v>15</v>
      </c>
      <c r="I18" s="57" t="n">
        <v>0</v>
      </c>
      <c r="J18" s="58" t="s">
        <v>15</v>
      </c>
      <c r="K18" s="58" t="s">
        <v>15</v>
      </c>
      <c r="L18" s="58" t="s">
        <v>15</v>
      </c>
      <c r="M18" s="57" t="n">
        <v>1</v>
      </c>
      <c r="N18" s="58" t="s">
        <v>15</v>
      </c>
      <c r="O18" s="58" t="s">
        <v>15</v>
      </c>
      <c r="P18" s="58" t="s">
        <v>15</v>
      </c>
      <c r="Q18" s="58"/>
      <c r="R18" s="58"/>
      <c r="S18" s="57" t="n">
        <v>4</v>
      </c>
      <c r="T18" s="57" t="n">
        <v>0</v>
      </c>
      <c r="U18" s="57" t="n">
        <v>4</v>
      </c>
      <c r="V18" s="57" t="n">
        <v>0</v>
      </c>
      <c r="W18" s="59" t="n">
        <v>3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4</v>
      </c>
      <c r="AC18" s="57" t="n">
        <v>0</v>
      </c>
      <c r="AD18" s="57" t="n">
        <v>4</v>
      </c>
      <c r="AE18" s="57" t="n">
        <v>0</v>
      </c>
      <c r="AF18" s="60"/>
      <c r="AG18" s="61" t="s">
        <v>22</v>
      </c>
      <c r="AH18" s="62"/>
    </row>
    <row r="19" s="54" customFormat="true" ht="15.9" hidden="false" customHeight="true" outlineLevel="0" collapsed="false">
      <c r="B19" s="55"/>
      <c r="C19" s="55"/>
      <c r="D19" s="56" t="s">
        <v>23</v>
      </c>
      <c r="E19" s="57" t="n">
        <v>1</v>
      </c>
      <c r="F19" s="58" t="s">
        <v>15</v>
      </c>
      <c r="G19" s="58" t="s">
        <v>15</v>
      </c>
      <c r="H19" s="58" t="s">
        <v>15</v>
      </c>
      <c r="I19" s="57" t="n">
        <v>0</v>
      </c>
      <c r="J19" s="58" t="s">
        <v>15</v>
      </c>
      <c r="K19" s="58" t="s">
        <v>15</v>
      </c>
      <c r="L19" s="58" t="s">
        <v>15</v>
      </c>
      <c r="M19" s="57" t="n">
        <v>1</v>
      </c>
      <c r="N19" s="58" t="s">
        <v>15</v>
      </c>
      <c r="O19" s="58" t="s">
        <v>15</v>
      </c>
      <c r="P19" s="58" t="s">
        <v>15</v>
      </c>
      <c r="Q19" s="58"/>
      <c r="R19" s="58"/>
      <c r="S19" s="57" t="n">
        <v>1</v>
      </c>
      <c r="T19" s="57" t="n">
        <v>0</v>
      </c>
      <c r="U19" s="57" t="n">
        <v>1</v>
      </c>
      <c r="V19" s="57" t="n">
        <v>0</v>
      </c>
      <c r="W19" s="59" t="n">
        <v>1</v>
      </c>
      <c r="X19" s="57" t="n">
        <v>0</v>
      </c>
      <c r="Y19" s="57" t="n">
        <v>0</v>
      </c>
      <c r="Z19" s="57" t="n">
        <v>0</v>
      </c>
      <c r="AA19" s="57" t="n">
        <v>0</v>
      </c>
      <c r="AB19" s="57" t="n">
        <v>1</v>
      </c>
      <c r="AC19" s="57" t="n">
        <v>0</v>
      </c>
      <c r="AD19" s="57" t="n">
        <v>1</v>
      </c>
      <c r="AE19" s="57" t="n">
        <v>0</v>
      </c>
      <c r="AF19" s="60"/>
      <c r="AG19" s="61" t="s">
        <v>23</v>
      </c>
      <c r="AH19" s="62"/>
    </row>
    <row r="20" s="54" customFormat="true" ht="9.9" hidden="false" customHeight="true" outlineLevel="0" collapsed="false">
      <c r="B20" s="63"/>
      <c r="C20" s="63"/>
      <c r="D20" s="64"/>
      <c r="E20" s="65"/>
      <c r="F20" s="66"/>
      <c r="G20" s="66"/>
      <c r="H20" s="66"/>
      <c r="I20" s="65"/>
      <c r="J20" s="66"/>
      <c r="K20" s="66"/>
      <c r="L20" s="66"/>
      <c r="M20" s="65"/>
      <c r="N20" s="66"/>
      <c r="O20" s="66"/>
      <c r="P20" s="66"/>
      <c r="Q20" s="51"/>
      <c r="R20" s="51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7"/>
      <c r="AG20" s="68"/>
      <c r="AH20" s="69"/>
    </row>
    <row r="21" customFormat="false" ht="24" hidden="false" customHeight="true" outlineLevel="0" collapsed="false">
      <c r="D21" s="70"/>
      <c r="Q21" s="2"/>
      <c r="R21" s="2"/>
      <c r="AG21" s="2"/>
    </row>
    <row r="22" customFormat="false" ht="24" hidden="false" customHeight="true" outlineLevel="0" collapsed="false">
      <c r="D22" s="6" t="s">
        <v>1</v>
      </c>
      <c r="Q22" s="2"/>
      <c r="R22" s="2"/>
      <c r="AG22" s="2"/>
    </row>
    <row r="23" customFormat="false" ht="18" hidden="false" customHeight="true" outlineLevel="0" collapsed="false">
      <c r="D23" s="7" t="s">
        <v>24</v>
      </c>
      <c r="Q23" s="2"/>
      <c r="R23" s="2"/>
      <c r="AG23" s="2"/>
    </row>
    <row r="24" customFormat="false" ht="12" hidden="false" customHeight="true" outlineLevel="0" collapsed="false">
      <c r="B24" s="9"/>
      <c r="C24" s="9"/>
      <c r="D24" s="10"/>
      <c r="E24" s="11"/>
      <c r="F24" s="11"/>
      <c r="G24" s="9"/>
      <c r="H24" s="9"/>
      <c r="I24" s="9"/>
      <c r="J24" s="9"/>
      <c r="K24" s="9"/>
      <c r="L24" s="9"/>
      <c r="M24" s="9"/>
      <c r="N24" s="9"/>
      <c r="O24" s="9"/>
      <c r="P24" s="9"/>
      <c r="Q24" s="2"/>
      <c r="R24" s="2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18" hidden="false" customHeight="true" outlineLevel="0" collapsed="false">
      <c r="B25" s="2"/>
      <c r="C25" s="2"/>
      <c r="D25" s="12" t="s">
        <v>3</v>
      </c>
      <c r="E25" s="13" t="s">
        <v>4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4"/>
      <c r="R25" s="14"/>
      <c r="S25" s="12" t="s">
        <v>5</v>
      </c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5"/>
      <c r="AG25" s="16" t="s">
        <v>3</v>
      </c>
    </row>
    <row r="26" customFormat="false" ht="18" hidden="false" customHeight="true" outlineLevel="0" collapsed="false">
      <c r="B26" s="2"/>
      <c r="C26" s="2"/>
      <c r="D26" s="12"/>
      <c r="E26" s="18" t="s">
        <v>6</v>
      </c>
      <c r="F26" s="18"/>
      <c r="G26" s="18"/>
      <c r="H26" s="18"/>
      <c r="I26" s="19" t="s">
        <v>7</v>
      </c>
      <c r="J26" s="19"/>
      <c r="K26" s="19"/>
      <c r="L26" s="19"/>
      <c r="M26" s="20" t="s">
        <v>8</v>
      </c>
      <c r="N26" s="20"/>
      <c r="O26" s="20"/>
      <c r="P26" s="20"/>
      <c r="Q26" s="14"/>
      <c r="R26" s="14"/>
      <c r="S26" s="21" t="s">
        <v>6</v>
      </c>
      <c r="T26" s="21"/>
      <c r="U26" s="21"/>
      <c r="V26" s="21"/>
      <c r="W26" s="22" t="s">
        <v>9</v>
      </c>
      <c r="X26" s="18" t="s">
        <v>7</v>
      </c>
      <c r="Y26" s="18"/>
      <c r="Z26" s="18"/>
      <c r="AA26" s="18"/>
      <c r="AB26" s="18" t="s">
        <v>8</v>
      </c>
      <c r="AC26" s="18"/>
      <c r="AD26" s="18"/>
      <c r="AE26" s="18"/>
      <c r="AF26" s="15"/>
      <c r="AG26" s="16"/>
    </row>
    <row r="27" customFormat="false" ht="24" hidden="false" customHeight="true" outlineLevel="0" collapsed="false">
      <c r="B27" s="2"/>
      <c r="C27" s="2"/>
      <c r="D27" s="12"/>
      <c r="E27" s="23" t="s">
        <v>6</v>
      </c>
      <c r="F27" s="24" t="s">
        <v>10</v>
      </c>
      <c r="G27" s="24" t="s">
        <v>11</v>
      </c>
      <c r="H27" s="24" t="s">
        <v>12</v>
      </c>
      <c r="I27" s="23" t="s">
        <v>6</v>
      </c>
      <c r="J27" s="24" t="s">
        <v>10</v>
      </c>
      <c r="K27" s="24" t="s">
        <v>11</v>
      </c>
      <c r="L27" s="24" t="s">
        <v>12</v>
      </c>
      <c r="M27" s="23" t="s">
        <v>6</v>
      </c>
      <c r="N27" s="24" t="s">
        <v>10</v>
      </c>
      <c r="O27" s="24" t="s">
        <v>11</v>
      </c>
      <c r="P27" s="25" t="s">
        <v>12</v>
      </c>
      <c r="Q27" s="26"/>
      <c r="R27" s="26"/>
      <c r="S27" s="27" t="s">
        <v>6</v>
      </c>
      <c r="T27" s="24" t="s">
        <v>10</v>
      </c>
      <c r="U27" s="24" t="s">
        <v>11</v>
      </c>
      <c r="V27" s="24" t="s">
        <v>12</v>
      </c>
      <c r="W27" s="22"/>
      <c r="X27" s="27" t="s">
        <v>6</v>
      </c>
      <c r="Y27" s="24" t="s">
        <v>10</v>
      </c>
      <c r="Z27" s="24" t="s">
        <v>11</v>
      </c>
      <c r="AA27" s="24" t="s">
        <v>12</v>
      </c>
      <c r="AB27" s="23" t="s">
        <v>6</v>
      </c>
      <c r="AC27" s="24" t="s">
        <v>10</v>
      </c>
      <c r="AD27" s="24" t="s">
        <v>11</v>
      </c>
      <c r="AE27" s="24" t="s">
        <v>12</v>
      </c>
      <c r="AF27" s="15"/>
      <c r="AG27" s="16"/>
      <c r="AH27" s="71"/>
    </row>
    <row r="28" customFormat="false" ht="5.1" hidden="false" customHeight="true" outlineLevel="0" collapsed="false">
      <c r="B28" s="29"/>
      <c r="C28" s="29"/>
      <c r="D28" s="30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17"/>
      <c r="R28" s="17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2"/>
      <c r="AG28" s="31"/>
      <c r="AH28" s="29"/>
    </row>
    <row r="29" s="33" customFormat="true" ht="15.9" hidden="false" customHeight="true" outlineLevel="0" collapsed="false">
      <c r="B29" s="35"/>
      <c r="C29" s="35"/>
      <c r="D29" s="36" t="s">
        <v>14</v>
      </c>
      <c r="E29" s="37" t="n">
        <v>45</v>
      </c>
      <c r="F29" s="37" t="n">
        <v>3</v>
      </c>
      <c r="G29" s="37" t="n">
        <v>39</v>
      </c>
      <c r="H29" s="37" t="n">
        <v>3</v>
      </c>
      <c r="I29" s="37" t="n">
        <v>1</v>
      </c>
      <c r="J29" s="37" t="n">
        <v>0</v>
      </c>
      <c r="K29" s="37" t="n">
        <v>1</v>
      </c>
      <c r="L29" s="37" t="n">
        <v>0</v>
      </c>
      <c r="M29" s="37" t="n">
        <v>44</v>
      </c>
      <c r="N29" s="37" t="n">
        <v>3</v>
      </c>
      <c r="O29" s="37" t="n">
        <v>38</v>
      </c>
      <c r="P29" s="37" t="n">
        <v>3</v>
      </c>
      <c r="Q29" s="37"/>
      <c r="R29" s="37"/>
      <c r="S29" s="37" t="n">
        <v>68</v>
      </c>
      <c r="T29" s="37" t="n">
        <v>3</v>
      </c>
      <c r="U29" s="37" t="n">
        <v>61</v>
      </c>
      <c r="V29" s="37" t="n">
        <v>4</v>
      </c>
      <c r="W29" s="37" t="n">
        <v>60</v>
      </c>
      <c r="X29" s="37" t="n">
        <v>1</v>
      </c>
      <c r="Y29" s="37" t="n">
        <v>0</v>
      </c>
      <c r="Z29" s="37" t="n">
        <v>1</v>
      </c>
      <c r="AA29" s="37" t="n">
        <v>0</v>
      </c>
      <c r="AB29" s="37" t="n">
        <v>67</v>
      </c>
      <c r="AC29" s="37" t="n">
        <v>3</v>
      </c>
      <c r="AD29" s="37" t="n">
        <v>60</v>
      </c>
      <c r="AE29" s="37" t="n">
        <v>4</v>
      </c>
      <c r="AF29" s="72"/>
      <c r="AG29" s="39" t="s">
        <v>14</v>
      </c>
      <c r="AH29" s="73"/>
      <c r="AI29" s="35"/>
    </row>
    <row r="30" s="33" customFormat="true" ht="15.9" hidden="false" customHeight="true" outlineLevel="0" collapsed="false">
      <c r="B30" s="35"/>
      <c r="C30" s="35"/>
      <c r="D30" s="36" t="s">
        <v>16</v>
      </c>
      <c r="E30" s="37" t="n">
        <v>49</v>
      </c>
      <c r="F30" s="37" t="n">
        <v>4</v>
      </c>
      <c r="G30" s="37" t="n">
        <v>42</v>
      </c>
      <c r="H30" s="37" t="n">
        <v>3</v>
      </c>
      <c r="I30" s="37" t="n">
        <v>1</v>
      </c>
      <c r="J30" s="37" t="n">
        <v>0</v>
      </c>
      <c r="K30" s="37" t="n">
        <v>1</v>
      </c>
      <c r="L30" s="37" t="n">
        <v>0</v>
      </c>
      <c r="M30" s="37" t="n">
        <v>48</v>
      </c>
      <c r="N30" s="37" t="n">
        <v>4</v>
      </c>
      <c r="O30" s="37" t="n">
        <v>41</v>
      </c>
      <c r="P30" s="37" t="n">
        <v>3</v>
      </c>
      <c r="Q30" s="37"/>
      <c r="R30" s="37"/>
      <c r="S30" s="37" t="n">
        <v>83</v>
      </c>
      <c r="T30" s="37" t="n">
        <v>4</v>
      </c>
      <c r="U30" s="37" t="n">
        <v>75</v>
      </c>
      <c r="V30" s="37" t="n">
        <v>4</v>
      </c>
      <c r="W30" s="37" t="n">
        <v>73</v>
      </c>
      <c r="X30" s="37" t="n">
        <v>1</v>
      </c>
      <c r="Y30" s="37" t="n">
        <v>0</v>
      </c>
      <c r="Z30" s="37" t="n">
        <v>1</v>
      </c>
      <c r="AA30" s="37" t="n">
        <v>0</v>
      </c>
      <c r="AB30" s="37" t="n">
        <v>82</v>
      </c>
      <c r="AC30" s="37" t="n">
        <v>4</v>
      </c>
      <c r="AD30" s="37" t="n">
        <v>74</v>
      </c>
      <c r="AE30" s="37" t="n">
        <v>4</v>
      </c>
      <c r="AF30" s="72"/>
      <c r="AG30" s="39" t="s">
        <v>16</v>
      </c>
      <c r="AH30" s="73"/>
      <c r="AI30" s="35"/>
    </row>
    <row r="31" s="33" customFormat="true" ht="21" hidden="false" customHeight="true" outlineLevel="0" collapsed="false">
      <c r="B31" s="41"/>
      <c r="C31" s="41"/>
      <c r="D31" s="43" t="s">
        <v>17</v>
      </c>
      <c r="E31" s="45" t="n">
        <v>45</v>
      </c>
      <c r="F31" s="45" t="n">
        <v>2</v>
      </c>
      <c r="G31" s="45" t="n">
        <v>40</v>
      </c>
      <c r="H31" s="45" t="n">
        <v>3</v>
      </c>
      <c r="I31" s="45" t="n">
        <v>1</v>
      </c>
      <c r="J31" s="45" t="n">
        <v>0</v>
      </c>
      <c r="K31" s="45" t="n">
        <v>1</v>
      </c>
      <c r="L31" s="45" t="n">
        <v>0</v>
      </c>
      <c r="M31" s="45" t="n">
        <v>44</v>
      </c>
      <c r="N31" s="45" t="n">
        <v>2</v>
      </c>
      <c r="O31" s="45" t="n">
        <v>39</v>
      </c>
      <c r="P31" s="45" t="n">
        <v>3</v>
      </c>
      <c r="Q31" s="45"/>
      <c r="R31" s="45"/>
      <c r="S31" s="45" t="n">
        <v>77</v>
      </c>
      <c r="T31" s="45" t="n">
        <v>2</v>
      </c>
      <c r="U31" s="45" t="n">
        <v>71</v>
      </c>
      <c r="V31" s="45" t="n">
        <v>4</v>
      </c>
      <c r="W31" s="45" t="n">
        <v>71</v>
      </c>
      <c r="X31" s="45" t="n">
        <v>1</v>
      </c>
      <c r="Y31" s="45" t="n">
        <v>0</v>
      </c>
      <c r="Z31" s="45" t="n">
        <v>1</v>
      </c>
      <c r="AA31" s="45" t="n">
        <v>0</v>
      </c>
      <c r="AB31" s="45" t="n">
        <v>76</v>
      </c>
      <c r="AC31" s="45" t="n">
        <v>2</v>
      </c>
      <c r="AD31" s="45" t="n">
        <v>70</v>
      </c>
      <c r="AE31" s="45" t="n">
        <v>4</v>
      </c>
      <c r="AF31" s="72"/>
      <c r="AG31" s="48" t="s">
        <v>17</v>
      </c>
      <c r="AH31" s="73"/>
      <c r="AI31" s="35"/>
    </row>
    <row r="32" s="54" customFormat="true" ht="5.1" hidden="false" customHeight="true" outlineLevel="0" collapsed="false">
      <c r="B32" s="55"/>
      <c r="C32" s="55"/>
      <c r="D32" s="56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5"/>
      <c r="AG32" s="61"/>
      <c r="AH32" s="76"/>
    </row>
    <row r="33" s="33" customFormat="true" ht="21" hidden="false" customHeight="true" outlineLevel="0" collapsed="false">
      <c r="A33" s="77"/>
      <c r="B33" s="78"/>
      <c r="C33" s="78"/>
      <c r="D33" s="79" t="s">
        <v>25</v>
      </c>
      <c r="E33" s="80" t="n">
        <v>2</v>
      </c>
      <c r="F33" s="80" t="n">
        <v>0</v>
      </c>
      <c r="G33" s="80" t="n">
        <v>2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2</v>
      </c>
      <c r="N33" s="80" t="n">
        <v>0</v>
      </c>
      <c r="O33" s="80" t="n">
        <v>2</v>
      </c>
      <c r="P33" s="80" t="n">
        <v>0</v>
      </c>
      <c r="Q33" s="80"/>
      <c r="R33" s="80"/>
      <c r="S33" s="80" t="n">
        <v>3</v>
      </c>
      <c r="T33" s="80" t="n">
        <v>0</v>
      </c>
      <c r="U33" s="80" t="n">
        <v>3</v>
      </c>
      <c r="V33" s="80" t="n">
        <v>0</v>
      </c>
      <c r="W33" s="80" t="n">
        <v>3</v>
      </c>
      <c r="X33" s="80" t="n">
        <v>0</v>
      </c>
      <c r="Y33" s="80" t="n">
        <v>0</v>
      </c>
      <c r="Z33" s="80" t="n">
        <v>0</v>
      </c>
      <c r="AA33" s="80" t="n">
        <v>0</v>
      </c>
      <c r="AB33" s="80" t="n">
        <v>3</v>
      </c>
      <c r="AC33" s="80" t="n">
        <v>0</v>
      </c>
      <c r="AD33" s="80" t="n">
        <v>3</v>
      </c>
      <c r="AE33" s="80" t="n">
        <v>0</v>
      </c>
      <c r="AF33" s="81"/>
      <c r="AG33" s="82" t="s">
        <v>25</v>
      </c>
      <c r="AH33" s="83"/>
      <c r="AI33" s="77"/>
    </row>
    <row r="34" s="33" customFormat="true" ht="15.9" hidden="false" customHeight="true" outlineLevel="0" collapsed="false">
      <c r="A34" s="77"/>
      <c r="B34" s="78"/>
      <c r="C34" s="78"/>
      <c r="D34" s="79" t="s">
        <v>26</v>
      </c>
      <c r="E34" s="80" t="n">
        <v>0</v>
      </c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  <c r="P34" s="80" t="n">
        <v>0</v>
      </c>
      <c r="Q34" s="80"/>
      <c r="R34" s="80"/>
      <c r="S34" s="80" t="n">
        <v>0</v>
      </c>
      <c r="T34" s="80" t="n">
        <v>0</v>
      </c>
      <c r="U34" s="80" t="n">
        <v>0</v>
      </c>
      <c r="V34" s="80" t="n">
        <v>0</v>
      </c>
      <c r="W34" s="80" t="n">
        <v>0</v>
      </c>
      <c r="X34" s="80" t="n">
        <v>0</v>
      </c>
      <c r="Y34" s="80" t="n">
        <v>0</v>
      </c>
      <c r="Z34" s="80" t="n">
        <v>0</v>
      </c>
      <c r="AA34" s="80" t="n">
        <v>0</v>
      </c>
      <c r="AB34" s="80" t="n">
        <v>0</v>
      </c>
      <c r="AC34" s="80" t="n">
        <v>0</v>
      </c>
      <c r="AD34" s="80" t="n">
        <v>0</v>
      </c>
      <c r="AE34" s="80" t="n">
        <v>0</v>
      </c>
      <c r="AF34" s="81"/>
      <c r="AG34" s="61" t="s">
        <v>27</v>
      </c>
      <c r="AH34" s="83"/>
      <c r="AI34" s="77"/>
    </row>
    <row r="35" s="33" customFormat="true" ht="15.9" hidden="false" customHeight="true" outlineLevel="0" collapsed="false">
      <c r="A35" s="77"/>
      <c r="B35" s="78"/>
      <c r="C35" s="78"/>
      <c r="D35" s="79" t="s">
        <v>28</v>
      </c>
      <c r="E35" s="80" t="n">
        <v>0</v>
      </c>
      <c r="F35" s="80" t="n">
        <v>0</v>
      </c>
      <c r="G35" s="80" t="n">
        <v>0</v>
      </c>
      <c r="H35" s="80" t="n">
        <v>0</v>
      </c>
      <c r="I35" s="80" t="n">
        <v>0</v>
      </c>
      <c r="J35" s="80" t="n">
        <v>0</v>
      </c>
      <c r="K35" s="80" t="n">
        <v>0</v>
      </c>
      <c r="L35" s="80" t="n">
        <v>0</v>
      </c>
      <c r="M35" s="80" t="n">
        <v>0</v>
      </c>
      <c r="N35" s="80" t="n">
        <v>0</v>
      </c>
      <c r="O35" s="80" t="n">
        <v>0</v>
      </c>
      <c r="P35" s="80" t="n">
        <v>0</v>
      </c>
      <c r="Q35" s="80"/>
      <c r="R35" s="80"/>
      <c r="S35" s="80" t="n">
        <v>0</v>
      </c>
      <c r="T35" s="80" t="n">
        <v>0</v>
      </c>
      <c r="U35" s="80" t="n">
        <v>0</v>
      </c>
      <c r="V35" s="80" t="n">
        <v>0</v>
      </c>
      <c r="W35" s="80" t="n">
        <v>0</v>
      </c>
      <c r="X35" s="80" t="n">
        <v>0</v>
      </c>
      <c r="Y35" s="80" t="n">
        <v>0</v>
      </c>
      <c r="Z35" s="80" t="n">
        <v>0</v>
      </c>
      <c r="AA35" s="80" t="n">
        <v>0</v>
      </c>
      <c r="AB35" s="80" t="n">
        <v>0</v>
      </c>
      <c r="AC35" s="80" t="n">
        <v>0</v>
      </c>
      <c r="AD35" s="80" t="n">
        <v>0</v>
      </c>
      <c r="AE35" s="80" t="n">
        <v>0</v>
      </c>
      <c r="AF35" s="81"/>
      <c r="AG35" s="61" t="s">
        <v>29</v>
      </c>
      <c r="AH35" s="83"/>
      <c r="AI35" s="77"/>
    </row>
    <row r="36" s="54" customFormat="true" ht="15.9" hidden="false" customHeight="true" outlineLevel="0" collapsed="false">
      <c r="A36" s="77"/>
      <c r="B36" s="78"/>
      <c r="C36" s="78"/>
      <c r="D36" s="79" t="s">
        <v>30</v>
      </c>
      <c r="E36" s="80" t="n">
        <v>2</v>
      </c>
      <c r="F36" s="80" t="n">
        <v>0</v>
      </c>
      <c r="G36" s="80" t="n">
        <v>2</v>
      </c>
      <c r="H36" s="80" t="n">
        <v>0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v>2</v>
      </c>
      <c r="N36" s="80" t="n">
        <v>0</v>
      </c>
      <c r="O36" s="80" t="n">
        <v>2</v>
      </c>
      <c r="P36" s="80" t="n">
        <v>0</v>
      </c>
      <c r="Q36" s="80"/>
      <c r="R36" s="80"/>
      <c r="S36" s="80" t="n">
        <v>3</v>
      </c>
      <c r="T36" s="80" t="n">
        <v>0</v>
      </c>
      <c r="U36" s="80" t="n">
        <v>3</v>
      </c>
      <c r="V36" s="80" t="n">
        <v>0</v>
      </c>
      <c r="W36" s="80" t="n">
        <v>3</v>
      </c>
      <c r="X36" s="80" t="n">
        <v>0</v>
      </c>
      <c r="Y36" s="80" t="n">
        <v>0</v>
      </c>
      <c r="Z36" s="80" t="n">
        <v>0</v>
      </c>
      <c r="AA36" s="80" t="n">
        <v>0</v>
      </c>
      <c r="AB36" s="80" t="n">
        <v>3</v>
      </c>
      <c r="AC36" s="80" t="n">
        <v>0</v>
      </c>
      <c r="AD36" s="80" t="n">
        <v>3</v>
      </c>
      <c r="AE36" s="80" t="n">
        <v>0</v>
      </c>
      <c r="AF36" s="81"/>
      <c r="AG36" s="82" t="s">
        <v>31</v>
      </c>
      <c r="AH36" s="83"/>
      <c r="AI36" s="77"/>
    </row>
    <row r="37" s="33" customFormat="true" ht="21" hidden="false" customHeight="true" outlineLevel="0" collapsed="false">
      <c r="A37" s="77"/>
      <c r="B37" s="78"/>
      <c r="C37" s="78"/>
      <c r="D37" s="79" t="s">
        <v>32</v>
      </c>
      <c r="E37" s="80" t="n">
        <v>18</v>
      </c>
      <c r="F37" s="80" t="n">
        <v>2</v>
      </c>
      <c r="G37" s="80" t="n">
        <v>16</v>
      </c>
      <c r="H37" s="80" t="n">
        <v>0</v>
      </c>
      <c r="I37" s="80" t="n">
        <v>1</v>
      </c>
      <c r="J37" s="80" t="n">
        <v>0</v>
      </c>
      <c r="K37" s="80" t="n">
        <v>1</v>
      </c>
      <c r="L37" s="80" t="n">
        <v>0</v>
      </c>
      <c r="M37" s="80" t="n">
        <v>17</v>
      </c>
      <c r="N37" s="80" t="n">
        <v>2</v>
      </c>
      <c r="O37" s="80" t="n">
        <v>15</v>
      </c>
      <c r="P37" s="80" t="n">
        <v>0</v>
      </c>
      <c r="Q37" s="80"/>
      <c r="R37" s="80"/>
      <c r="S37" s="80" t="n">
        <v>23</v>
      </c>
      <c r="T37" s="80" t="n">
        <v>2</v>
      </c>
      <c r="U37" s="80" t="n">
        <v>21</v>
      </c>
      <c r="V37" s="80" t="n">
        <v>0</v>
      </c>
      <c r="W37" s="80" t="n">
        <v>21</v>
      </c>
      <c r="X37" s="80" t="n">
        <v>1</v>
      </c>
      <c r="Y37" s="80" t="n">
        <v>0</v>
      </c>
      <c r="Z37" s="80" t="n">
        <v>1</v>
      </c>
      <c r="AA37" s="80" t="n">
        <v>0</v>
      </c>
      <c r="AB37" s="80" t="n">
        <v>22</v>
      </c>
      <c r="AC37" s="80" t="n">
        <v>2</v>
      </c>
      <c r="AD37" s="80" t="n">
        <v>20</v>
      </c>
      <c r="AE37" s="80" t="n">
        <v>0</v>
      </c>
      <c r="AF37" s="81"/>
      <c r="AG37" s="82" t="s">
        <v>32</v>
      </c>
      <c r="AH37" s="83"/>
      <c r="AI37" s="77"/>
    </row>
    <row r="38" s="54" customFormat="true" ht="15.9" hidden="false" customHeight="true" outlineLevel="0" collapsed="false">
      <c r="A38" s="77"/>
      <c r="B38" s="78"/>
      <c r="C38" s="78"/>
      <c r="D38" s="79" t="s">
        <v>33</v>
      </c>
      <c r="E38" s="80" t="n">
        <v>5</v>
      </c>
      <c r="F38" s="80" t="n">
        <v>0</v>
      </c>
      <c r="G38" s="80" t="n">
        <v>5</v>
      </c>
      <c r="H38" s="80" t="n">
        <v>0</v>
      </c>
      <c r="I38" s="80" t="n">
        <v>1</v>
      </c>
      <c r="J38" s="80" t="n">
        <v>0</v>
      </c>
      <c r="K38" s="80" t="n">
        <v>1</v>
      </c>
      <c r="L38" s="80" t="n">
        <v>0</v>
      </c>
      <c r="M38" s="80" t="n">
        <v>4</v>
      </c>
      <c r="N38" s="80" t="n">
        <v>0</v>
      </c>
      <c r="O38" s="80" t="n">
        <v>4</v>
      </c>
      <c r="P38" s="80" t="n">
        <v>0</v>
      </c>
      <c r="Q38" s="80"/>
      <c r="R38" s="80"/>
      <c r="S38" s="80" t="n">
        <v>6</v>
      </c>
      <c r="T38" s="80" t="n">
        <v>0</v>
      </c>
      <c r="U38" s="80" t="n">
        <v>6</v>
      </c>
      <c r="V38" s="80" t="n">
        <v>0</v>
      </c>
      <c r="W38" s="80" t="n">
        <v>5</v>
      </c>
      <c r="X38" s="80" t="n">
        <v>1</v>
      </c>
      <c r="Y38" s="80" t="n">
        <v>0</v>
      </c>
      <c r="Z38" s="80" t="n">
        <v>1</v>
      </c>
      <c r="AA38" s="80" t="n">
        <v>0</v>
      </c>
      <c r="AB38" s="80" t="n">
        <v>5</v>
      </c>
      <c r="AC38" s="80" t="n">
        <v>0</v>
      </c>
      <c r="AD38" s="80" t="n">
        <v>5</v>
      </c>
      <c r="AE38" s="80" t="n">
        <v>0</v>
      </c>
      <c r="AF38" s="81"/>
      <c r="AG38" s="82" t="s">
        <v>33</v>
      </c>
      <c r="AH38" s="83"/>
      <c r="AI38" s="77"/>
    </row>
    <row r="39" s="54" customFormat="true" ht="15.9" hidden="false" customHeight="true" outlineLevel="0" collapsed="false">
      <c r="A39" s="77"/>
      <c r="B39" s="78"/>
      <c r="C39" s="78"/>
      <c r="D39" s="79" t="s">
        <v>34</v>
      </c>
      <c r="E39" s="80" t="n">
        <v>2</v>
      </c>
      <c r="F39" s="80" t="n">
        <v>2</v>
      </c>
      <c r="G39" s="80" t="n">
        <v>0</v>
      </c>
      <c r="H39" s="80" t="n">
        <v>0</v>
      </c>
      <c r="I39" s="80" t="n">
        <v>0</v>
      </c>
      <c r="J39" s="80" t="n">
        <v>0</v>
      </c>
      <c r="K39" s="80" t="n">
        <v>0</v>
      </c>
      <c r="L39" s="80" t="n">
        <v>0</v>
      </c>
      <c r="M39" s="80" t="n">
        <v>2</v>
      </c>
      <c r="N39" s="80" t="n">
        <v>2</v>
      </c>
      <c r="O39" s="80" t="n">
        <v>0</v>
      </c>
      <c r="P39" s="80" t="n">
        <v>0</v>
      </c>
      <c r="Q39" s="80"/>
      <c r="R39" s="80"/>
      <c r="S39" s="80" t="n">
        <v>2</v>
      </c>
      <c r="T39" s="80" t="n">
        <v>2</v>
      </c>
      <c r="U39" s="80" t="n">
        <v>0</v>
      </c>
      <c r="V39" s="80" t="n">
        <v>0</v>
      </c>
      <c r="W39" s="80" t="n">
        <v>2</v>
      </c>
      <c r="X39" s="80" t="n">
        <v>0</v>
      </c>
      <c r="Y39" s="80" t="n">
        <v>0</v>
      </c>
      <c r="Z39" s="80" t="n">
        <v>0</v>
      </c>
      <c r="AA39" s="80" t="n">
        <v>0</v>
      </c>
      <c r="AB39" s="80" t="n">
        <v>2</v>
      </c>
      <c r="AC39" s="80" t="n">
        <v>2</v>
      </c>
      <c r="AD39" s="80" t="n">
        <v>0</v>
      </c>
      <c r="AE39" s="80" t="n">
        <v>0</v>
      </c>
      <c r="AF39" s="81"/>
      <c r="AG39" s="82" t="s">
        <v>34</v>
      </c>
      <c r="AH39" s="83"/>
      <c r="AI39" s="77"/>
    </row>
    <row r="40" s="54" customFormat="true" ht="15.9" hidden="false" customHeight="true" outlineLevel="0" collapsed="false">
      <c r="A40" s="77"/>
      <c r="B40" s="78"/>
      <c r="C40" s="78"/>
      <c r="D40" s="79" t="s">
        <v>35</v>
      </c>
      <c r="E40" s="80" t="n">
        <v>2</v>
      </c>
      <c r="F40" s="80" t="n">
        <v>0</v>
      </c>
      <c r="G40" s="80" t="n">
        <v>2</v>
      </c>
      <c r="H40" s="80" t="n">
        <v>0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v>2</v>
      </c>
      <c r="N40" s="80" t="n">
        <v>0</v>
      </c>
      <c r="O40" s="80" t="n">
        <v>2</v>
      </c>
      <c r="P40" s="80" t="n">
        <v>0</v>
      </c>
      <c r="Q40" s="80"/>
      <c r="R40" s="80"/>
      <c r="S40" s="80" t="n">
        <v>2</v>
      </c>
      <c r="T40" s="80" t="n">
        <v>0</v>
      </c>
      <c r="U40" s="80" t="n">
        <v>2</v>
      </c>
      <c r="V40" s="80" t="n">
        <v>0</v>
      </c>
      <c r="W40" s="80" t="n">
        <v>2</v>
      </c>
      <c r="X40" s="80" t="n">
        <v>0</v>
      </c>
      <c r="Y40" s="80" t="n">
        <v>0</v>
      </c>
      <c r="Z40" s="80" t="n">
        <v>0</v>
      </c>
      <c r="AA40" s="80" t="n">
        <v>0</v>
      </c>
      <c r="AB40" s="80" t="n">
        <v>2</v>
      </c>
      <c r="AC40" s="80" t="n">
        <v>0</v>
      </c>
      <c r="AD40" s="80" t="n">
        <v>2</v>
      </c>
      <c r="AE40" s="80" t="n">
        <v>0</v>
      </c>
      <c r="AF40" s="81"/>
      <c r="AG40" s="82" t="s">
        <v>35</v>
      </c>
      <c r="AH40" s="83"/>
      <c r="AI40" s="77"/>
    </row>
    <row r="41" s="54" customFormat="true" ht="15.9" hidden="false" customHeight="true" outlineLevel="0" collapsed="false">
      <c r="A41" s="77"/>
      <c r="B41" s="78"/>
      <c r="C41" s="78"/>
      <c r="D41" s="79" t="s">
        <v>36</v>
      </c>
      <c r="E41" s="80" t="n">
        <v>0</v>
      </c>
      <c r="F41" s="80" t="n"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80" t="n">
        <v>0</v>
      </c>
      <c r="O41" s="80" t="n">
        <v>0</v>
      </c>
      <c r="P41" s="80" t="n">
        <v>0</v>
      </c>
      <c r="Q41" s="80"/>
      <c r="R41" s="80"/>
      <c r="S41" s="80" t="n">
        <v>0</v>
      </c>
      <c r="T41" s="80" t="n">
        <v>0</v>
      </c>
      <c r="U41" s="80" t="n">
        <v>0</v>
      </c>
      <c r="V41" s="80" t="n">
        <v>0</v>
      </c>
      <c r="W41" s="80" t="n">
        <v>0</v>
      </c>
      <c r="X41" s="80" t="n">
        <v>0</v>
      </c>
      <c r="Y41" s="80" t="n">
        <v>0</v>
      </c>
      <c r="Z41" s="80" t="n">
        <v>0</v>
      </c>
      <c r="AA41" s="80" t="n">
        <v>0</v>
      </c>
      <c r="AB41" s="80" t="n">
        <v>0</v>
      </c>
      <c r="AC41" s="80" t="n">
        <v>0</v>
      </c>
      <c r="AD41" s="80" t="n">
        <v>0</v>
      </c>
      <c r="AE41" s="80" t="n">
        <v>0</v>
      </c>
      <c r="AF41" s="81"/>
      <c r="AG41" s="82" t="s">
        <v>36</v>
      </c>
      <c r="AH41" s="83"/>
      <c r="AI41" s="77"/>
    </row>
    <row r="42" s="54" customFormat="true" ht="15.9" hidden="false" customHeight="true" outlineLevel="0" collapsed="false">
      <c r="A42" s="77"/>
      <c r="B42" s="78"/>
      <c r="C42" s="78"/>
      <c r="D42" s="79" t="s">
        <v>37</v>
      </c>
      <c r="E42" s="80" t="n">
        <v>1</v>
      </c>
      <c r="F42" s="80" t="n">
        <v>0</v>
      </c>
      <c r="G42" s="80" t="n">
        <v>1</v>
      </c>
      <c r="H42" s="80" t="n">
        <v>0</v>
      </c>
      <c r="I42" s="80" t="n">
        <v>0</v>
      </c>
      <c r="J42" s="80" t="n">
        <v>0</v>
      </c>
      <c r="K42" s="80" t="n">
        <v>0</v>
      </c>
      <c r="L42" s="80" t="n">
        <v>0</v>
      </c>
      <c r="M42" s="80" t="n">
        <v>1</v>
      </c>
      <c r="N42" s="80" t="n">
        <v>0</v>
      </c>
      <c r="O42" s="80" t="n">
        <v>1</v>
      </c>
      <c r="P42" s="80" t="n">
        <v>0</v>
      </c>
      <c r="Q42" s="80"/>
      <c r="R42" s="80"/>
      <c r="S42" s="80" t="n">
        <v>1</v>
      </c>
      <c r="T42" s="80" t="n">
        <v>0</v>
      </c>
      <c r="U42" s="80" t="n">
        <v>1</v>
      </c>
      <c r="V42" s="80" t="n">
        <v>0</v>
      </c>
      <c r="W42" s="80" t="n">
        <v>1</v>
      </c>
      <c r="X42" s="80" t="n">
        <v>0</v>
      </c>
      <c r="Y42" s="80" t="n">
        <v>0</v>
      </c>
      <c r="Z42" s="80" t="n">
        <v>0</v>
      </c>
      <c r="AA42" s="80" t="n">
        <v>0</v>
      </c>
      <c r="AB42" s="80" t="n">
        <v>1</v>
      </c>
      <c r="AC42" s="80" t="n">
        <v>0</v>
      </c>
      <c r="AD42" s="80" t="n">
        <v>1</v>
      </c>
      <c r="AE42" s="80" t="n">
        <v>0</v>
      </c>
      <c r="AF42" s="81"/>
      <c r="AG42" s="82" t="s">
        <v>37</v>
      </c>
      <c r="AH42" s="83"/>
      <c r="AI42" s="77"/>
    </row>
    <row r="43" s="54" customFormat="true" ht="15.9" hidden="false" customHeight="true" outlineLevel="0" collapsed="false">
      <c r="A43" s="77"/>
      <c r="B43" s="78"/>
      <c r="C43" s="78"/>
      <c r="D43" s="84" t="s">
        <v>38</v>
      </c>
      <c r="E43" s="80" t="n">
        <v>1</v>
      </c>
      <c r="F43" s="80" t="n">
        <v>0</v>
      </c>
      <c r="G43" s="80" t="n">
        <v>1</v>
      </c>
      <c r="H43" s="80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1</v>
      </c>
      <c r="N43" s="80" t="n">
        <v>0</v>
      </c>
      <c r="O43" s="80" t="n">
        <v>1</v>
      </c>
      <c r="P43" s="80" t="n">
        <v>0</v>
      </c>
      <c r="Q43" s="80"/>
      <c r="R43" s="80"/>
      <c r="S43" s="80" t="n">
        <v>1</v>
      </c>
      <c r="T43" s="80" t="n">
        <v>0</v>
      </c>
      <c r="U43" s="80" t="n">
        <v>1</v>
      </c>
      <c r="V43" s="80" t="n">
        <v>0</v>
      </c>
      <c r="W43" s="80" t="n">
        <v>1</v>
      </c>
      <c r="X43" s="80" t="n">
        <v>0</v>
      </c>
      <c r="Y43" s="80" t="n">
        <v>0</v>
      </c>
      <c r="Z43" s="80" t="n">
        <v>0</v>
      </c>
      <c r="AA43" s="80" t="n">
        <v>0</v>
      </c>
      <c r="AB43" s="80" t="n">
        <v>1</v>
      </c>
      <c r="AC43" s="80" t="n">
        <v>0</v>
      </c>
      <c r="AD43" s="80" t="n">
        <v>1</v>
      </c>
      <c r="AE43" s="80" t="n">
        <v>0</v>
      </c>
      <c r="AF43" s="81"/>
      <c r="AG43" s="85" t="s">
        <v>39</v>
      </c>
      <c r="AH43" s="83"/>
      <c r="AI43" s="77"/>
    </row>
    <row r="44" s="54" customFormat="true" ht="15.9" hidden="false" customHeight="true" outlineLevel="0" collapsed="false">
      <c r="A44" s="77"/>
      <c r="B44" s="78"/>
      <c r="C44" s="78"/>
      <c r="D44" s="79" t="s">
        <v>40</v>
      </c>
      <c r="E44" s="80" t="n">
        <v>3</v>
      </c>
      <c r="F44" s="80" t="n">
        <v>0</v>
      </c>
      <c r="G44" s="80" t="n">
        <v>3</v>
      </c>
      <c r="H44" s="80" t="n">
        <v>0</v>
      </c>
      <c r="I44" s="80" t="n">
        <v>0</v>
      </c>
      <c r="J44" s="80" t="n">
        <v>0</v>
      </c>
      <c r="K44" s="80" t="n">
        <v>0</v>
      </c>
      <c r="L44" s="80" t="n">
        <v>0</v>
      </c>
      <c r="M44" s="80" t="n">
        <v>3</v>
      </c>
      <c r="N44" s="80" t="n">
        <v>0</v>
      </c>
      <c r="O44" s="80" t="n">
        <v>3</v>
      </c>
      <c r="P44" s="80" t="n">
        <v>0</v>
      </c>
      <c r="Q44" s="80"/>
      <c r="R44" s="80"/>
      <c r="S44" s="80" t="n">
        <v>3</v>
      </c>
      <c r="T44" s="80" t="n">
        <v>0</v>
      </c>
      <c r="U44" s="80" t="n">
        <v>3</v>
      </c>
      <c r="V44" s="80" t="n">
        <v>0</v>
      </c>
      <c r="W44" s="80" t="n">
        <v>3</v>
      </c>
      <c r="X44" s="80" t="n">
        <v>0</v>
      </c>
      <c r="Y44" s="80" t="n">
        <v>0</v>
      </c>
      <c r="Z44" s="80" t="n">
        <v>0</v>
      </c>
      <c r="AA44" s="80" t="n">
        <v>0</v>
      </c>
      <c r="AB44" s="80" t="n">
        <v>3</v>
      </c>
      <c r="AC44" s="80" t="n">
        <v>0</v>
      </c>
      <c r="AD44" s="80" t="n">
        <v>3</v>
      </c>
      <c r="AE44" s="80" t="n">
        <v>0</v>
      </c>
      <c r="AF44" s="81"/>
      <c r="AG44" s="82" t="s">
        <v>40</v>
      </c>
      <c r="AH44" s="83"/>
      <c r="AI44" s="77"/>
    </row>
    <row r="45" s="54" customFormat="true" ht="15.9" hidden="false" customHeight="true" outlineLevel="0" collapsed="false">
      <c r="A45" s="77"/>
      <c r="B45" s="78"/>
      <c r="C45" s="78"/>
      <c r="D45" s="79" t="s">
        <v>41</v>
      </c>
      <c r="E45" s="80" t="n">
        <v>3</v>
      </c>
      <c r="F45" s="80" t="n">
        <v>0</v>
      </c>
      <c r="G45" s="80" t="n">
        <v>3</v>
      </c>
      <c r="H45" s="80" t="n">
        <v>0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3</v>
      </c>
      <c r="N45" s="80" t="n">
        <v>0</v>
      </c>
      <c r="O45" s="80" t="n">
        <v>3</v>
      </c>
      <c r="P45" s="80" t="n">
        <v>0</v>
      </c>
      <c r="Q45" s="80"/>
      <c r="R45" s="80"/>
      <c r="S45" s="80" t="n">
        <v>7</v>
      </c>
      <c r="T45" s="80" t="n">
        <v>0</v>
      </c>
      <c r="U45" s="80" t="n">
        <v>7</v>
      </c>
      <c r="V45" s="80" t="n">
        <v>0</v>
      </c>
      <c r="W45" s="80" t="n">
        <v>6</v>
      </c>
      <c r="X45" s="80" t="n">
        <v>0</v>
      </c>
      <c r="Y45" s="80" t="n">
        <v>0</v>
      </c>
      <c r="Z45" s="80" t="n">
        <v>0</v>
      </c>
      <c r="AA45" s="80" t="n">
        <v>0</v>
      </c>
      <c r="AB45" s="80" t="n">
        <v>7</v>
      </c>
      <c r="AC45" s="80" t="n">
        <v>0</v>
      </c>
      <c r="AD45" s="80" t="n">
        <v>7</v>
      </c>
      <c r="AE45" s="80" t="n">
        <v>0</v>
      </c>
      <c r="AF45" s="81"/>
      <c r="AG45" s="82" t="s">
        <v>41</v>
      </c>
      <c r="AH45" s="83"/>
      <c r="AI45" s="77"/>
    </row>
    <row r="46" s="54" customFormat="true" ht="15.9" hidden="false" customHeight="true" outlineLevel="0" collapsed="false">
      <c r="A46" s="77"/>
      <c r="B46" s="78"/>
      <c r="C46" s="78"/>
      <c r="D46" s="79" t="s">
        <v>42</v>
      </c>
      <c r="E46" s="80" t="n">
        <v>1</v>
      </c>
      <c r="F46" s="80" t="n">
        <v>0</v>
      </c>
      <c r="G46" s="80" t="n">
        <v>1</v>
      </c>
      <c r="H46" s="80" t="n">
        <v>0</v>
      </c>
      <c r="I46" s="80" t="n">
        <v>0</v>
      </c>
      <c r="J46" s="80" t="n">
        <v>0</v>
      </c>
      <c r="K46" s="80" t="n">
        <v>0</v>
      </c>
      <c r="L46" s="80" t="n">
        <v>0</v>
      </c>
      <c r="M46" s="80" t="n">
        <v>1</v>
      </c>
      <c r="N46" s="80" t="n">
        <v>0</v>
      </c>
      <c r="O46" s="80" t="n">
        <v>1</v>
      </c>
      <c r="P46" s="80" t="n">
        <v>0</v>
      </c>
      <c r="Q46" s="80"/>
      <c r="R46" s="80"/>
      <c r="S46" s="80" t="n">
        <v>1</v>
      </c>
      <c r="T46" s="80" t="n">
        <v>0</v>
      </c>
      <c r="U46" s="80" t="n">
        <v>1</v>
      </c>
      <c r="V46" s="80" t="n">
        <v>0</v>
      </c>
      <c r="W46" s="80" t="n">
        <v>1</v>
      </c>
      <c r="X46" s="80" t="n">
        <v>0</v>
      </c>
      <c r="Y46" s="80" t="n">
        <v>0</v>
      </c>
      <c r="Z46" s="80" t="n">
        <v>0</v>
      </c>
      <c r="AA46" s="80" t="n">
        <v>0</v>
      </c>
      <c r="AB46" s="80" t="n">
        <v>1</v>
      </c>
      <c r="AC46" s="80" t="n">
        <v>0</v>
      </c>
      <c r="AD46" s="80" t="n">
        <v>1</v>
      </c>
      <c r="AE46" s="80" t="n">
        <v>0</v>
      </c>
      <c r="AF46" s="81"/>
      <c r="AG46" s="82" t="s">
        <v>42</v>
      </c>
      <c r="AH46" s="83"/>
      <c r="AI46" s="77"/>
    </row>
    <row r="47" s="33" customFormat="true" ht="21" hidden="false" customHeight="true" outlineLevel="0" collapsed="false">
      <c r="A47" s="77"/>
      <c r="B47" s="78"/>
      <c r="C47" s="78"/>
      <c r="D47" s="86" t="s">
        <v>43</v>
      </c>
      <c r="E47" s="80" t="n">
        <v>7</v>
      </c>
      <c r="F47" s="80" t="n">
        <v>0</v>
      </c>
      <c r="G47" s="80" t="n">
        <v>5</v>
      </c>
      <c r="H47" s="80" t="n">
        <v>2</v>
      </c>
      <c r="I47" s="80" t="n">
        <v>0</v>
      </c>
      <c r="J47" s="80" t="n">
        <v>0</v>
      </c>
      <c r="K47" s="80" t="n">
        <v>0</v>
      </c>
      <c r="L47" s="80" t="n">
        <v>0</v>
      </c>
      <c r="M47" s="80" t="n">
        <v>7</v>
      </c>
      <c r="N47" s="80" t="n">
        <v>0</v>
      </c>
      <c r="O47" s="80" t="n">
        <v>5</v>
      </c>
      <c r="P47" s="80" t="n">
        <v>2</v>
      </c>
      <c r="Q47" s="80"/>
      <c r="R47" s="80"/>
      <c r="S47" s="80" t="n">
        <v>8</v>
      </c>
      <c r="T47" s="80" t="n">
        <v>0</v>
      </c>
      <c r="U47" s="80" t="n">
        <v>5</v>
      </c>
      <c r="V47" s="80" t="n">
        <v>3</v>
      </c>
      <c r="W47" s="80" t="n">
        <v>6</v>
      </c>
      <c r="X47" s="80" t="n">
        <v>0</v>
      </c>
      <c r="Y47" s="80" t="n">
        <v>0</v>
      </c>
      <c r="Z47" s="80" t="n">
        <v>0</v>
      </c>
      <c r="AA47" s="80" t="n">
        <v>0</v>
      </c>
      <c r="AB47" s="80" t="n">
        <v>8</v>
      </c>
      <c r="AC47" s="80" t="n">
        <v>0</v>
      </c>
      <c r="AD47" s="80" t="n">
        <v>5</v>
      </c>
      <c r="AE47" s="80" t="n">
        <v>3</v>
      </c>
      <c r="AF47" s="81"/>
      <c r="AG47" s="87" t="s">
        <v>43</v>
      </c>
      <c r="AH47" s="83"/>
      <c r="AI47" s="77"/>
    </row>
    <row r="48" s="54" customFormat="true" ht="15.9" hidden="false" customHeight="true" outlineLevel="0" collapsed="false">
      <c r="A48" s="77"/>
      <c r="B48" s="78"/>
      <c r="C48" s="78"/>
      <c r="D48" s="79" t="s">
        <v>44</v>
      </c>
      <c r="E48" s="80" t="n">
        <v>0</v>
      </c>
      <c r="F48" s="80" t="n">
        <v>0</v>
      </c>
      <c r="G48" s="80" t="n">
        <v>0</v>
      </c>
      <c r="H48" s="80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  <c r="P48" s="80" t="n">
        <v>0</v>
      </c>
      <c r="Q48" s="80"/>
      <c r="R48" s="80"/>
      <c r="S48" s="80" t="n">
        <v>0</v>
      </c>
      <c r="T48" s="80" t="n">
        <v>0</v>
      </c>
      <c r="U48" s="80" t="n">
        <v>0</v>
      </c>
      <c r="V48" s="80" t="n">
        <v>0</v>
      </c>
      <c r="W48" s="80" t="n">
        <v>0</v>
      </c>
      <c r="X48" s="80" t="n">
        <v>0</v>
      </c>
      <c r="Y48" s="80" t="n">
        <v>0</v>
      </c>
      <c r="Z48" s="80" t="n">
        <v>0</v>
      </c>
      <c r="AA48" s="80" t="n">
        <v>0</v>
      </c>
      <c r="AB48" s="80" t="n">
        <v>0</v>
      </c>
      <c r="AC48" s="80" t="n">
        <v>0</v>
      </c>
      <c r="AD48" s="80" t="n">
        <v>0</v>
      </c>
      <c r="AE48" s="80" t="n">
        <v>0</v>
      </c>
      <c r="AF48" s="81"/>
      <c r="AG48" s="82" t="s">
        <v>44</v>
      </c>
      <c r="AH48" s="83"/>
      <c r="AI48" s="77"/>
    </row>
    <row r="49" s="54" customFormat="true" ht="15.9" hidden="false" customHeight="true" outlineLevel="0" collapsed="false">
      <c r="A49" s="77"/>
      <c r="B49" s="78"/>
      <c r="C49" s="78"/>
      <c r="D49" s="79" t="s">
        <v>45</v>
      </c>
      <c r="E49" s="80" t="n">
        <v>3</v>
      </c>
      <c r="F49" s="80" t="n">
        <v>0</v>
      </c>
      <c r="G49" s="80" t="n">
        <v>2</v>
      </c>
      <c r="H49" s="80" t="n">
        <v>1</v>
      </c>
      <c r="I49" s="80" t="n">
        <v>0</v>
      </c>
      <c r="J49" s="80" t="n">
        <v>0</v>
      </c>
      <c r="K49" s="80" t="n">
        <v>0</v>
      </c>
      <c r="L49" s="80" t="n">
        <v>0</v>
      </c>
      <c r="M49" s="80" t="n">
        <v>3</v>
      </c>
      <c r="N49" s="80" t="n">
        <v>0</v>
      </c>
      <c r="O49" s="80" t="n">
        <v>2</v>
      </c>
      <c r="P49" s="80" t="n">
        <v>1</v>
      </c>
      <c r="Q49" s="80"/>
      <c r="R49" s="80"/>
      <c r="S49" s="80" t="n">
        <v>4</v>
      </c>
      <c r="T49" s="80" t="n">
        <v>0</v>
      </c>
      <c r="U49" s="80" t="n">
        <v>2</v>
      </c>
      <c r="V49" s="80" t="n">
        <v>2</v>
      </c>
      <c r="W49" s="80" t="n">
        <v>3</v>
      </c>
      <c r="X49" s="80" t="n">
        <v>0</v>
      </c>
      <c r="Y49" s="80" t="n">
        <v>0</v>
      </c>
      <c r="Z49" s="80" t="n">
        <v>0</v>
      </c>
      <c r="AA49" s="80" t="n">
        <v>0</v>
      </c>
      <c r="AB49" s="80" t="n">
        <v>4</v>
      </c>
      <c r="AC49" s="80" t="n">
        <v>0</v>
      </c>
      <c r="AD49" s="80" t="n">
        <v>2</v>
      </c>
      <c r="AE49" s="80" t="n">
        <v>2</v>
      </c>
      <c r="AF49" s="81"/>
      <c r="AG49" s="82" t="s">
        <v>45</v>
      </c>
      <c r="AH49" s="83"/>
      <c r="AI49" s="77"/>
    </row>
    <row r="50" s="54" customFormat="true" ht="15.9" hidden="false" customHeight="true" outlineLevel="0" collapsed="false">
      <c r="A50" s="77"/>
      <c r="B50" s="78"/>
      <c r="C50" s="78"/>
      <c r="D50" s="79" t="s">
        <v>46</v>
      </c>
      <c r="E50" s="80" t="n">
        <v>2</v>
      </c>
      <c r="F50" s="80" t="n">
        <v>0</v>
      </c>
      <c r="G50" s="80" t="n">
        <v>2</v>
      </c>
      <c r="H50" s="80" t="n">
        <v>0</v>
      </c>
      <c r="I50" s="80" t="n">
        <v>0</v>
      </c>
      <c r="J50" s="80" t="n">
        <v>0</v>
      </c>
      <c r="K50" s="80" t="n">
        <v>0</v>
      </c>
      <c r="L50" s="80" t="n">
        <v>0</v>
      </c>
      <c r="M50" s="80" t="n">
        <v>2</v>
      </c>
      <c r="N50" s="80" t="n">
        <v>0</v>
      </c>
      <c r="O50" s="80" t="n">
        <v>2</v>
      </c>
      <c r="P50" s="80" t="n">
        <v>0</v>
      </c>
      <c r="Q50" s="80"/>
      <c r="R50" s="80"/>
      <c r="S50" s="80" t="n">
        <v>2</v>
      </c>
      <c r="T50" s="80" t="n">
        <v>0</v>
      </c>
      <c r="U50" s="80" t="n">
        <v>2</v>
      </c>
      <c r="V50" s="80" t="n">
        <v>0</v>
      </c>
      <c r="W50" s="80" t="n">
        <v>2</v>
      </c>
      <c r="X50" s="80" t="n">
        <v>0</v>
      </c>
      <c r="Y50" s="80" t="n">
        <v>0</v>
      </c>
      <c r="Z50" s="80" t="n">
        <v>0</v>
      </c>
      <c r="AA50" s="80" t="n">
        <v>0</v>
      </c>
      <c r="AB50" s="80" t="n">
        <v>2</v>
      </c>
      <c r="AC50" s="80" t="n">
        <v>0</v>
      </c>
      <c r="AD50" s="80" t="n">
        <v>2</v>
      </c>
      <c r="AE50" s="80" t="n">
        <v>0</v>
      </c>
      <c r="AF50" s="81"/>
      <c r="AG50" s="82" t="s">
        <v>46</v>
      </c>
      <c r="AH50" s="83"/>
      <c r="AI50" s="77"/>
    </row>
    <row r="51" s="54" customFormat="true" ht="15.9" hidden="false" customHeight="true" outlineLevel="0" collapsed="false">
      <c r="A51" s="77"/>
      <c r="B51" s="78"/>
      <c r="C51" s="78"/>
      <c r="D51" s="79" t="s">
        <v>47</v>
      </c>
      <c r="E51" s="80" t="n">
        <v>2</v>
      </c>
      <c r="F51" s="80" t="n">
        <v>0</v>
      </c>
      <c r="G51" s="80" t="n">
        <v>1</v>
      </c>
      <c r="H51" s="80" t="n">
        <v>1</v>
      </c>
      <c r="I51" s="80" t="n">
        <v>0</v>
      </c>
      <c r="J51" s="80" t="n">
        <v>0</v>
      </c>
      <c r="K51" s="80" t="n">
        <v>0</v>
      </c>
      <c r="L51" s="80" t="n">
        <v>0</v>
      </c>
      <c r="M51" s="80" t="n">
        <v>2</v>
      </c>
      <c r="N51" s="80" t="n">
        <v>0</v>
      </c>
      <c r="O51" s="80" t="n">
        <v>1</v>
      </c>
      <c r="P51" s="80" t="n">
        <v>1</v>
      </c>
      <c r="Q51" s="80"/>
      <c r="R51" s="80"/>
      <c r="S51" s="80" t="n">
        <v>2</v>
      </c>
      <c r="T51" s="80" t="n">
        <v>0</v>
      </c>
      <c r="U51" s="80" t="n">
        <v>1</v>
      </c>
      <c r="V51" s="80" t="n">
        <v>1</v>
      </c>
      <c r="W51" s="80" t="n">
        <v>1</v>
      </c>
      <c r="X51" s="80" t="n">
        <v>0</v>
      </c>
      <c r="Y51" s="80" t="n">
        <v>0</v>
      </c>
      <c r="Z51" s="80" t="n">
        <v>0</v>
      </c>
      <c r="AA51" s="80" t="n">
        <v>0</v>
      </c>
      <c r="AB51" s="80" t="n">
        <v>2</v>
      </c>
      <c r="AC51" s="80" t="n">
        <v>0</v>
      </c>
      <c r="AD51" s="80" t="n">
        <v>1</v>
      </c>
      <c r="AE51" s="80" t="n">
        <v>1</v>
      </c>
      <c r="AF51" s="81"/>
      <c r="AG51" s="61" t="s">
        <v>48</v>
      </c>
      <c r="AH51" s="83"/>
      <c r="AI51" s="77"/>
    </row>
    <row r="52" s="54" customFormat="true" ht="15.9" hidden="false" customHeight="true" outlineLevel="0" collapsed="false">
      <c r="A52" s="77"/>
      <c r="B52" s="78"/>
      <c r="C52" s="78"/>
      <c r="D52" s="79" t="s">
        <v>42</v>
      </c>
      <c r="E52" s="80" t="n">
        <v>0</v>
      </c>
      <c r="F52" s="80" t="n">
        <v>0</v>
      </c>
      <c r="G52" s="80" t="n">
        <v>0</v>
      </c>
      <c r="H52" s="80" t="n">
        <v>0</v>
      </c>
      <c r="I52" s="80" t="n">
        <v>0</v>
      </c>
      <c r="J52" s="80" t="n">
        <v>0</v>
      </c>
      <c r="K52" s="80" t="n">
        <v>0</v>
      </c>
      <c r="L52" s="80" t="n">
        <v>0</v>
      </c>
      <c r="M52" s="80" t="n">
        <v>0</v>
      </c>
      <c r="N52" s="80" t="n">
        <v>0</v>
      </c>
      <c r="O52" s="80" t="n">
        <v>0</v>
      </c>
      <c r="P52" s="80" t="n">
        <v>0</v>
      </c>
      <c r="Q52" s="80"/>
      <c r="R52" s="80"/>
      <c r="S52" s="80" t="n">
        <v>0</v>
      </c>
      <c r="T52" s="80" t="n">
        <v>0</v>
      </c>
      <c r="U52" s="80" t="n">
        <v>0</v>
      </c>
      <c r="V52" s="80" t="n">
        <v>0</v>
      </c>
      <c r="W52" s="80" t="n">
        <v>0</v>
      </c>
      <c r="X52" s="80" t="n">
        <v>0</v>
      </c>
      <c r="Y52" s="80" t="n">
        <v>0</v>
      </c>
      <c r="Z52" s="80" t="n">
        <v>0</v>
      </c>
      <c r="AA52" s="80" t="n">
        <v>0</v>
      </c>
      <c r="AB52" s="80" t="n">
        <v>0</v>
      </c>
      <c r="AC52" s="80" t="n">
        <v>0</v>
      </c>
      <c r="AD52" s="80" t="n">
        <v>0</v>
      </c>
      <c r="AE52" s="80" t="n">
        <v>0</v>
      </c>
      <c r="AF52" s="81"/>
      <c r="AG52" s="82" t="s">
        <v>42</v>
      </c>
      <c r="AH52" s="83"/>
      <c r="AI52" s="77"/>
    </row>
    <row r="53" s="54" customFormat="true" ht="15.9" hidden="false" customHeight="true" outlineLevel="0" collapsed="false">
      <c r="A53" s="77"/>
      <c r="B53" s="78"/>
      <c r="C53" s="78"/>
      <c r="D53" s="88" t="s">
        <v>49</v>
      </c>
      <c r="E53" s="80" t="n">
        <v>4</v>
      </c>
      <c r="F53" s="80" t="n">
        <v>0</v>
      </c>
      <c r="G53" s="80" t="n">
        <v>4</v>
      </c>
      <c r="H53" s="80" t="n">
        <v>0</v>
      </c>
      <c r="I53" s="80" t="n">
        <v>0</v>
      </c>
      <c r="J53" s="80" t="n">
        <v>0</v>
      </c>
      <c r="K53" s="80" t="n">
        <v>0</v>
      </c>
      <c r="L53" s="80" t="n">
        <v>0</v>
      </c>
      <c r="M53" s="80" t="n">
        <v>4</v>
      </c>
      <c r="N53" s="80" t="n">
        <v>0</v>
      </c>
      <c r="O53" s="80" t="n">
        <v>4</v>
      </c>
      <c r="P53" s="80" t="n">
        <v>0</v>
      </c>
      <c r="Q53" s="80"/>
      <c r="R53" s="80"/>
      <c r="S53" s="80" t="n">
        <v>5</v>
      </c>
      <c r="T53" s="80" t="n">
        <v>0</v>
      </c>
      <c r="U53" s="80" t="n">
        <v>5</v>
      </c>
      <c r="V53" s="80" t="n">
        <v>0</v>
      </c>
      <c r="W53" s="80" t="n">
        <v>5</v>
      </c>
      <c r="X53" s="80" t="n">
        <v>0</v>
      </c>
      <c r="Y53" s="80" t="n">
        <v>0</v>
      </c>
      <c r="Z53" s="80" t="n">
        <v>0</v>
      </c>
      <c r="AA53" s="80" t="n">
        <v>0</v>
      </c>
      <c r="AB53" s="80" t="n">
        <v>5</v>
      </c>
      <c r="AC53" s="80" t="n">
        <v>0</v>
      </c>
      <c r="AD53" s="80" t="n">
        <v>5</v>
      </c>
      <c r="AE53" s="80" t="n">
        <v>0</v>
      </c>
      <c r="AF53" s="81"/>
      <c r="AG53" s="82" t="s">
        <v>49</v>
      </c>
      <c r="AH53" s="83"/>
      <c r="AI53" s="77"/>
      <c r="AJ53" s="33"/>
      <c r="AK53" s="33"/>
      <c r="AL53" s="33"/>
    </row>
    <row r="54" s="54" customFormat="true" ht="15.9" hidden="false" customHeight="true" outlineLevel="0" collapsed="false">
      <c r="A54" s="77"/>
      <c r="B54" s="78"/>
      <c r="C54" s="78"/>
      <c r="D54" s="79" t="s">
        <v>50</v>
      </c>
      <c r="E54" s="80" t="n">
        <v>1</v>
      </c>
      <c r="F54" s="80" t="n">
        <v>0</v>
      </c>
      <c r="G54" s="80" t="n">
        <v>1</v>
      </c>
      <c r="H54" s="80" t="n">
        <v>0</v>
      </c>
      <c r="I54" s="80" t="n">
        <v>0</v>
      </c>
      <c r="J54" s="80" t="n">
        <v>0</v>
      </c>
      <c r="K54" s="80" t="n">
        <v>0</v>
      </c>
      <c r="L54" s="80" t="n">
        <v>0</v>
      </c>
      <c r="M54" s="80" t="n">
        <v>1</v>
      </c>
      <c r="N54" s="80" t="n">
        <v>0</v>
      </c>
      <c r="O54" s="80" t="n">
        <v>1</v>
      </c>
      <c r="P54" s="80" t="n">
        <v>0</v>
      </c>
      <c r="Q54" s="80"/>
      <c r="R54" s="80"/>
      <c r="S54" s="80" t="n">
        <v>1</v>
      </c>
      <c r="T54" s="80" t="n">
        <v>0</v>
      </c>
      <c r="U54" s="80" t="n">
        <v>1</v>
      </c>
      <c r="V54" s="80" t="n">
        <v>0</v>
      </c>
      <c r="W54" s="80" t="n">
        <v>1</v>
      </c>
      <c r="X54" s="80" t="n">
        <v>0</v>
      </c>
      <c r="Y54" s="80" t="n">
        <v>0</v>
      </c>
      <c r="Z54" s="80" t="n">
        <v>0</v>
      </c>
      <c r="AA54" s="80" t="n">
        <v>0</v>
      </c>
      <c r="AB54" s="80" t="n">
        <v>1</v>
      </c>
      <c r="AC54" s="80" t="n">
        <v>0</v>
      </c>
      <c r="AD54" s="80" t="n">
        <v>1</v>
      </c>
      <c r="AE54" s="80" t="n">
        <v>0</v>
      </c>
      <c r="AF54" s="81"/>
      <c r="AG54" s="82" t="s">
        <v>50</v>
      </c>
      <c r="AH54" s="83"/>
      <c r="AI54" s="77"/>
      <c r="AJ54" s="33"/>
      <c r="AK54" s="33"/>
      <c r="AL54" s="33"/>
    </row>
    <row r="55" s="33" customFormat="true" ht="15.9" hidden="false" customHeight="true" outlineLevel="0" collapsed="false">
      <c r="A55" s="77"/>
      <c r="B55" s="78"/>
      <c r="C55" s="78"/>
      <c r="D55" s="79" t="s">
        <v>51</v>
      </c>
      <c r="E55" s="80" t="n">
        <v>3</v>
      </c>
      <c r="F55" s="80" t="n">
        <v>0</v>
      </c>
      <c r="G55" s="80" t="n">
        <v>3</v>
      </c>
      <c r="H55" s="80" t="n">
        <v>0</v>
      </c>
      <c r="I55" s="80" t="n">
        <v>0</v>
      </c>
      <c r="J55" s="80" t="n">
        <v>0</v>
      </c>
      <c r="K55" s="80" t="n">
        <v>0</v>
      </c>
      <c r="L55" s="80" t="n">
        <v>0</v>
      </c>
      <c r="M55" s="80" t="n">
        <v>3</v>
      </c>
      <c r="N55" s="80" t="n">
        <v>0</v>
      </c>
      <c r="O55" s="80" t="n">
        <v>3</v>
      </c>
      <c r="P55" s="80" t="n">
        <v>0</v>
      </c>
      <c r="Q55" s="80"/>
      <c r="R55" s="80"/>
      <c r="S55" s="80" t="n">
        <v>4</v>
      </c>
      <c r="T55" s="80" t="n">
        <v>0</v>
      </c>
      <c r="U55" s="80" t="n">
        <v>4</v>
      </c>
      <c r="V55" s="80" t="n">
        <v>0</v>
      </c>
      <c r="W55" s="80" t="n">
        <v>4</v>
      </c>
      <c r="X55" s="80" t="n">
        <v>0</v>
      </c>
      <c r="Y55" s="80" t="n">
        <v>0</v>
      </c>
      <c r="Z55" s="80" t="n">
        <v>0</v>
      </c>
      <c r="AA55" s="80" t="n">
        <v>0</v>
      </c>
      <c r="AB55" s="80" t="n">
        <v>4</v>
      </c>
      <c r="AC55" s="80" t="n">
        <v>0</v>
      </c>
      <c r="AD55" s="80" t="n">
        <v>4</v>
      </c>
      <c r="AE55" s="80" t="n">
        <v>0</v>
      </c>
      <c r="AF55" s="81"/>
      <c r="AG55" s="82" t="s">
        <v>51</v>
      </c>
      <c r="AH55" s="83"/>
      <c r="AI55" s="77"/>
      <c r="AJ55" s="54"/>
      <c r="AK55" s="54"/>
      <c r="AL55" s="54"/>
    </row>
    <row r="56" s="54" customFormat="true" ht="15.9" hidden="false" customHeight="true" outlineLevel="0" collapsed="false">
      <c r="A56" s="77"/>
      <c r="B56" s="78"/>
      <c r="C56" s="78"/>
      <c r="D56" s="86" t="s">
        <v>52</v>
      </c>
      <c r="E56" s="80" t="n">
        <v>5</v>
      </c>
      <c r="F56" s="80" t="n">
        <v>0</v>
      </c>
      <c r="G56" s="80" t="n">
        <v>5</v>
      </c>
      <c r="H56" s="80" t="n">
        <v>0</v>
      </c>
      <c r="I56" s="80" t="n">
        <v>0</v>
      </c>
      <c r="J56" s="80" t="n">
        <v>0</v>
      </c>
      <c r="K56" s="80" t="n">
        <v>0</v>
      </c>
      <c r="L56" s="80" t="n">
        <v>0</v>
      </c>
      <c r="M56" s="80" t="n">
        <v>5</v>
      </c>
      <c r="N56" s="80" t="n">
        <v>0</v>
      </c>
      <c r="O56" s="80" t="n">
        <v>5</v>
      </c>
      <c r="P56" s="80" t="n">
        <v>0</v>
      </c>
      <c r="Q56" s="80"/>
      <c r="R56" s="80"/>
      <c r="S56" s="80" t="n">
        <v>7</v>
      </c>
      <c r="T56" s="80" t="n">
        <v>0</v>
      </c>
      <c r="U56" s="80" t="n">
        <v>7</v>
      </c>
      <c r="V56" s="80" t="n">
        <v>0</v>
      </c>
      <c r="W56" s="80" t="n">
        <v>7</v>
      </c>
      <c r="X56" s="80" t="n">
        <v>0</v>
      </c>
      <c r="Y56" s="80" t="n">
        <v>0</v>
      </c>
      <c r="Z56" s="80" t="n">
        <v>0</v>
      </c>
      <c r="AA56" s="80" t="n">
        <v>0</v>
      </c>
      <c r="AB56" s="80" t="n">
        <v>7</v>
      </c>
      <c r="AC56" s="80" t="n">
        <v>0</v>
      </c>
      <c r="AD56" s="80" t="n">
        <v>7</v>
      </c>
      <c r="AE56" s="80" t="n">
        <v>0</v>
      </c>
      <c r="AF56" s="81"/>
      <c r="AG56" s="87" t="s">
        <v>52</v>
      </c>
      <c r="AH56" s="83"/>
      <c r="AI56" s="77"/>
      <c r="AJ56" s="33"/>
      <c r="AK56" s="33"/>
      <c r="AL56" s="33"/>
    </row>
    <row r="57" s="33" customFormat="true" ht="21" hidden="false" customHeight="true" outlineLevel="0" collapsed="false">
      <c r="A57" s="77"/>
      <c r="B57" s="78"/>
      <c r="C57" s="78"/>
      <c r="D57" s="79" t="s">
        <v>53</v>
      </c>
      <c r="E57" s="80" t="n">
        <v>0</v>
      </c>
      <c r="F57" s="80" t="n">
        <v>0</v>
      </c>
      <c r="G57" s="80" t="n">
        <v>0</v>
      </c>
      <c r="H57" s="80" t="n">
        <v>0</v>
      </c>
      <c r="I57" s="80" t="n">
        <v>0</v>
      </c>
      <c r="J57" s="80" t="n">
        <v>0</v>
      </c>
      <c r="K57" s="80" t="n">
        <v>0</v>
      </c>
      <c r="L57" s="80" t="n">
        <v>0</v>
      </c>
      <c r="M57" s="80" t="n">
        <v>0</v>
      </c>
      <c r="N57" s="80" t="n">
        <v>0</v>
      </c>
      <c r="O57" s="80" t="n">
        <v>0</v>
      </c>
      <c r="P57" s="80" t="n">
        <v>0</v>
      </c>
      <c r="Q57" s="80"/>
      <c r="R57" s="80"/>
      <c r="S57" s="80" t="n">
        <v>0</v>
      </c>
      <c r="T57" s="80" t="n">
        <v>0</v>
      </c>
      <c r="U57" s="80" t="n">
        <v>0</v>
      </c>
      <c r="V57" s="80" t="n">
        <v>0</v>
      </c>
      <c r="W57" s="80" t="n">
        <v>0</v>
      </c>
      <c r="X57" s="80" t="n">
        <v>0</v>
      </c>
      <c r="Y57" s="80" t="n">
        <v>0</v>
      </c>
      <c r="Z57" s="80" t="n">
        <v>0</v>
      </c>
      <c r="AA57" s="80" t="n">
        <v>0</v>
      </c>
      <c r="AB57" s="80" t="n">
        <v>0</v>
      </c>
      <c r="AC57" s="80" t="n">
        <v>0</v>
      </c>
      <c r="AD57" s="80" t="n">
        <v>0</v>
      </c>
      <c r="AE57" s="80" t="n">
        <v>0</v>
      </c>
      <c r="AF57" s="81"/>
      <c r="AG57" s="82" t="s">
        <v>53</v>
      </c>
      <c r="AH57" s="83"/>
      <c r="AI57" s="77"/>
      <c r="AJ57" s="54"/>
      <c r="AK57" s="54"/>
      <c r="AL57" s="54"/>
    </row>
    <row r="58" s="54" customFormat="true" ht="15.9" hidden="false" customHeight="true" outlineLevel="0" collapsed="false">
      <c r="A58" s="77"/>
      <c r="B58" s="78"/>
      <c r="C58" s="78"/>
      <c r="D58" s="79" t="s">
        <v>54</v>
      </c>
      <c r="E58" s="80" t="n">
        <v>2</v>
      </c>
      <c r="F58" s="80" t="n">
        <v>0</v>
      </c>
      <c r="G58" s="80" t="n">
        <v>2</v>
      </c>
      <c r="H58" s="80" t="n">
        <v>0</v>
      </c>
      <c r="I58" s="80" t="n">
        <v>0</v>
      </c>
      <c r="J58" s="80" t="n">
        <v>0</v>
      </c>
      <c r="K58" s="80" t="n">
        <v>0</v>
      </c>
      <c r="L58" s="80" t="n">
        <v>0</v>
      </c>
      <c r="M58" s="80" t="n">
        <v>2</v>
      </c>
      <c r="N58" s="80" t="n">
        <v>0</v>
      </c>
      <c r="O58" s="80" t="n">
        <v>2</v>
      </c>
      <c r="P58" s="80" t="n">
        <v>0</v>
      </c>
      <c r="Q58" s="80"/>
      <c r="R58" s="80"/>
      <c r="S58" s="80" t="n">
        <v>4</v>
      </c>
      <c r="T58" s="80" t="n">
        <v>0</v>
      </c>
      <c r="U58" s="80" t="n">
        <v>4</v>
      </c>
      <c r="V58" s="80" t="n">
        <v>0</v>
      </c>
      <c r="W58" s="80" t="n">
        <v>4</v>
      </c>
      <c r="X58" s="80" t="n">
        <v>0</v>
      </c>
      <c r="Y58" s="80" t="n">
        <v>0</v>
      </c>
      <c r="Z58" s="80" t="n">
        <v>0</v>
      </c>
      <c r="AA58" s="80" t="n">
        <v>0</v>
      </c>
      <c r="AB58" s="80" t="n">
        <v>4</v>
      </c>
      <c r="AC58" s="80" t="n">
        <v>0</v>
      </c>
      <c r="AD58" s="80" t="n">
        <v>4</v>
      </c>
      <c r="AE58" s="80" t="n">
        <v>0</v>
      </c>
      <c r="AF58" s="81"/>
      <c r="AG58" s="82" t="s">
        <v>54</v>
      </c>
      <c r="AH58" s="83"/>
      <c r="AI58" s="77"/>
    </row>
    <row r="59" s="54" customFormat="true" ht="15.9" hidden="false" customHeight="true" outlineLevel="0" collapsed="false">
      <c r="A59" s="77"/>
      <c r="B59" s="78"/>
      <c r="C59" s="78"/>
      <c r="D59" s="79" t="s">
        <v>55</v>
      </c>
      <c r="E59" s="80" t="n">
        <v>0</v>
      </c>
      <c r="F59" s="80" t="n">
        <v>0</v>
      </c>
      <c r="G59" s="80" t="n">
        <v>0</v>
      </c>
      <c r="H59" s="80" t="n">
        <v>0</v>
      </c>
      <c r="I59" s="80" t="n">
        <v>0</v>
      </c>
      <c r="J59" s="80" t="n">
        <v>0</v>
      </c>
      <c r="K59" s="80" t="n">
        <v>0</v>
      </c>
      <c r="L59" s="80" t="n">
        <v>0</v>
      </c>
      <c r="M59" s="80" t="n">
        <v>0</v>
      </c>
      <c r="N59" s="80" t="n">
        <v>0</v>
      </c>
      <c r="O59" s="80" t="n">
        <v>0</v>
      </c>
      <c r="P59" s="80" t="n">
        <v>0</v>
      </c>
      <c r="Q59" s="80"/>
      <c r="R59" s="80"/>
      <c r="S59" s="80" t="n">
        <v>0</v>
      </c>
      <c r="T59" s="80" t="n">
        <v>0</v>
      </c>
      <c r="U59" s="80" t="n">
        <v>0</v>
      </c>
      <c r="V59" s="80" t="n">
        <v>0</v>
      </c>
      <c r="W59" s="80" t="n">
        <v>0</v>
      </c>
      <c r="X59" s="80" t="n">
        <v>0</v>
      </c>
      <c r="Y59" s="80" t="n">
        <v>0</v>
      </c>
      <c r="Z59" s="80" t="n">
        <v>0</v>
      </c>
      <c r="AA59" s="80" t="n">
        <v>0</v>
      </c>
      <c r="AB59" s="80" t="n">
        <v>0</v>
      </c>
      <c r="AC59" s="80" t="n">
        <v>0</v>
      </c>
      <c r="AD59" s="80" t="n">
        <v>0</v>
      </c>
      <c r="AE59" s="80" t="n">
        <v>0</v>
      </c>
      <c r="AF59" s="81"/>
      <c r="AG59" s="82" t="s">
        <v>55</v>
      </c>
      <c r="AH59" s="83"/>
      <c r="AI59" s="77"/>
    </row>
    <row r="60" s="54" customFormat="true" ht="15.9" hidden="false" customHeight="true" outlineLevel="0" collapsed="false">
      <c r="A60" s="77"/>
      <c r="B60" s="78"/>
      <c r="C60" s="78"/>
      <c r="D60" s="79" t="s">
        <v>56</v>
      </c>
      <c r="E60" s="80" t="n">
        <v>1</v>
      </c>
      <c r="F60" s="80" t="n">
        <v>0</v>
      </c>
      <c r="G60" s="80" t="n">
        <v>1</v>
      </c>
      <c r="H60" s="80" t="n">
        <v>0</v>
      </c>
      <c r="I60" s="80" t="n">
        <v>0</v>
      </c>
      <c r="J60" s="80" t="n">
        <v>0</v>
      </c>
      <c r="K60" s="80" t="n">
        <v>0</v>
      </c>
      <c r="L60" s="80" t="n">
        <v>0</v>
      </c>
      <c r="M60" s="80" t="n">
        <v>1</v>
      </c>
      <c r="N60" s="80" t="n">
        <v>0</v>
      </c>
      <c r="O60" s="80" t="n">
        <v>1</v>
      </c>
      <c r="P60" s="80" t="n">
        <v>0</v>
      </c>
      <c r="Q60" s="80"/>
      <c r="R60" s="80"/>
      <c r="S60" s="80" t="n">
        <v>1</v>
      </c>
      <c r="T60" s="80" t="n">
        <v>0</v>
      </c>
      <c r="U60" s="80" t="n">
        <v>1</v>
      </c>
      <c r="V60" s="80" t="n">
        <v>0</v>
      </c>
      <c r="W60" s="80" t="n">
        <v>1</v>
      </c>
      <c r="X60" s="80" t="n">
        <v>0</v>
      </c>
      <c r="Y60" s="80" t="n">
        <v>0</v>
      </c>
      <c r="Z60" s="80" t="n">
        <v>0</v>
      </c>
      <c r="AA60" s="80" t="n">
        <v>0</v>
      </c>
      <c r="AB60" s="80" t="n">
        <v>1</v>
      </c>
      <c r="AC60" s="80" t="n">
        <v>0</v>
      </c>
      <c r="AD60" s="80" t="n">
        <v>1</v>
      </c>
      <c r="AE60" s="80" t="n">
        <v>0</v>
      </c>
      <c r="AF60" s="81"/>
      <c r="AG60" s="82" t="s">
        <v>56</v>
      </c>
      <c r="AH60" s="83"/>
      <c r="AI60" s="77"/>
    </row>
    <row r="61" s="54" customFormat="true" ht="15.9" hidden="false" customHeight="true" outlineLevel="0" collapsed="false">
      <c r="A61" s="77"/>
      <c r="B61" s="78"/>
      <c r="C61" s="78"/>
      <c r="D61" s="79" t="s">
        <v>42</v>
      </c>
      <c r="E61" s="80" t="n">
        <v>2</v>
      </c>
      <c r="F61" s="80" t="n">
        <v>0</v>
      </c>
      <c r="G61" s="80" t="n">
        <v>2</v>
      </c>
      <c r="H61" s="80" t="n">
        <v>0</v>
      </c>
      <c r="I61" s="80" t="n">
        <v>0</v>
      </c>
      <c r="J61" s="80" t="n">
        <v>0</v>
      </c>
      <c r="K61" s="80" t="n">
        <v>0</v>
      </c>
      <c r="L61" s="80" t="n">
        <v>0</v>
      </c>
      <c r="M61" s="80" t="n">
        <v>2</v>
      </c>
      <c r="N61" s="80" t="n">
        <v>0</v>
      </c>
      <c r="O61" s="80" t="n">
        <v>2</v>
      </c>
      <c r="P61" s="80" t="n">
        <v>0</v>
      </c>
      <c r="Q61" s="80"/>
      <c r="R61" s="80"/>
      <c r="S61" s="80" t="n">
        <v>2</v>
      </c>
      <c r="T61" s="80" t="n">
        <v>0</v>
      </c>
      <c r="U61" s="80" t="n">
        <v>2</v>
      </c>
      <c r="V61" s="80" t="n">
        <v>0</v>
      </c>
      <c r="W61" s="80" t="n">
        <v>2</v>
      </c>
      <c r="X61" s="80" t="n">
        <v>0</v>
      </c>
      <c r="Y61" s="80" t="n">
        <v>0</v>
      </c>
      <c r="Z61" s="80" t="n">
        <v>0</v>
      </c>
      <c r="AA61" s="80" t="n">
        <v>0</v>
      </c>
      <c r="AB61" s="80" t="n">
        <v>2</v>
      </c>
      <c r="AC61" s="80" t="n">
        <v>0</v>
      </c>
      <c r="AD61" s="80" t="n">
        <v>2</v>
      </c>
      <c r="AE61" s="80" t="n">
        <v>0</v>
      </c>
      <c r="AF61" s="81"/>
      <c r="AG61" s="82" t="s">
        <v>42</v>
      </c>
      <c r="AH61" s="83"/>
      <c r="AI61" s="77"/>
    </row>
    <row r="62" s="54" customFormat="true" ht="15.9" hidden="false" customHeight="true" outlineLevel="0" collapsed="false">
      <c r="A62" s="77"/>
      <c r="B62" s="78"/>
      <c r="C62" s="78"/>
      <c r="D62" s="86" t="s">
        <v>57</v>
      </c>
      <c r="E62" s="80" t="n">
        <v>2</v>
      </c>
      <c r="F62" s="80" t="n">
        <v>0</v>
      </c>
      <c r="G62" s="80" t="n">
        <v>2</v>
      </c>
      <c r="H62" s="80" t="n">
        <v>0</v>
      </c>
      <c r="I62" s="80" t="n">
        <v>0</v>
      </c>
      <c r="J62" s="80" t="n">
        <v>0</v>
      </c>
      <c r="K62" s="80" t="n">
        <v>0</v>
      </c>
      <c r="L62" s="80" t="n">
        <v>0</v>
      </c>
      <c r="M62" s="80" t="n">
        <v>2</v>
      </c>
      <c r="N62" s="80" t="n">
        <v>0</v>
      </c>
      <c r="O62" s="80" t="n">
        <v>2</v>
      </c>
      <c r="P62" s="80" t="n">
        <v>0</v>
      </c>
      <c r="Q62" s="80"/>
      <c r="R62" s="80"/>
      <c r="S62" s="80" t="n">
        <v>2</v>
      </c>
      <c r="T62" s="80" t="n">
        <v>0</v>
      </c>
      <c r="U62" s="80" t="n">
        <v>2</v>
      </c>
      <c r="V62" s="80" t="n">
        <v>0</v>
      </c>
      <c r="W62" s="80" t="n">
        <v>2</v>
      </c>
      <c r="X62" s="80" t="n">
        <v>0</v>
      </c>
      <c r="Y62" s="80" t="n">
        <v>0</v>
      </c>
      <c r="Z62" s="80" t="n">
        <v>0</v>
      </c>
      <c r="AA62" s="80" t="n">
        <v>0</v>
      </c>
      <c r="AB62" s="80" t="n">
        <v>2</v>
      </c>
      <c r="AC62" s="80" t="n">
        <v>0</v>
      </c>
      <c r="AD62" s="80" t="n">
        <v>2</v>
      </c>
      <c r="AE62" s="80" t="n">
        <v>0</v>
      </c>
      <c r="AF62" s="81"/>
      <c r="AG62" s="87" t="s">
        <v>57</v>
      </c>
      <c r="AH62" s="83"/>
      <c r="AI62" s="77"/>
    </row>
    <row r="63" s="54" customFormat="true" ht="15.9" hidden="false" customHeight="true" outlineLevel="0" collapsed="false">
      <c r="A63" s="77"/>
      <c r="B63" s="78"/>
      <c r="C63" s="78"/>
      <c r="D63" s="79" t="s">
        <v>58</v>
      </c>
      <c r="E63" s="80" t="n">
        <v>0</v>
      </c>
      <c r="F63" s="80" t="n">
        <v>0</v>
      </c>
      <c r="G63" s="80" t="n">
        <v>0</v>
      </c>
      <c r="H63" s="80" t="n">
        <v>0</v>
      </c>
      <c r="I63" s="80" t="n">
        <v>0</v>
      </c>
      <c r="J63" s="80" t="n">
        <v>0</v>
      </c>
      <c r="K63" s="80" t="n">
        <v>0</v>
      </c>
      <c r="L63" s="80" t="n">
        <v>0</v>
      </c>
      <c r="M63" s="80" t="n">
        <v>0</v>
      </c>
      <c r="N63" s="80" t="n">
        <v>0</v>
      </c>
      <c r="O63" s="80" t="n">
        <v>0</v>
      </c>
      <c r="P63" s="80" t="n">
        <v>0</v>
      </c>
      <c r="Q63" s="80"/>
      <c r="R63" s="80"/>
      <c r="S63" s="80" t="n">
        <v>0</v>
      </c>
      <c r="T63" s="80" t="n">
        <v>0</v>
      </c>
      <c r="U63" s="80" t="n">
        <v>0</v>
      </c>
      <c r="V63" s="80" t="n">
        <v>0</v>
      </c>
      <c r="W63" s="80" t="n">
        <v>0</v>
      </c>
      <c r="X63" s="80" t="n">
        <v>0</v>
      </c>
      <c r="Y63" s="80" t="n">
        <v>0</v>
      </c>
      <c r="Z63" s="80" t="n">
        <v>0</v>
      </c>
      <c r="AA63" s="80" t="n">
        <v>0</v>
      </c>
      <c r="AB63" s="80" t="n">
        <v>0</v>
      </c>
      <c r="AC63" s="80" t="n">
        <v>0</v>
      </c>
      <c r="AD63" s="80" t="n">
        <v>0</v>
      </c>
      <c r="AE63" s="80" t="n">
        <v>0</v>
      </c>
      <c r="AF63" s="81"/>
      <c r="AG63" s="82" t="s">
        <v>58</v>
      </c>
      <c r="AH63" s="83"/>
      <c r="AI63" s="77"/>
      <c r="AJ63" s="33"/>
      <c r="AK63" s="33"/>
      <c r="AL63" s="33"/>
    </row>
    <row r="64" s="33" customFormat="true" ht="21" hidden="false" customHeight="true" outlineLevel="0" collapsed="false">
      <c r="A64" s="77"/>
      <c r="B64" s="78"/>
      <c r="C64" s="78"/>
      <c r="D64" s="79" t="s">
        <v>59</v>
      </c>
      <c r="E64" s="80" t="n">
        <v>1</v>
      </c>
      <c r="F64" s="80" t="n">
        <v>0</v>
      </c>
      <c r="G64" s="80" t="n">
        <v>1</v>
      </c>
      <c r="H64" s="80" t="n">
        <v>0</v>
      </c>
      <c r="I64" s="80" t="n">
        <v>0</v>
      </c>
      <c r="J64" s="80" t="n">
        <v>0</v>
      </c>
      <c r="K64" s="80" t="n">
        <v>0</v>
      </c>
      <c r="L64" s="80" t="n">
        <v>0</v>
      </c>
      <c r="M64" s="80" t="n">
        <v>1</v>
      </c>
      <c r="N64" s="80" t="n">
        <v>0</v>
      </c>
      <c r="O64" s="80" t="n">
        <v>1</v>
      </c>
      <c r="P64" s="80" t="n">
        <v>0</v>
      </c>
      <c r="Q64" s="80"/>
      <c r="R64" s="80"/>
      <c r="S64" s="80" t="n">
        <v>1</v>
      </c>
      <c r="T64" s="80" t="n">
        <v>0</v>
      </c>
      <c r="U64" s="80" t="n">
        <v>1</v>
      </c>
      <c r="V64" s="80" t="n">
        <v>0</v>
      </c>
      <c r="W64" s="80" t="n">
        <v>1</v>
      </c>
      <c r="X64" s="80" t="n">
        <v>0</v>
      </c>
      <c r="Y64" s="80" t="n">
        <v>0</v>
      </c>
      <c r="Z64" s="80" t="n">
        <v>0</v>
      </c>
      <c r="AA64" s="80" t="n">
        <v>0</v>
      </c>
      <c r="AB64" s="80" t="n">
        <v>1</v>
      </c>
      <c r="AC64" s="80" t="n">
        <v>0</v>
      </c>
      <c r="AD64" s="80" t="n">
        <v>1</v>
      </c>
      <c r="AE64" s="80" t="n">
        <v>0</v>
      </c>
      <c r="AF64" s="81"/>
      <c r="AG64" s="82" t="s">
        <v>59</v>
      </c>
      <c r="AH64" s="83"/>
      <c r="AI64" s="77"/>
      <c r="AJ64" s="54"/>
      <c r="AK64" s="54"/>
      <c r="AL64" s="54"/>
    </row>
    <row r="65" s="54" customFormat="true" ht="15.9" hidden="false" customHeight="true" outlineLevel="0" collapsed="false">
      <c r="A65" s="77"/>
      <c r="B65" s="78"/>
      <c r="C65" s="78"/>
      <c r="D65" s="89" t="s">
        <v>60</v>
      </c>
      <c r="E65" s="80" t="n">
        <v>1</v>
      </c>
      <c r="F65" s="80" t="n">
        <v>0</v>
      </c>
      <c r="G65" s="80" t="n">
        <v>1</v>
      </c>
      <c r="H65" s="80" t="n">
        <v>0</v>
      </c>
      <c r="I65" s="80" t="n">
        <v>0</v>
      </c>
      <c r="J65" s="80" t="n">
        <v>0</v>
      </c>
      <c r="K65" s="80" t="n">
        <v>0</v>
      </c>
      <c r="L65" s="80" t="n">
        <v>0</v>
      </c>
      <c r="M65" s="80" t="n">
        <v>1</v>
      </c>
      <c r="N65" s="80" t="n">
        <v>0</v>
      </c>
      <c r="O65" s="80" t="n">
        <v>1</v>
      </c>
      <c r="P65" s="80" t="n">
        <v>0</v>
      </c>
      <c r="Q65" s="80"/>
      <c r="R65" s="80"/>
      <c r="S65" s="80" t="n">
        <v>1</v>
      </c>
      <c r="T65" s="80" t="n">
        <v>0</v>
      </c>
      <c r="U65" s="80" t="n">
        <v>1</v>
      </c>
      <c r="V65" s="80" t="n">
        <v>0</v>
      </c>
      <c r="W65" s="80" t="n">
        <v>1</v>
      </c>
      <c r="X65" s="80" t="n">
        <v>0</v>
      </c>
      <c r="Y65" s="80" t="n">
        <v>0</v>
      </c>
      <c r="Z65" s="80" t="n">
        <v>0</v>
      </c>
      <c r="AA65" s="80" t="n">
        <v>0</v>
      </c>
      <c r="AB65" s="80" t="n">
        <v>1</v>
      </c>
      <c r="AC65" s="80" t="n">
        <v>0</v>
      </c>
      <c r="AD65" s="80" t="n">
        <v>1</v>
      </c>
      <c r="AE65" s="80" t="n">
        <v>0</v>
      </c>
      <c r="AF65" s="81"/>
      <c r="AG65" s="85" t="s">
        <v>60</v>
      </c>
      <c r="AH65" s="83"/>
      <c r="AI65" s="77"/>
    </row>
    <row r="66" s="54" customFormat="true" ht="15.9" hidden="false" customHeight="true" outlineLevel="0" collapsed="false">
      <c r="A66" s="77"/>
      <c r="B66" s="78"/>
      <c r="C66" s="78"/>
      <c r="D66" s="86" t="s">
        <v>61</v>
      </c>
      <c r="E66" s="80" t="n">
        <v>7</v>
      </c>
      <c r="F66" s="80" t="n">
        <v>0</v>
      </c>
      <c r="G66" s="80" t="n">
        <v>6</v>
      </c>
      <c r="H66" s="80" t="n">
        <v>1</v>
      </c>
      <c r="I66" s="80" t="n">
        <v>0</v>
      </c>
      <c r="J66" s="80" t="n">
        <v>0</v>
      </c>
      <c r="K66" s="80" t="n">
        <v>0</v>
      </c>
      <c r="L66" s="80" t="n">
        <v>0</v>
      </c>
      <c r="M66" s="80" t="n">
        <v>7</v>
      </c>
      <c r="N66" s="80" t="n">
        <v>0</v>
      </c>
      <c r="O66" s="80" t="n">
        <v>6</v>
      </c>
      <c r="P66" s="80" t="n">
        <v>1</v>
      </c>
      <c r="Q66" s="80"/>
      <c r="R66" s="80"/>
      <c r="S66" s="80" t="n">
        <v>29</v>
      </c>
      <c r="T66" s="80" t="n">
        <v>0</v>
      </c>
      <c r="U66" s="80" t="n">
        <v>28</v>
      </c>
      <c r="V66" s="80" t="n">
        <v>1</v>
      </c>
      <c r="W66" s="80" t="n">
        <v>27</v>
      </c>
      <c r="X66" s="80" t="n">
        <v>0</v>
      </c>
      <c r="Y66" s="80" t="n">
        <v>0</v>
      </c>
      <c r="Z66" s="80" t="n">
        <v>0</v>
      </c>
      <c r="AA66" s="80" t="n">
        <v>0</v>
      </c>
      <c r="AB66" s="80" t="n">
        <v>29</v>
      </c>
      <c r="AC66" s="80" t="n">
        <v>0</v>
      </c>
      <c r="AD66" s="80" t="n">
        <v>28</v>
      </c>
      <c r="AE66" s="80" t="n">
        <v>1</v>
      </c>
      <c r="AF66" s="81"/>
      <c r="AG66" s="87" t="s">
        <v>61</v>
      </c>
      <c r="AH66" s="83"/>
      <c r="AI66" s="77"/>
    </row>
    <row r="67" s="54" customFormat="true" ht="15.9" hidden="false" customHeight="true" outlineLevel="0" collapsed="false">
      <c r="A67" s="77"/>
      <c r="B67" s="78"/>
      <c r="C67" s="78"/>
      <c r="D67" s="79" t="s">
        <v>62</v>
      </c>
      <c r="E67" s="80" t="n">
        <v>0</v>
      </c>
      <c r="F67" s="80" t="n">
        <v>0</v>
      </c>
      <c r="G67" s="80" t="n">
        <v>0</v>
      </c>
      <c r="H67" s="80" t="n">
        <v>0</v>
      </c>
      <c r="I67" s="80" t="n">
        <v>0</v>
      </c>
      <c r="J67" s="80" t="n">
        <v>0</v>
      </c>
      <c r="K67" s="80" t="n">
        <v>0</v>
      </c>
      <c r="L67" s="80" t="n">
        <v>0</v>
      </c>
      <c r="M67" s="80" t="n">
        <v>0</v>
      </c>
      <c r="N67" s="80" t="n">
        <v>0</v>
      </c>
      <c r="O67" s="80" t="n">
        <v>0</v>
      </c>
      <c r="P67" s="80" t="n">
        <v>0</v>
      </c>
      <c r="Q67" s="80"/>
      <c r="R67" s="80"/>
      <c r="S67" s="80" t="n">
        <v>0</v>
      </c>
      <c r="T67" s="80" t="n">
        <v>0</v>
      </c>
      <c r="U67" s="80" t="n">
        <v>0</v>
      </c>
      <c r="V67" s="80" t="n">
        <v>0</v>
      </c>
      <c r="W67" s="80" t="n">
        <v>0</v>
      </c>
      <c r="X67" s="80" t="n">
        <v>0</v>
      </c>
      <c r="Y67" s="80" t="n">
        <v>0</v>
      </c>
      <c r="Z67" s="80" t="n">
        <v>0</v>
      </c>
      <c r="AA67" s="80" t="n">
        <v>0</v>
      </c>
      <c r="AB67" s="80" t="n">
        <v>0</v>
      </c>
      <c r="AC67" s="80" t="n">
        <v>0</v>
      </c>
      <c r="AD67" s="80" t="n">
        <v>0</v>
      </c>
      <c r="AE67" s="80" t="n">
        <v>0</v>
      </c>
      <c r="AF67" s="81"/>
      <c r="AG67" s="85" t="s">
        <v>62</v>
      </c>
      <c r="AH67" s="83"/>
      <c r="AI67" s="78"/>
    </row>
    <row r="68" s="54" customFormat="true" ht="15.9" hidden="false" customHeight="true" outlineLevel="0" collapsed="false">
      <c r="A68" s="77"/>
      <c r="B68" s="78"/>
      <c r="C68" s="78"/>
      <c r="D68" s="90" t="s">
        <v>63</v>
      </c>
      <c r="E68" s="91" t="n">
        <v>1</v>
      </c>
      <c r="F68" s="80" t="n">
        <v>0</v>
      </c>
      <c r="G68" s="80" t="n">
        <v>0</v>
      </c>
      <c r="H68" s="80" t="n">
        <v>1</v>
      </c>
      <c r="I68" s="80" t="n">
        <v>0</v>
      </c>
      <c r="J68" s="80" t="n">
        <v>0</v>
      </c>
      <c r="K68" s="80" t="n">
        <v>0</v>
      </c>
      <c r="L68" s="80" t="n">
        <v>0</v>
      </c>
      <c r="M68" s="80" t="n">
        <v>1</v>
      </c>
      <c r="N68" s="80" t="n">
        <v>0</v>
      </c>
      <c r="O68" s="80" t="n">
        <v>0</v>
      </c>
      <c r="P68" s="80" t="n">
        <v>1</v>
      </c>
      <c r="Q68" s="80"/>
      <c r="R68" s="80"/>
      <c r="S68" s="80" t="n">
        <v>1</v>
      </c>
      <c r="T68" s="80" t="n">
        <v>0</v>
      </c>
      <c r="U68" s="80" t="n">
        <v>0</v>
      </c>
      <c r="V68" s="80" t="n">
        <v>1</v>
      </c>
      <c r="W68" s="80" t="n">
        <v>1</v>
      </c>
      <c r="X68" s="80" t="n">
        <v>0</v>
      </c>
      <c r="Y68" s="80" t="n">
        <v>0</v>
      </c>
      <c r="Z68" s="80" t="n">
        <v>0</v>
      </c>
      <c r="AA68" s="80" t="n">
        <v>0</v>
      </c>
      <c r="AB68" s="80" t="n">
        <v>1</v>
      </c>
      <c r="AC68" s="80" t="n">
        <v>0</v>
      </c>
      <c r="AD68" s="80" t="n">
        <v>0</v>
      </c>
      <c r="AE68" s="80" t="n">
        <v>1</v>
      </c>
      <c r="AF68" s="81"/>
      <c r="AG68" s="82" t="s">
        <v>63</v>
      </c>
      <c r="AH68" s="83"/>
      <c r="AI68" s="77"/>
      <c r="AJ68" s="33"/>
      <c r="AK68" s="33"/>
      <c r="AL68" s="33"/>
    </row>
    <row r="69" s="33" customFormat="true" ht="21" hidden="false" customHeight="true" outlineLevel="0" collapsed="false">
      <c r="A69" s="77"/>
      <c r="B69" s="78"/>
      <c r="C69" s="78"/>
      <c r="D69" s="79" t="s">
        <v>64</v>
      </c>
      <c r="E69" s="80" t="n">
        <v>2</v>
      </c>
      <c r="F69" s="80" t="n">
        <v>0</v>
      </c>
      <c r="G69" s="80" t="n">
        <v>2</v>
      </c>
      <c r="H69" s="80" t="n">
        <v>0</v>
      </c>
      <c r="I69" s="80" t="n">
        <v>0</v>
      </c>
      <c r="J69" s="80" t="n">
        <v>0</v>
      </c>
      <c r="K69" s="80" t="n">
        <v>0</v>
      </c>
      <c r="L69" s="80" t="n">
        <v>0</v>
      </c>
      <c r="M69" s="80" t="n">
        <v>2</v>
      </c>
      <c r="N69" s="80" t="n">
        <v>0</v>
      </c>
      <c r="O69" s="80" t="n">
        <v>2</v>
      </c>
      <c r="P69" s="80" t="n">
        <v>0</v>
      </c>
      <c r="Q69" s="80"/>
      <c r="R69" s="80"/>
      <c r="S69" s="80" t="n">
        <v>17</v>
      </c>
      <c r="T69" s="80" t="n">
        <v>0</v>
      </c>
      <c r="U69" s="80" t="n">
        <v>17</v>
      </c>
      <c r="V69" s="80" t="n">
        <v>0</v>
      </c>
      <c r="W69" s="80" t="n">
        <v>15</v>
      </c>
      <c r="X69" s="80" t="n">
        <v>0</v>
      </c>
      <c r="Y69" s="80" t="n">
        <v>0</v>
      </c>
      <c r="Z69" s="80" t="n">
        <v>0</v>
      </c>
      <c r="AA69" s="80" t="n">
        <v>0</v>
      </c>
      <c r="AB69" s="80" t="n">
        <v>17</v>
      </c>
      <c r="AC69" s="80" t="n">
        <v>0</v>
      </c>
      <c r="AD69" s="80" t="n">
        <v>17</v>
      </c>
      <c r="AE69" s="80" t="n">
        <v>0</v>
      </c>
      <c r="AF69" s="81"/>
      <c r="AG69" s="82" t="s">
        <v>64</v>
      </c>
      <c r="AH69" s="83"/>
      <c r="AI69" s="77"/>
      <c r="AJ69" s="54"/>
      <c r="AK69" s="54"/>
      <c r="AL69" s="54"/>
    </row>
    <row r="70" s="54" customFormat="true" ht="15.9" hidden="false" customHeight="true" outlineLevel="0" collapsed="false">
      <c r="A70" s="77"/>
      <c r="B70" s="78"/>
      <c r="C70" s="78"/>
      <c r="D70" s="79" t="s">
        <v>65</v>
      </c>
      <c r="E70" s="80" t="n">
        <v>0</v>
      </c>
      <c r="F70" s="80" t="n">
        <v>0</v>
      </c>
      <c r="G70" s="80" t="n">
        <v>0</v>
      </c>
      <c r="H70" s="80" t="n">
        <v>0</v>
      </c>
      <c r="I70" s="80" t="n">
        <v>0</v>
      </c>
      <c r="J70" s="80" t="n">
        <v>0</v>
      </c>
      <c r="K70" s="80" t="n">
        <v>0</v>
      </c>
      <c r="L70" s="80" t="n">
        <v>0</v>
      </c>
      <c r="M70" s="80" t="n">
        <v>0</v>
      </c>
      <c r="N70" s="80" t="n">
        <v>0</v>
      </c>
      <c r="O70" s="80" t="n">
        <v>0</v>
      </c>
      <c r="P70" s="80" t="n">
        <v>0</v>
      </c>
      <c r="Q70" s="80"/>
      <c r="R70" s="80"/>
      <c r="S70" s="80" t="n">
        <v>0</v>
      </c>
      <c r="T70" s="80" t="n">
        <v>0</v>
      </c>
      <c r="U70" s="80" t="n">
        <v>0</v>
      </c>
      <c r="V70" s="80" t="n">
        <v>0</v>
      </c>
      <c r="W70" s="80" t="n">
        <v>0</v>
      </c>
      <c r="X70" s="80" t="n">
        <v>0</v>
      </c>
      <c r="Y70" s="80" t="n">
        <v>0</v>
      </c>
      <c r="Z70" s="80" t="n">
        <v>0</v>
      </c>
      <c r="AA70" s="80" t="n">
        <v>0</v>
      </c>
      <c r="AB70" s="80" t="n">
        <v>0</v>
      </c>
      <c r="AC70" s="80" t="n">
        <v>0</v>
      </c>
      <c r="AD70" s="80" t="n">
        <v>0</v>
      </c>
      <c r="AE70" s="80" t="n">
        <v>0</v>
      </c>
      <c r="AF70" s="81"/>
      <c r="AG70" s="82" t="s">
        <v>65</v>
      </c>
      <c r="AH70" s="83"/>
      <c r="AI70" s="77"/>
    </row>
    <row r="71" s="54" customFormat="true" ht="15.9" hidden="false" customHeight="true" outlineLevel="0" collapsed="false">
      <c r="A71" s="77"/>
      <c r="B71" s="78"/>
      <c r="C71" s="78"/>
      <c r="D71" s="79" t="s">
        <v>42</v>
      </c>
      <c r="E71" s="80" t="n">
        <v>4</v>
      </c>
      <c r="F71" s="80" t="n">
        <v>0</v>
      </c>
      <c r="G71" s="80" t="n">
        <v>4</v>
      </c>
      <c r="H71" s="80" t="n">
        <v>0</v>
      </c>
      <c r="I71" s="80" t="n">
        <v>0</v>
      </c>
      <c r="J71" s="80" t="n">
        <v>0</v>
      </c>
      <c r="K71" s="80" t="n">
        <v>0</v>
      </c>
      <c r="L71" s="80" t="n">
        <v>0</v>
      </c>
      <c r="M71" s="80" t="n">
        <v>4</v>
      </c>
      <c r="N71" s="80" t="n">
        <v>0</v>
      </c>
      <c r="O71" s="80" t="n">
        <v>4</v>
      </c>
      <c r="P71" s="80" t="n">
        <v>0</v>
      </c>
      <c r="Q71" s="80"/>
      <c r="R71" s="80"/>
      <c r="S71" s="80" t="n">
        <v>11</v>
      </c>
      <c r="T71" s="80" t="n">
        <v>0</v>
      </c>
      <c r="U71" s="80" t="n">
        <v>11</v>
      </c>
      <c r="V71" s="80" t="n">
        <v>0</v>
      </c>
      <c r="W71" s="80" t="n">
        <v>11</v>
      </c>
      <c r="X71" s="80" t="n">
        <v>0</v>
      </c>
      <c r="Y71" s="80" t="n">
        <v>0</v>
      </c>
      <c r="Z71" s="80" t="n">
        <v>0</v>
      </c>
      <c r="AA71" s="80" t="n">
        <v>0</v>
      </c>
      <c r="AB71" s="80" t="n">
        <v>11</v>
      </c>
      <c r="AC71" s="80" t="n">
        <v>0</v>
      </c>
      <c r="AD71" s="80" t="n">
        <v>11</v>
      </c>
      <c r="AE71" s="80" t="n">
        <v>0</v>
      </c>
      <c r="AF71" s="81"/>
      <c r="AG71" s="82" t="s">
        <v>42</v>
      </c>
      <c r="AH71" s="83"/>
      <c r="AI71" s="77"/>
    </row>
    <row r="72" s="54" customFormat="true" ht="15.9" hidden="false" customHeight="true" outlineLevel="0" collapsed="false">
      <c r="A72" s="77"/>
      <c r="B72" s="78"/>
      <c r="C72" s="78"/>
      <c r="D72" s="92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4"/>
      <c r="R72" s="94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5"/>
      <c r="AG72" s="96"/>
      <c r="AH72" s="83"/>
      <c r="AI72" s="77"/>
    </row>
    <row r="73" s="54" customFormat="true" ht="15.9" hidden="false" customHeight="true" outlineLevel="0" collapsed="false">
      <c r="A73" s="77"/>
      <c r="B73" s="78"/>
      <c r="C73" s="78"/>
      <c r="D73" s="97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9"/>
      <c r="R73" s="99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9"/>
      <c r="AH73" s="83"/>
      <c r="AI73" s="100"/>
      <c r="AJ73" s="1"/>
      <c r="AK73" s="1"/>
      <c r="AL73" s="1"/>
    </row>
    <row r="74" customFormat="false" ht="13.5" hidden="false" customHeight="true" outlineLevel="0" collapsed="false">
      <c r="A74" s="101"/>
      <c r="B74" s="100"/>
      <c r="C74" s="100"/>
      <c r="D74" s="101"/>
      <c r="E74" s="102" t="s">
        <v>66</v>
      </c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0"/>
      <c r="R74" s="100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0"/>
      <c r="AH74" s="99"/>
      <c r="AI74" s="99"/>
      <c r="AJ74" s="103"/>
      <c r="AK74" s="103"/>
      <c r="AL74" s="103"/>
    </row>
    <row r="75" s="103" customFormat="true" ht="4.5" hidden="false" customHeight="true" outlineLevel="0" collapsed="false">
      <c r="A75" s="98"/>
      <c r="B75" s="98"/>
      <c r="C75" s="98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0"/>
      <c r="R75" s="100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0"/>
      <c r="AH75" s="100"/>
      <c r="AI75" s="102"/>
      <c r="AJ75" s="1"/>
      <c r="AK75" s="1"/>
      <c r="AL75" s="1"/>
    </row>
    <row r="76" customFormat="false" ht="12" hidden="false" customHeight="false" outlineLevel="0" collapsed="false">
      <c r="A76" s="102"/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0"/>
      <c r="R76" s="100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0"/>
      <c r="AI76" s="102"/>
    </row>
    <row r="77" customFormat="false" ht="12" hidden="false" customHeight="fals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0"/>
      <c r="AI77" s="102"/>
    </row>
    <row r="78" customFormat="false" ht="12" hidden="false" customHeight="false" outlineLevel="0" collapsed="false">
      <c r="A78" s="102"/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H78" s="100"/>
      <c r="AI78" s="102"/>
    </row>
    <row r="79" customFormat="false" ht="12" hidden="false" customHeight="false" outlineLevel="0" collapsed="false">
      <c r="A79" s="102"/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2"/>
      <c r="AF79" s="102"/>
      <c r="AG79" s="102"/>
      <c r="AH79" s="100"/>
      <c r="AI79" s="102"/>
    </row>
    <row r="80" customFormat="false" ht="12" hidden="false" customHeight="false" outlineLevel="0" collapsed="false">
      <c r="A80" s="102"/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0"/>
      <c r="AI80" s="102"/>
    </row>
    <row r="81" customFormat="false" ht="12" hidden="false" customHeight="false" outlineLevel="0" collapsed="false">
      <c r="A81" s="102"/>
      <c r="B81" s="102"/>
      <c r="C81" s="102"/>
      <c r="AH81" s="100"/>
      <c r="AI81" s="102"/>
    </row>
    <row r="82" customFormat="false" ht="12" hidden="false" customHeight="false" outlineLevel="0" collapsed="false">
      <c r="A82" s="102"/>
      <c r="B82" s="102"/>
      <c r="C82" s="102"/>
    </row>
  </sheetData>
  <mergeCells count="22">
    <mergeCell ref="D6:D8"/>
    <mergeCell ref="E6:P6"/>
    <mergeCell ref="S6:AE6"/>
    <mergeCell ref="AG6:AG8"/>
    <mergeCell ref="E7:H7"/>
    <mergeCell ref="I7:L7"/>
    <mergeCell ref="M7:P7"/>
    <mergeCell ref="S7:V7"/>
    <mergeCell ref="W7:W8"/>
    <mergeCell ref="X7:AA7"/>
    <mergeCell ref="AB7:AE7"/>
    <mergeCell ref="D25:D27"/>
    <mergeCell ref="E25:P25"/>
    <mergeCell ref="S25:AE25"/>
    <mergeCell ref="AG25:AG27"/>
    <mergeCell ref="E26:H26"/>
    <mergeCell ref="I26:L26"/>
    <mergeCell ref="M26:P26"/>
    <mergeCell ref="S26:V26"/>
    <mergeCell ref="W26:W27"/>
    <mergeCell ref="X26:AA26"/>
    <mergeCell ref="AB26:AE2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8" fitToWidth="1" fitToHeight="1" pageOrder="overThenDown" orientation="portrait" blackAndWhite="false" draft="false" cellComments="none" firstPageNumber="116" useFirstPageNumber="true" horizontalDpi="300" verticalDpi="300" copies="1"/>
  <headerFooter differentFirst="false" differentOddEven="false">
    <oddHeader/>
    <oddFooter>&amp;C&amp;14- &amp;P-22 -</oddFooter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976562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0.66"/>
    <col collapsed="false" customWidth="true" hidden="false" outlineLevel="0" max="3" min="3" style="1" width="19.33"/>
    <col collapsed="false" customWidth="true" hidden="false" outlineLevel="0" max="16" min="4" style="1" width="8.66"/>
    <col collapsed="false" customWidth="true" hidden="false" outlineLevel="0" max="18" min="17" style="2" width="4.33"/>
    <col collapsed="false" customWidth="true" hidden="false" outlineLevel="0" max="23" min="19" style="1" width="8.66"/>
    <col collapsed="false" customWidth="true" hidden="false" outlineLevel="0" max="26" min="24" style="1" width="7.66"/>
    <col collapsed="false" customWidth="true" hidden="false" outlineLevel="0" max="29" min="27" style="1" width="8.66"/>
    <col collapsed="false" customWidth="true" hidden="false" outlineLevel="0" max="32" min="30" style="1" width="7.66"/>
    <col collapsed="false" customWidth="true" hidden="false" outlineLevel="0" max="33" min="33" style="1" width="0.43"/>
    <col collapsed="false" customWidth="true" hidden="false" outlineLevel="0" max="34" min="34" style="1" width="19.43"/>
    <col collapsed="false" customWidth="true" hidden="false" outlineLevel="0" max="35" min="35" style="1" width="0.43"/>
    <col collapsed="false" customWidth="false" hidden="false" outlineLevel="0" max="257" min="36" style="1" width="9.1"/>
  </cols>
  <sheetData>
    <row r="1" customFormat="false" ht="18.75" hidden="false" customHeight="true" outlineLevel="0" collapsed="false">
      <c r="AF1" s="4" t="s">
        <v>0</v>
      </c>
      <c r="AH1" s="2"/>
    </row>
    <row r="2" customFormat="false" ht="24" hidden="false" customHeight="true" outlineLevel="0" collapsed="false">
      <c r="C2" s="6" t="s">
        <v>67</v>
      </c>
      <c r="AH2" s="2"/>
    </row>
    <row r="3" customFormat="false" ht="18" hidden="false" customHeight="true" outlineLevel="0" collapsed="false">
      <c r="B3" s="9"/>
      <c r="C3" s="104" t="s">
        <v>68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customFormat="false" ht="18" hidden="false" customHeight="true" outlineLevel="0" collapsed="false">
      <c r="B4" s="17"/>
      <c r="C4" s="12" t="s">
        <v>3</v>
      </c>
      <c r="D4" s="13" t="s">
        <v>6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05" t="s">
        <v>10</v>
      </c>
      <c r="Q4" s="106"/>
      <c r="R4" s="106"/>
      <c r="S4" s="107" t="s">
        <v>69</v>
      </c>
      <c r="T4" s="107"/>
      <c r="U4" s="108" t="s">
        <v>11</v>
      </c>
      <c r="V4" s="108"/>
      <c r="W4" s="108"/>
      <c r="X4" s="108"/>
      <c r="Y4" s="108"/>
      <c r="Z4" s="108"/>
      <c r="AA4" s="108"/>
      <c r="AB4" s="108"/>
      <c r="AC4" s="108"/>
      <c r="AD4" s="12" t="s">
        <v>12</v>
      </c>
      <c r="AE4" s="12"/>
      <c r="AF4" s="12"/>
      <c r="AG4" s="15"/>
      <c r="AH4" s="16" t="s">
        <v>3</v>
      </c>
      <c r="AI4" s="2"/>
    </row>
    <row r="5" customFormat="false" ht="18" hidden="false" customHeight="true" outlineLevel="0" collapsed="false">
      <c r="B5" s="17"/>
      <c r="C5" s="12"/>
      <c r="D5" s="18" t="s">
        <v>6</v>
      </c>
      <c r="E5" s="18"/>
      <c r="F5" s="18"/>
      <c r="G5" s="19" t="s">
        <v>7</v>
      </c>
      <c r="H5" s="19"/>
      <c r="I5" s="19"/>
      <c r="J5" s="20" t="s">
        <v>8</v>
      </c>
      <c r="K5" s="20"/>
      <c r="L5" s="20"/>
      <c r="M5" s="18" t="s">
        <v>70</v>
      </c>
      <c r="N5" s="18"/>
      <c r="O5" s="18"/>
      <c r="P5" s="109" t="s">
        <v>71</v>
      </c>
      <c r="Q5" s="106"/>
      <c r="R5" s="106"/>
      <c r="S5" s="110" t="s">
        <v>72</v>
      </c>
      <c r="T5" s="110"/>
      <c r="U5" s="21" t="s">
        <v>6</v>
      </c>
      <c r="V5" s="21"/>
      <c r="W5" s="21"/>
      <c r="X5" s="19" t="s">
        <v>7</v>
      </c>
      <c r="Y5" s="19"/>
      <c r="Z5" s="19"/>
      <c r="AA5" s="18" t="s">
        <v>8</v>
      </c>
      <c r="AB5" s="18"/>
      <c r="AC5" s="18"/>
      <c r="AD5" s="19" t="s">
        <v>71</v>
      </c>
      <c r="AE5" s="19"/>
      <c r="AF5" s="19"/>
      <c r="AG5" s="15"/>
      <c r="AH5" s="16"/>
      <c r="AI5" s="2"/>
    </row>
    <row r="6" customFormat="false" ht="18" hidden="false" customHeight="true" outlineLevel="0" collapsed="false">
      <c r="B6" s="17"/>
      <c r="C6" s="12"/>
      <c r="D6" s="23" t="s">
        <v>6</v>
      </c>
      <c r="E6" s="23" t="s">
        <v>73</v>
      </c>
      <c r="F6" s="23" t="s">
        <v>74</v>
      </c>
      <c r="G6" s="23" t="s">
        <v>6</v>
      </c>
      <c r="H6" s="23" t="s">
        <v>73</v>
      </c>
      <c r="I6" s="23" t="s">
        <v>74</v>
      </c>
      <c r="J6" s="23" t="s">
        <v>6</v>
      </c>
      <c r="K6" s="23" t="s">
        <v>73</v>
      </c>
      <c r="L6" s="23" t="s">
        <v>74</v>
      </c>
      <c r="M6" s="23" t="s">
        <v>6</v>
      </c>
      <c r="N6" s="23" t="s">
        <v>73</v>
      </c>
      <c r="O6" s="23" t="s">
        <v>74</v>
      </c>
      <c r="P6" s="111" t="s">
        <v>6</v>
      </c>
      <c r="Q6" s="112"/>
      <c r="R6" s="112"/>
      <c r="S6" s="113" t="s">
        <v>73</v>
      </c>
      <c r="T6" s="114" t="s">
        <v>74</v>
      </c>
      <c r="U6" s="23" t="s">
        <v>6</v>
      </c>
      <c r="V6" s="23" t="s">
        <v>73</v>
      </c>
      <c r="W6" s="23" t="s">
        <v>74</v>
      </c>
      <c r="X6" s="23" t="s">
        <v>6</v>
      </c>
      <c r="Y6" s="23" t="s">
        <v>73</v>
      </c>
      <c r="Z6" s="23" t="s">
        <v>74</v>
      </c>
      <c r="AA6" s="23" t="s">
        <v>6</v>
      </c>
      <c r="AB6" s="23" t="s">
        <v>73</v>
      </c>
      <c r="AC6" s="23" t="s">
        <v>74</v>
      </c>
      <c r="AD6" s="23" t="s">
        <v>6</v>
      </c>
      <c r="AE6" s="23" t="s">
        <v>73</v>
      </c>
      <c r="AF6" s="23" t="s">
        <v>74</v>
      </c>
      <c r="AG6" s="15"/>
      <c r="AH6" s="16"/>
      <c r="AI6" s="115"/>
    </row>
    <row r="7" customFormat="false" ht="9.9" hidden="false" customHeight="true" outlineLevel="0" collapsed="false">
      <c r="B7" s="31"/>
      <c r="C7" s="30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17"/>
      <c r="R7" s="17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116"/>
      <c r="AE7" s="116"/>
      <c r="AF7" s="117"/>
      <c r="AG7" s="31"/>
      <c r="AH7" s="31"/>
    </row>
    <row r="8" s="33" customFormat="true" ht="17.1" hidden="false" customHeight="true" outlineLevel="0" collapsed="false">
      <c r="A8" s="77"/>
      <c r="B8" s="118"/>
      <c r="C8" s="36" t="s">
        <v>14</v>
      </c>
      <c r="D8" s="37" t="n">
        <v>3574</v>
      </c>
      <c r="E8" s="37" t="n">
        <v>1299</v>
      </c>
      <c r="F8" s="37" t="n">
        <v>2275</v>
      </c>
      <c r="G8" s="37" t="n">
        <v>219</v>
      </c>
      <c r="H8" s="37" t="n">
        <v>14</v>
      </c>
      <c r="I8" s="37" t="n">
        <v>205</v>
      </c>
      <c r="J8" s="37" t="n">
        <v>3355</v>
      </c>
      <c r="K8" s="37" t="n">
        <v>1285</v>
      </c>
      <c r="L8" s="37" t="n">
        <v>2070</v>
      </c>
      <c r="M8" s="37" t="n">
        <v>3365</v>
      </c>
      <c r="N8" s="37" t="n">
        <v>1207</v>
      </c>
      <c r="O8" s="37" t="n">
        <v>2158</v>
      </c>
      <c r="P8" s="37" t="n">
        <v>247</v>
      </c>
      <c r="Q8" s="37"/>
      <c r="R8" s="37"/>
      <c r="S8" s="37" t="n">
        <v>59</v>
      </c>
      <c r="T8" s="37" t="n">
        <v>188</v>
      </c>
      <c r="U8" s="37" t="n">
        <v>3140</v>
      </c>
      <c r="V8" s="37" t="n">
        <v>1108</v>
      </c>
      <c r="W8" s="37" t="n">
        <v>2032</v>
      </c>
      <c r="X8" s="37" t="n">
        <v>219</v>
      </c>
      <c r="Y8" s="37" t="n">
        <v>14</v>
      </c>
      <c r="Z8" s="37" t="n">
        <v>205</v>
      </c>
      <c r="AA8" s="37" t="n">
        <v>2921</v>
      </c>
      <c r="AB8" s="37" t="n">
        <v>1094</v>
      </c>
      <c r="AC8" s="37" t="n">
        <v>1827</v>
      </c>
      <c r="AD8" s="37" t="n">
        <v>187</v>
      </c>
      <c r="AE8" s="119" t="n">
        <v>132</v>
      </c>
      <c r="AF8" s="120" t="n">
        <v>55</v>
      </c>
      <c r="AG8" s="39"/>
      <c r="AH8" s="39" t="s">
        <v>14</v>
      </c>
      <c r="AI8" s="78"/>
      <c r="AJ8" s="77"/>
    </row>
    <row r="9" s="33" customFormat="true" ht="17.1" hidden="false" customHeight="true" outlineLevel="0" collapsed="false">
      <c r="A9" s="77"/>
      <c r="B9" s="118"/>
      <c r="C9" s="36" t="s">
        <v>16</v>
      </c>
      <c r="D9" s="37" t="n">
        <v>3425</v>
      </c>
      <c r="E9" s="37" t="n">
        <v>1315</v>
      </c>
      <c r="F9" s="37" t="n">
        <v>2110</v>
      </c>
      <c r="G9" s="37" t="n">
        <v>222</v>
      </c>
      <c r="H9" s="37" t="n">
        <v>17</v>
      </c>
      <c r="I9" s="37" t="n">
        <v>205</v>
      </c>
      <c r="J9" s="37" t="n">
        <v>3203</v>
      </c>
      <c r="K9" s="37" t="n">
        <v>1298</v>
      </c>
      <c r="L9" s="37" t="n">
        <v>1905</v>
      </c>
      <c r="M9" s="37" t="n">
        <v>3222</v>
      </c>
      <c r="N9" s="37" t="n">
        <v>1224</v>
      </c>
      <c r="O9" s="37" t="n">
        <v>1998</v>
      </c>
      <c r="P9" s="37" t="n">
        <v>170</v>
      </c>
      <c r="Q9" s="37"/>
      <c r="R9" s="37"/>
      <c r="S9" s="37" t="n">
        <v>32</v>
      </c>
      <c r="T9" s="37" t="n">
        <v>138</v>
      </c>
      <c r="U9" s="37" t="n">
        <v>3069</v>
      </c>
      <c r="V9" s="37" t="n">
        <v>1142</v>
      </c>
      <c r="W9" s="37" t="n">
        <v>1927</v>
      </c>
      <c r="X9" s="37" t="n">
        <v>222</v>
      </c>
      <c r="Y9" s="37" t="n">
        <v>17</v>
      </c>
      <c r="Z9" s="37" t="n">
        <v>205</v>
      </c>
      <c r="AA9" s="37" t="n">
        <v>2847</v>
      </c>
      <c r="AB9" s="37" t="n">
        <v>1125</v>
      </c>
      <c r="AC9" s="37" t="n">
        <v>1722</v>
      </c>
      <c r="AD9" s="37" t="n">
        <v>186</v>
      </c>
      <c r="AE9" s="119" t="n">
        <v>141</v>
      </c>
      <c r="AF9" s="120" t="n">
        <v>45</v>
      </c>
      <c r="AG9" s="39"/>
      <c r="AH9" s="39" t="s">
        <v>16</v>
      </c>
      <c r="AI9" s="78"/>
      <c r="AJ9" s="77"/>
    </row>
    <row r="10" s="33" customFormat="true" ht="21" hidden="false" customHeight="true" outlineLevel="0" collapsed="false">
      <c r="A10" s="40"/>
      <c r="B10" s="42"/>
      <c r="C10" s="43" t="s">
        <v>17</v>
      </c>
      <c r="D10" s="44" t="n">
        <v>3278</v>
      </c>
      <c r="E10" s="45" t="n">
        <v>1283</v>
      </c>
      <c r="F10" s="45" t="n">
        <v>1995</v>
      </c>
      <c r="G10" s="45" t="n">
        <v>217</v>
      </c>
      <c r="H10" s="45" t="n">
        <v>17</v>
      </c>
      <c r="I10" s="45" t="n">
        <v>200</v>
      </c>
      <c r="J10" s="45" t="n">
        <v>3061</v>
      </c>
      <c r="K10" s="45" t="n">
        <v>1266</v>
      </c>
      <c r="L10" s="45" t="n">
        <v>1795</v>
      </c>
      <c r="M10" s="45" t="n">
        <v>3133</v>
      </c>
      <c r="N10" s="121" t="n">
        <v>1226</v>
      </c>
      <c r="O10" s="121" t="n">
        <v>1907</v>
      </c>
      <c r="P10" s="45" t="n">
        <v>90</v>
      </c>
      <c r="Q10" s="45"/>
      <c r="R10" s="45"/>
      <c r="S10" s="45" t="n">
        <v>26</v>
      </c>
      <c r="T10" s="45" t="n">
        <v>64</v>
      </c>
      <c r="U10" s="45" t="n">
        <v>3013</v>
      </c>
      <c r="V10" s="45" t="n">
        <v>1124</v>
      </c>
      <c r="W10" s="45" t="n">
        <v>1889</v>
      </c>
      <c r="X10" s="45" t="n">
        <v>217</v>
      </c>
      <c r="Y10" s="45" t="n">
        <v>17</v>
      </c>
      <c r="Z10" s="45" t="n">
        <v>200</v>
      </c>
      <c r="AA10" s="45" t="n">
        <v>2796</v>
      </c>
      <c r="AB10" s="45" t="n">
        <v>1107</v>
      </c>
      <c r="AC10" s="45" t="n">
        <v>1689</v>
      </c>
      <c r="AD10" s="45" t="n">
        <v>175</v>
      </c>
      <c r="AE10" s="45" t="n">
        <v>133</v>
      </c>
      <c r="AF10" s="46" t="n">
        <v>42</v>
      </c>
      <c r="AG10" s="48"/>
      <c r="AH10" s="48" t="s">
        <v>17</v>
      </c>
      <c r="AI10" s="41"/>
      <c r="AJ10" s="40"/>
    </row>
    <row r="11" s="33" customFormat="true" ht="12" hidden="false" customHeight="true" outlineLevel="0" collapsed="false">
      <c r="A11" s="77"/>
      <c r="B11" s="118"/>
      <c r="C11" s="43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45"/>
      <c r="AA11" s="37"/>
      <c r="AB11" s="37"/>
      <c r="AC11" s="37"/>
      <c r="AD11" s="119"/>
      <c r="AE11" s="119"/>
      <c r="AF11" s="120"/>
      <c r="AG11" s="39"/>
      <c r="AH11" s="39"/>
      <c r="AI11" s="77"/>
      <c r="AJ11" s="77"/>
    </row>
    <row r="12" s="54" customFormat="true" ht="18" hidden="false" customHeight="true" outlineLevel="0" collapsed="false">
      <c r="A12" s="77"/>
      <c r="B12" s="118"/>
      <c r="C12" s="61" t="s">
        <v>18</v>
      </c>
      <c r="D12" s="122" t="n">
        <v>2146</v>
      </c>
      <c r="E12" s="37" t="n">
        <v>916</v>
      </c>
      <c r="F12" s="37" t="n">
        <v>1230</v>
      </c>
      <c r="G12" s="37" t="n">
        <v>0</v>
      </c>
      <c r="H12" s="37" t="n">
        <v>0</v>
      </c>
      <c r="I12" s="37" t="n">
        <v>0</v>
      </c>
      <c r="J12" s="37" t="n">
        <v>2146</v>
      </c>
      <c r="K12" s="37" t="n">
        <v>916</v>
      </c>
      <c r="L12" s="37" t="n">
        <v>1230</v>
      </c>
      <c r="M12" s="37" t="s">
        <v>15</v>
      </c>
      <c r="N12" s="37" t="s">
        <v>15</v>
      </c>
      <c r="O12" s="37" t="s">
        <v>15</v>
      </c>
      <c r="P12" s="37" t="n">
        <v>75</v>
      </c>
      <c r="Q12" s="80"/>
      <c r="R12" s="80"/>
      <c r="S12" s="59" t="n">
        <v>25</v>
      </c>
      <c r="T12" s="59" t="n">
        <v>50</v>
      </c>
      <c r="U12" s="37" t="n">
        <v>1896</v>
      </c>
      <c r="V12" s="37" t="n">
        <v>758</v>
      </c>
      <c r="W12" s="37" t="n">
        <v>1138</v>
      </c>
      <c r="X12" s="37" t="n">
        <v>0</v>
      </c>
      <c r="Y12" s="37" t="n">
        <v>0</v>
      </c>
      <c r="Z12" s="37" t="n">
        <v>0</v>
      </c>
      <c r="AA12" s="37" t="n">
        <v>1896</v>
      </c>
      <c r="AB12" s="123" t="n">
        <v>758</v>
      </c>
      <c r="AC12" s="123" t="n">
        <v>1138</v>
      </c>
      <c r="AD12" s="119" t="n">
        <v>175</v>
      </c>
      <c r="AE12" s="59" t="n">
        <v>133</v>
      </c>
      <c r="AF12" s="124" t="n">
        <v>42</v>
      </c>
      <c r="AG12" s="39"/>
      <c r="AH12" s="61" t="s">
        <v>18</v>
      </c>
      <c r="AI12" s="77"/>
      <c r="AJ12" s="77"/>
    </row>
    <row r="13" s="54" customFormat="true" ht="18" hidden="false" customHeight="true" outlineLevel="0" collapsed="false">
      <c r="A13" s="77"/>
      <c r="B13" s="118"/>
      <c r="C13" s="56" t="s">
        <v>19</v>
      </c>
      <c r="D13" s="37" t="n">
        <v>585</v>
      </c>
      <c r="E13" s="37" t="n">
        <v>168</v>
      </c>
      <c r="F13" s="37" t="n">
        <v>417</v>
      </c>
      <c r="G13" s="37" t="n">
        <v>217</v>
      </c>
      <c r="H13" s="37" t="n">
        <v>17</v>
      </c>
      <c r="I13" s="37" t="n">
        <v>200</v>
      </c>
      <c r="J13" s="37" t="n">
        <v>368</v>
      </c>
      <c r="K13" s="37" t="n">
        <v>151</v>
      </c>
      <c r="L13" s="37" t="n">
        <v>217</v>
      </c>
      <c r="M13" s="37" t="s">
        <v>15</v>
      </c>
      <c r="N13" s="37" t="s">
        <v>15</v>
      </c>
      <c r="O13" s="37" t="s">
        <v>15</v>
      </c>
      <c r="P13" s="37" t="n">
        <v>15</v>
      </c>
      <c r="Q13" s="80"/>
      <c r="R13" s="80"/>
      <c r="S13" s="59" t="n">
        <v>1</v>
      </c>
      <c r="T13" s="59" t="n">
        <v>14</v>
      </c>
      <c r="U13" s="37" t="n">
        <v>570</v>
      </c>
      <c r="V13" s="37" t="n">
        <v>167</v>
      </c>
      <c r="W13" s="37" t="n">
        <v>403</v>
      </c>
      <c r="X13" s="37" t="n">
        <v>217</v>
      </c>
      <c r="Y13" s="59" t="n">
        <v>17</v>
      </c>
      <c r="Z13" s="59" t="n">
        <v>200</v>
      </c>
      <c r="AA13" s="37" t="n">
        <v>353</v>
      </c>
      <c r="AB13" s="123" t="n">
        <v>150</v>
      </c>
      <c r="AC13" s="123" t="n">
        <v>203</v>
      </c>
      <c r="AD13" s="119" t="n">
        <v>0</v>
      </c>
      <c r="AE13" s="119" t="n">
        <v>0</v>
      </c>
      <c r="AF13" s="120" t="n">
        <v>0</v>
      </c>
      <c r="AG13" s="39"/>
      <c r="AH13" s="61" t="s">
        <v>19</v>
      </c>
      <c r="AI13" s="77"/>
      <c r="AJ13" s="77"/>
    </row>
    <row r="14" s="54" customFormat="true" ht="18" hidden="false" customHeight="true" outlineLevel="0" collapsed="false">
      <c r="A14" s="77"/>
      <c r="B14" s="118"/>
      <c r="C14" s="56" t="s">
        <v>20</v>
      </c>
      <c r="D14" s="37" t="n">
        <v>124</v>
      </c>
      <c r="E14" s="37" t="n">
        <v>41</v>
      </c>
      <c r="F14" s="37" t="n">
        <v>83</v>
      </c>
      <c r="G14" s="37" t="n">
        <v>0</v>
      </c>
      <c r="H14" s="37" t="n">
        <v>0</v>
      </c>
      <c r="I14" s="37" t="n">
        <v>0</v>
      </c>
      <c r="J14" s="37" t="n">
        <v>124</v>
      </c>
      <c r="K14" s="37" t="n">
        <v>41</v>
      </c>
      <c r="L14" s="37" t="n">
        <v>83</v>
      </c>
      <c r="M14" s="37" t="s">
        <v>15</v>
      </c>
      <c r="N14" s="37" t="s">
        <v>15</v>
      </c>
      <c r="O14" s="37" t="s">
        <v>15</v>
      </c>
      <c r="P14" s="37" t="n">
        <v>0</v>
      </c>
      <c r="Q14" s="80"/>
      <c r="R14" s="80"/>
      <c r="S14" s="37" t="n">
        <v>0</v>
      </c>
      <c r="T14" s="37" t="n">
        <v>0</v>
      </c>
      <c r="U14" s="37" t="n">
        <v>124</v>
      </c>
      <c r="V14" s="37" t="n">
        <v>41</v>
      </c>
      <c r="W14" s="37" t="n">
        <v>83</v>
      </c>
      <c r="X14" s="37" t="n">
        <v>0</v>
      </c>
      <c r="Y14" s="37" t="n">
        <v>0</v>
      </c>
      <c r="Z14" s="37" t="n">
        <v>0</v>
      </c>
      <c r="AA14" s="37" t="n">
        <v>124</v>
      </c>
      <c r="AB14" s="123" t="n">
        <v>41</v>
      </c>
      <c r="AC14" s="123" t="n">
        <v>83</v>
      </c>
      <c r="AD14" s="119" t="n">
        <v>0</v>
      </c>
      <c r="AE14" s="119" t="n">
        <v>0</v>
      </c>
      <c r="AF14" s="120" t="n">
        <v>0</v>
      </c>
      <c r="AG14" s="39"/>
      <c r="AH14" s="61" t="s">
        <v>20</v>
      </c>
      <c r="AI14" s="77"/>
      <c r="AJ14" s="77"/>
    </row>
    <row r="15" s="54" customFormat="true" ht="18" hidden="false" customHeight="true" outlineLevel="0" collapsed="false">
      <c r="A15" s="77"/>
      <c r="B15" s="118"/>
      <c r="C15" s="56" t="s">
        <v>21</v>
      </c>
      <c r="D15" s="37" t="n">
        <v>111</v>
      </c>
      <c r="E15" s="37" t="n">
        <v>23</v>
      </c>
      <c r="F15" s="37" t="n">
        <v>88</v>
      </c>
      <c r="G15" s="37" t="n">
        <v>0</v>
      </c>
      <c r="H15" s="37" t="n">
        <v>0</v>
      </c>
      <c r="I15" s="37" t="n">
        <v>0</v>
      </c>
      <c r="J15" s="37" t="n">
        <v>111</v>
      </c>
      <c r="K15" s="37" t="n">
        <v>23</v>
      </c>
      <c r="L15" s="37" t="n">
        <v>88</v>
      </c>
      <c r="M15" s="37" t="s">
        <v>15</v>
      </c>
      <c r="N15" s="37" t="s">
        <v>15</v>
      </c>
      <c r="O15" s="37" t="s">
        <v>15</v>
      </c>
      <c r="P15" s="37" t="n">
        <v>0</v>
      </c>
      <c r="Q15" s="80"/>
      <c r="R15" s="80"/>
      <c r="S15" s="37" t="n">
        <v>0</v>
      </c>
      <c r="T15" s="37" t="n">
        <v>0</v>
      </c>
      <c r="U15" s="37" t="n">
        <v>111</v>
      </c>
      <c r="V15" s="37" t="n">
        <v>23</v>
      </c>
      <c r="W15" s="37" t="n">
        <v>88</v>
      </c>
      <c r="X15" s="37" t="n">
        <v>0</v>
      </c>
      <c r="Y15" s="37" t="n">
        <v>0</v>
      </c>
      <c r="Z15" s="37" t="n">
        <v>0</v>
      </c>
      <c r="AA15" s="37" t="n">
        <v>111</v>
      </c>
      <c r="AB15" s="123" t="n">
        <v>23</v>
      </c>
      <c r="AC15" s="123" t="n">
        <v>88</v>
      </c>
      <c r="AD15" s="119" t="n">
        <v>0</v>
      </c>
      <c r="AE15" s="119" t="n">
        <v>0</v>
      </c>
      <c r="AF15" s="120" t="n">
        <v>0</v>
      </c>
      <c r="AG15" s="39"/>
      <c r="AH15" s="61" t="s">
        <v>21</v>
      </c>
      <c r="AI15" s="77"/>
      <c r="AJ15" s="77"/>
    </row>
    <row r="16" s="54" customFormat="true" ht="18" hidden="false" customHeight="true" outlineLevel="0" collapsed="false">
      <c r="A16" s="77"/>
      <c r="B16" s="118"/>
      <c r="C16" s="56" t="s">
        <v>22</v>
      </c>
      <c r="D16" s="37" t="n">
        <v>268</v>
      </c>
      <c r="E16" s="37" t="n">
        <v>124</v>
      </c>
      <c r="F16" s="37" t="n">
        <v>144</v>
      </c>
      <c r="G16" s="37" t="n">
        <v>0</v>
      </c>
      <c r="H16" s="37" t="n">
        <v>0</v>
      </c>
      <c r="I16" s="37" t="n">
        <v>0</v>
      </c>
      <c r="J16" s="37" t="n">
        <v>268</v>
      </c>
      <c r="K16" s="37" t="n">
        <v>124</v>
      </c>
      <c r="L16" s="37" t="n">
        <v>144</v>
      </c>
      <c r="M16" s="37" t="s">
        <v>15</v>
      </c>
      <c r="N16" s="37" t="s">
        <v>15</v>
      </c>
      <c r="O16" s="37" t="s">
        <v>15</v>
      </c>
      <c r="P16" s="37" t="n">
        <v>0</v>
      </c>
      <c r="Q16" s="80"/>
      <c r="R16" s="80"/>
      <c r="S16" s="37" t="n">
        <v>0</v>
      </c>
      <c r="T16" s="37" t="n">
        <v>0</v>
      </c>
      <c r="U16" s="37" t="n">
        <v>268</v>
      </c>
      <c r="V16" s="37" t="n">
        <v>124</v>
      </c>
      <c r="W16" s="37" t="n">
        <v>144</v>
      </c>
      <c r="X16" s="37" t="n">
        <v>0</v>
      </c>
      <c r="Y16" s="37" t="n">
        <v>0</v>
      </c>
      <c r="Z16" s="37" t="n">
        <v>0</v>
      </c>
      <c r="AA16" s="37" t="n">
        <v>268</v>
      </c>
      <c r="AB16" s="123" t="n">
        <v>124</v>
      </c>
      <c r="AC16" s="123" t="n">
        <v>144</v>
      </c>
      <c r="AD16" s="119" t="n">
        <v>0</v>
      </c>
      <c r="AE16" s="119" t="n">
        <v>0</v>
      </c>
      <c r="AF16" s="120" t="n">
        <v>0</v>
      </c>
      <c r="AG16" s="39"/>
      <c r="AH16" s="61" t="s">
        <v>22</v>
      </c>
      <c r="AI16" s="77"/>
      <c r="AJ16" s="77"/>
    </row>
    <row r="17" s="54" customFormat="true" ht="18" hidden="false" customHeight="true" outlineLevel="0" collapsed="false">
      <c r="A17" s="77"/>
      <c r="B17" s="118"/>
      <c r="C17" s="56" t="s">
        <v>23</v>
      </c>
      <c r="D17" s="37" t="n">
        <v>44</v>
      </c>
      <c r="E17" s="37" t="n">
        <v>11</v>
      </c>
      <c r="F17" s="37" t="n">
        <v>33</v>
      </c>
      <c r="G17" s="37" t="n">
        <v>0</v>
      </c>
      <c r="H17" s="37" t="n">
        <v>0</v>
      </c>
      <c r="I17" s="37" t="n">
        <v>0</v>
      </c>
      <c r="J17" s="37" t="n">
        <v>44</v>
      </c>
      <c r="K17" s="37" t="n">
        <v>11</v>
      </c>
      <c r="L17" s="37" t="n">
        <v>33</v>
      </c>
      <c r="M17" s="37" t="s">
        <v>15</v>
      </c>
      <c r="N17" s="37" t="s">
        <v>15</v>
      </c>
      <c r="O17" s="37" t="s">
        <v>15</v>
      </c>
      <c r="P17" s="37" t="n">
        <v>0</v>
      </c>
      <c r="Q17" s="80"/>
      <c r="R17" s="80"/>
      <c r="S17" s="37" t="n">
        <v>0</v>
      </c>
      <c r="T17" s="37" t="n">
        <v>0</v>
      </c>
      <c r="U17" s="37" t="n">
        <v>44</v>
      </c>
      <c r="V17" s="37" t="n">
        <v>11</v>
      </c>
      <c r="W17" s="37" t="n">
        <v>33</v>
      </c>
      <c r="X17" s="37" t="n">
        <v>0</v>
      </c>
      <c r="Y17" s="37" t="n">
        <v>0</v>
      </c>
      <c r="Z17" s="37" t="n">
        <v>0</v>
      </c>
      <c r="AA17" s="37" t="n">
        <v>44</v>
      </c>
      <c r="AB17" s="123" t="n">
        <v>11</v>
      </c>
      <c r="AC17" s="123" t="n">
        <v>33</v>
      </c>
      <c r="AD17" s="119" t="n">
        <v>0</v>
      </c>
      <c r="AE17" s="119" t="n">
        <v>0</v>
      </c>
      <c r="AF17" s="120" t="n">
        <v>0</v>
      </c>
      <c r="AG17" s="39"/>
      <c r="AH17" s="61" t="s">
        <v>23</v>
      </c>
      <c r="AI17" s="77"/>
      <c r="AJ17" s="77"/>
    </row>
    <row r="18" s="54" customFormat="true" ht="9.9" hidden="false" customHeight="true" outlineLevel="0" collapsed="false">
      <c r="B18" s="125"/>
      <c r="C18" s="64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7"/>
      <c r="R18" s="127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8"/>
      <c r="AE18" s="128"/>
      <c r="AF18" s="129"/>
      <c r="AG18" s="69"/>
      <c r="AH18" s="68"/>
    </row>
    <row r="19" s="54" customFormat="true" ht="18.9" hidden="false" customHeight="true" outlineLevel="0" collapsed="false">
      <c r="A19" s="55"/>
      <c r="B19" s="55"/>
      <c r="C19" s="7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1"/>
      <c r="AE19" s="131"/>
      <c r="AF19" s="131"/>
      <c r="AG19" s="76"/>
      <c r="AH19" s="132"/>
    </row>
    <row r="20" customFormat="false" ht="24" hidden="false" customHeight="true" outlineLevel="0" collapsed="false">
      <c r="C20" s="6" t="s">
        <v>67</v>
      </c>
      <c r="AH20" s="2"/>
    </row>
    <row r="21" customFormat="false" ht="18.75" hidden="false" customHeight="true" outlineLevel="0" collapsed="false">
      <c r="C21" s="133" t="s">
        <v>75</v>
      </c>
      <c r="AH21" s="2"/>
    </row>
    <row r="22" customFormat="false" ht="12.75" hidden="false" customHeight="true" outlineLevel="0" collapsed="false">
      <c r="B22" s="9"/>
      <c r="C22" s="134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</row>
    <row r="23" customFormat="false" ht="18" hidden="false" customHeight="true" outlineLevel="0" collapsed="false">
      <c r="A23" s="135"/>
      <c r="B23" s="17"/>
      <c r="C23" s="12" t="s">
        <v>3</v>
      </c>
      <c r="D23" s="13" t="s">
        <v>6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05" t="s">
        <v>10</v>
      </c>
      <c r="Q23" s="106"/>
      <c r="R23" s="106"/>
      <c r="S23" s="136" t="s">
        <v>69</v>
      </c>
      <c r="T23" s="136"/>
      <c r="U23" s="108" t="s">
        <v>11</v>
      </c>
      <c r="V23" s="108"/>
      <c r="W23" s="108"/>
      <c r="X23" s="108"/>
      <c r="Y23" s="108"/>
      <c r="Z23" s="108"/>
      <c r="AA23" s="108"/>
      <c r="AB23" s="108"/>
      <c r="AC23" s="108"/>
      <c r="AD23" s="12" t="s">
        <v>12</v>
      </c>
      <c r="AE23" s="12"/>
      <c r="AF23" s="12"/>
      <c r="AG23" s="15"/>
      <c r="AH23" s="16" t="s">
        <v>3</v>
      </c>
      <c r="AI23" s="17"/>
    </row>
    <row r="24" customFormat="false" ht="18" hidden="false" customHeight="true" outlineLevel="0" collapsed="false">
      <c r="A24" s="135"/>
      <c r="B24" s="17"/>
      <c r="C24" s="12"/>
      <c r="D24" s="18" t="s">
        <v>6</v>
      </c>
      <c r="E24" s="18"/>
      <c r="F24" s="18"/>
      <c r="G24" s="19" t="s">
        <v>7</v>
      </c>
      <c r="H24" s="19"/>
      <c r="I24" s="19"/>
      <c r="J24" s="20" t="s">
        <v>8</v>
      </c>
      <c r="K24" s="20"/>
      <c r="L24" s="20"/>
      <c r="M24" s="18" t="s">
        <v>70</v>
      </c>
      <c r="N24" s="18"/>
      <c r="O24" s="18"/>
      <c r="P24" s="109" t="s">
        <v>71</v>
      </c>
      <c r="Q24" s="106"/>
      <c r="R24" s="106"/>
      <c r="S24" s="110" t="s">
        <v>72</v>
      </c>
      <c r="T24" s="110"/>
      <c r="U24" s="21" t="s">
        <v>6</v>
      </c>
      <c r="V24" s="21"/>
      <c r="W24" s="21"/>
      <c r="X24" s="19" t="s">
        <v>7</v>
      </c>
      <c r="Y24" s="19"/>
      <c r="Z24" s="19"/>
      <c r="AA24" s="18" t="s">
        <v>8</v>
      </c>
      <c r="AB24" s="18"/>
      <c r="AC24" s="18"/>
      <c r="AD24" s="19" t="s">
        <v>71</v>
      </c>
      <c r="AE24" s="19"/>
      <c r="AF24" s="19"/>
      <c r="AG24" s="15"/>
      <c r="AH24" s="16"/>
      <c r="AI24" s="17"/>
    </row>
    <row r="25" customFormat="false" ht="18" hidden="false" customHeight="true" outlineLevel="0" collapsed="false">
      <c r="A25" s="135"/>
      <c r="B25" s="17"/>
      <c r="C25" s="12"/>
      <c r="D25" s="23" t="s">
        <v>6</v>
      </c>
      <c r="E25" s="23" t="s">
        <v>73</v>
      </c>
      <c r="F25" s="23" t="s">
        <v>74</v>
      </c>
      <c r="G25" s="23" t="s">
        <v>6</v>
      </c>
      <c r="H25" s="23" t="s">
        <v>73</v>
      </c>
      <c r="I25" s="23" t="s">
        <v>74</v>
      </c>
      <c r="J25" s="23" t="s">
        <v>6</v>
      </c>
      <c r="K25" s="23" t="s">
        <v>73</v>
      </c>
      <c r="L25" s="23" t="s">
        <v>74</v>
      </c>
      <c r="M25" s="23" t="s">
        <v>6</v>
      </c>
      <c r="N25" s="23" t="s">
        <v>73</v>
      </c>
      <c r="O25" s="23" t="s">
        <v>74</v>
      </c>
      <c r="P25" s="111" t="s">
        <v>6</v>
      </c>
      <c r="Q25" s="113"/>
      <c r="R25" s="113"/>
      <c r="S25" s="113" t="s">
        <v>73</v>
      </c>
      <c r="T25" s="114" t="s">
        <v>74</v>
      </c>
      <c r="U25" s="23" t="s">
        <v>6</v>
      </c>
      <c r="V25" s="23" t="s">
        <v>73</v>
      </c>
      <c r="W25" s="23" t="s">
        <v>74</v>
      </c>
      <c r="X25" s="23" t="s">
        <v>6</v>
      </c>
      <c r="Y25" s="23" t="s">
        <v>73</v>
      </c>
      <c r="Z25" s="23" t="s">
        <v>74</v>
      </c>
      <c r="AA25" s="23" t="s">
        <v>6</v>
      </c>
      <c r="AB25" s="23" t="s">
        <v>73</v>
      </c>
      <c r="AC25" s="23" t="s">
        <v>74</v>
      </c>
      <c r="AD25" s="23" t="s">
        <v>6</v>
      </c>
      <c r="AE25" s="23" t="s">
        <v>73</v>
      </c>
      <c r="AF25" s="23" t="s">
        <v>74</v>
      </c>
      <c r="AG25" s="15"/>
      <c r="AH25" s="16"/>
      <c r="AI25" s="137"/>
    </row>
    <row r="26" customFormat="false" ht="6" hidden="false" customHeight="true" outlineLevel="0" collapsed="false">
      <c r="A26" s="135"/>
      <c r="B26" s="31"/>
      <c r="C26" s="30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17"/>
      <c r="R26" s="17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116"/>
      <c r="AE26" s="116"/>
      <c r="AF26" s="117"/>
      <c r="AG26" s="31"/>
      <c r="AH26" s="31"/>
      <c r="AI26" s="17"/>
    </row>
    <row r="27" s="33" customFormat="true" ht="18" hidden="false" customHeight="true" outlineLevel="0" collapsed="false">
      <c r="A27" s="138"/>
      <c r="B27" s="118"/>
      <c r="C27" s="36" t="s">
        <v>14</v>
      </c>
      <c r="D27" s="37" t="n">
        <v>3574</v>
      </c>
      <c r="E27" s="37" t="n">
        <v>1299</v>
      </c>
      <c r="F27" s="37" t="n">
        <v>2275</v>
      </c>
      <c r="G27" s="37" t="n">
        <v>219</v>
      </c>
      <c r="H27" s="37" t="n">
        <v>14</v>
      </c>
      <c r="I27" s="37" t="n">
        <v>205</v>
      </c>
      <c r="J27" s="37" t="n">
        <v>3355</v>
      </c>
      <c r="K27" s="37" t="n">
        <v>1285</v>
      </c>
      <c r="L27" s="37" t="n">
        <v>2070</v>
      </c>
      <c r="M27" s="37" t="n">
        <v>3365</v>
      </c>
      <c r="N27" s="37" t="n">
        <v>1207</v>
      </c>
      <c r="O27" s="37" t="n">
        <v>2158</v>
      </c>
      <c r="P27" s="37" t="n">
        <v>247</v>
      </c>
      <c r="Q27" s="37"/>
      <c r="R27" s="37"/>
      <c r="S27" s="37" t="n">
        <v>59</v>
      </c>
      <c r="T27" s="37" t="n">
        <v>188</v>
      </c>
      <c r="U27" s="37" t="n">
        <v>3140</v>
      </c>
      <c r="V27" s="37" t="n">
        <v>1108</v>
      </c>
      <c r="W27" s="37" t="n">
        <v>2032</v>
      </c>
      <c r="X27" s="37" t="n">
        <v>219</v>
      </c>
      <c r="Y27" s="37" t="n">
        <v>14</v>
      </c>
      <c r="Z27" s="37" t="n">
        <v>205</v>
      </c>
      <c r="AA27" s="37" t="n">
        <v>2921</v>
      </c>
      <c r="AB27" s="37" t="n">
        <v>1094</v>
      </c>
      <c r="AC27" s="37" t="n">
        <v>1827</v>
      </c>
      <c r="AD27" s="37" t="n">
        <v>187</v>
      </c>
      <c r="AE27" s="119" t="n">
        <v>132</v>
      </c>
      <c r="AF27" s="120" t="n">
        <v>55</v>
      </c>
      <c r="AG27" s="39"/>
      <c r="AH27" s="39" t="s">
        <v>14</v>
      </c>
      <c r="AI27" s="118"/>
      <c r="AJ27" s="77"/>
    </row>
    <row r="28" s="33" customFormat="true" ht="18" hidden="false" customHeight="true" outlineLevel="0" collapsed="false">
      <c r="A28" s="138"/>
      <c r="B28" s="118"/>
      <c r="C28" s="36" t="s">
        <v>16</v>
      </c>
      <c r="D28" s="37" t="n">
        <v>3425</v>
      </c>
      <c r="E28" s="37" t="n">
        <v>1315</v>
      </c>
      <c r="F28" s="37" t="n">
        <v>2110</v>
      </c>
      <c r="G28" s="37" t="n">
        <v>222</v>
      </c>
      <c r="H28" s="37" t="n">
        <v>17</v>
      </c>
      <c r="I28" s="37" t="n">
        <v>205</v>
      </c>
      <c r="J28" s="37" t="n">
        <v>3203</v>
      </c>
      <c r="K28" s="37" t="n">
        <v>1298</v>
      </c>
      <c r="L28" s="37" t="n">
        <v>1905</v>
      </c>
      <c r="M28" s="37" t="n">
        <v>3222</v>
      </c>
      <c r="N28" s="37" t="n">
        <v>1224</v>
      </c>
      <c r="O28" s="37" t="n">
        <v>1998</v>
      </c>
      <c r="P28" s="37" t="n">
        <v>170</v>
      </c>
      <c r="Q28" s="37"/>
      <c r="R28" s="37"/>
      <c r="S28" s="37" t="n">
        <v>32</v>
      </c>
      <c r="T28" s="37" t="n">
        <v>138</v>
      </c>
      <c r="U28" s="37" t="n">
        <v>3069</v>
      </c>
      <c r="V28" s="37" t="n">
        <v>1142</v>
      </c>
      <c r="W28" s="37" t="n">
        <v>1927</v>
      </c>
      <c r="X28" s="37" t="n">
        <v>222</v>
      </c>
      <c r="Y28" s="37" t="n">
        <v>17</v>
      </c>
      <c r="Z28" s="37" t="n">
        <v>205</v>
      </c>
      <c r="AA28" s="37" t="n">
        <v>2847</v>
      </c>
      <c r="AB28" s="37" t="n">
        <v>1125</v>
      </c>
      <c r="AC28" s="37" t="n">
        <v>1722</v>
      </c>
      <c r="AD28" s="37" t="n">
        <v>186</v>
      </c>
      <c r="AE28" s="119" t="n">
        <v>141</v>
      </c>
      <c r="AF28" s="120" t="n">
        <v>45</v>
      </c>
      <c r="AG28" s="39"/>
      <c r="AH28" s="39" t="s">
        <v>16</v>
      </c>
      <c r="AI28" s="118"/>
      <c r="AJ28" s="77"/>
    </row>
    <row r="29" s="33" customFormat="true" ht="21.75" hidden="false" customHeight="true" outlineLevel="0" collapsed="false">
      <c r="A29" s="139"/>
      <c r="B29" s="42"/>
      <c r="C29" s="43" t="s">
        <v>17</v>
      </c>
      <c r="D29" s="45" t="n">
        <v>3278</v>
      </c>
      <c r="E29" s="45" t="n">
        <v>1283</v>
      </c>
      <c r="F29" s="45" t="n">
        <v>1995</v>
      </c>
      <c r="G29" s="45" t="n">
        <v>217</v>
      </c>
      <c r="H29" s="45" t="n">
        <v>17</v>
      </c>
      <c r="I29" s="45" t="n">
        <v>200</v>
      </c>
      <c r="J29" s="45" t="n">
        <v>3061</v>
      </c>
      <c r="K29" s="45" t="n">
        <v>1266</v>
      </c>
      <c r="L29" s="45" t="n">
        <v>1795</v>
      </c>
      <c r="M29" s="45" t="n">
        <v>3133</v>
      </c>
      <c r="N29" s="45" t="n">
        <v>1226</v>
      </c>
      <c r="O29" s="45" t="n">
        <v>1907</v>
      </c>
      <c r="P29" s="45" t="n">
        <v>90</v>
      </c>
      <c r="Q29" s="45"/>
      <c r="R29" s="45"/>
      <c r="S29" s="45" t="n">
        <v>26</v>
      </c>
      <c r="T29" s="45" t="n">
        <v>64</v>
      </c>
      <c r="U29" s="45" t="n">
        <v>3013</v>
      </c>
      <c r="V29" s="45" t="n">
        <v>1124</v>
      </c>
      <c r="W29" s="45" t="n">
        <v>1889</v>
      </c>
      <c r="X29" s="45" t="n">
        <v>217</v>
      </c>
      <c r="Y29" s="45" t="n">
        <v>17</v>
      </c>
      <c r="Z29" s="45" t="n">
        <v>200</v>
      </c>
      <c r="AA29" s="45" t="n">
        <v>2796</v>
      </c>
      <c r="AB29" s="45" t="n">
        <v>1107</v>
      </c>
      <c r="AC29" s="45" t="n">
        <v>1689</v>
      </c>
      <c r="AD29" s="45" t="n">
        <v>175</v>
      </c>
      <c r="AE29" s="45" t="n">
        <v>133</v>
      </c>
      <c r="AF29" s="45" t="n">
        <v>42</v>
      </c>
      <c r="AG29" s="140"/>
      <c r="AH29" s="48" t="s">
        <v>17</v>
      </c>
      <c r="AI29" s="42"/>
      <c r="AJ29" s="40"/>
    </row>
    <row r="30" s="54" customFormat="true" ht="6" hidden="false" customHeight="true" outlineLevel="0" collapsed="false">
      <c r="A30" s="118"/>
      <c r="B30" s="118"/>
      <c r="C30" s="56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119"/>
      <c r="AE30" s="119"/>
      <c r="AF30" s="119"/>
      <c r="AG30" s="141"/>
      <c r="AH30" s="61"/>
      <c r="AI30" s="118"/>
      <c r="AJ30" s="77"/>
    </row>
    <row r="31" s="144" customFormat="true" ht="21" hidden="false" customHeight="true" outlineLevel="0" collapsed="false">
      <c r="A31" s="138"/>
      <c r="B31" s="118"/>
      <c r="C31" s="90" t="s">
        <v>25</v>
      </c>
      <c r="D31" s="80" t="n">
        <v>112</v>
      </c>
      <c r="E31" s="80" t="n">
        <v>97</v>
      </c>
      <c r="F31" s="80" t="n">
        <v>15</v>
      </c>
      <c r="G31" s="80" t="n">
        <v>0</v>
      </c>
      <c r="H31" s="80" t="n">
        <v>0</v>
      </c>
      <c r="I31" s="80" t="n">
        <v>0</v>
      </c>
      <c r="J31" s="80" t="n">
        <v>112</v>
      </c>
      <c r="K31" s="80" t="n">
        <v>97</v>
      </c>
      <c r="L31" s="80" t="n">
        <v>15</v>
      </c>
      <c r="M31" s="80" t="n">
        <v>112</v>
      </c>
      <c r="N31" s="80" t="n">
        <v>97</v>
      </c>
      <c r="O31" s="80" t="n">
        <v>15</v>
      </c>
      <c r="P31" s="80" t="n">
        <v>0</v>
      </c>
      <c r="Q31" s="80"/>
      <c r="R31" s="80"/>
      <c r="S31" s="80" t="n">
        <v>0</v>
      </c>
      <c r="T31" s="80" t="n">
        <v>0</v>
      </c>
      <c r="U31" s="80" t="n">
        <v>112</v>
      </c>
      <c r="V31" s="80" t="n">
        <v>97</v>
      </c>
      <c r="W31" s="80" t="n">
        <v>15</v>
      </c>
      <c r="X31" s="80" t="n">
        <v>0</v>
      </c>
      <c r="Y31" s="80" t="n">
        <v>0</v>
      </c>
      <c r="Z31" s="80" t="n">
        <v>0</v>
      </c>
      <c r="AA31" s="80" t="n">
        <v>112</v>
      </c>
      <c r="AB31" s="80" t="n">
        <v>97</v>
      </c>
      <c r="AC31" s="80" t="n">
        <v>15</v>
      </c>
      <c r="AD31" s="80" t="n">
        <v>0</v>
      </c>
      <c r="AE31" s="80" t="n">
        <v>0</v>
      </c>
      <c r="AF31" s="80" t="n">
        <v>0</v>
      </c>
      <c r="AG31" s="142"/>
      <c r="AH31" s="143" t="s">
        <v>25</v>
      </c>
      <c r="AI31" s="118"/>
      <c r="AJ31" s="77"/>
    </row>
    <row r="32" s="144" customFormat="true" ht="15" hidden="false" customHeight="true" outlineLevel="0" collapsed="false">
      <c r="A32" s="138"/>
      <c r="B32" s="118"/>
      <c r="C32" s="79" t="s">
        <v>26</v>
      </c>
      <c r="D32" s="80" t="n">
        <v>0</v>
      </c>
      <c r="E32" s="80" t="n">
        <v>0</v>
      </c>
      <c r="F32" s="80" t="n"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  <c r="P32" s="80" t="n">
        <v>0</v>
      </c>
      <c r="Q32" s="80"/>
      <c r="R32" s="80"/>
      <c r="S32" s="80" t="n">
        <v>0</v>
      </c>
      <c r="T32" s="80" t="n">
        <v>0</v>
      </c>
      <c r="U32" s="80" t="n">
        <v>0</v>
      </c>
      <c r="V32" s="80" t="n">
        <v>0</v>
      </c>
      <c r="W32" s="80" t="n">
        <v>0</v>
      </c>
      <c r="X32" s="80" t="n">
        <v>0</v>
      </c>
      <c r="Y32" s="80" t="n">
        <v>0</v>
      </c>
      <c r="Z32" s="80" t="n">
        <v>0</v>
      </c>
      <c r="AA32" s="80" t="n">
        <v>0</v>
      </c>
      <c r="AB32" s="80" t="n">
        <v>0</v>
      </c>
      <c r="AC32" s="80" t="n">
        <v>0</v>
      </c>
      <c r="AD32" s="80" t="n">
        <v>0</v>
      </c>
      <c r="AE32" s="80" t="n">
        <v>0</v>
      </c>
      <c r="AF32" s="80" t="n">
        <v>0</v>
      </c>
      <c r="AG32" s="142"/>
      <c r="AH32" s="61" t="s">
        <v>27</v>
      </c>
      <c r="AI32" s="118"/>
      <c r="AJ32" s="77"/>
    </row>
    <row r="33" s="144" customFormat="true" ht="15" hidden="false" customHeight="true" outlineLevel="0" collapsed="false">
      <c r="A33" s="138"/>
      <c r="B33" s="118"/>
      <c r="C33" s="79" t="s">
        <v>28</v>
      </c>
      <c r="D33" s="80" t="n">
        <v>0</v>
      </c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80" t="n">
        <v>0</v>
      </c>
      <c r="O33" s="80" t="n">
        <v>0</v>
      </c>
      <c r="P33" s="80" t="n">
        <v>0</v>
      </c>
      <c r="Q33" s="80"/>
      <c r="R33" s="80"/>
      <c r="S33" s="80" t="n">
        <v>0</v>
      </c>
      <c r="T33" s="80" t="n">
        <v>0</v>
      </c>
      <c r="U33" s="80" t="n">
        <v>0</v>
      </c>
      <c r="V33" s="80" t="n">
        <v>0</v>
      </c>
      <c r="W33" s="80" t="n">
        <v>0</v>
      </c>
      <c r="X33" s="80" t="n">
        <v>0</v>
      </c>
      <c r="Y33" s="80" t="n">
        <v>0</v>
      </c>
      <c r="Z33" s="80" t="n">
        <v>0</v>
      </c>
      <c r="AA33" s="80" t="n">
        <v>0</v>
      </c>
      <c r="AB33" s="80" t="n">
        <v>0</v>
      </c>
      <c r="AC33" s="80" t="n">
        <v>0</v>
      </c>
      <c r="AD33" s="80" t="n">
        <v>0</v>
      </c>
      <c r="AE33" s="80" t="n">
        <v>0</v>
      </c>
      <c r="AF33" s="80" t="n">
        <v>0</v>
      </c>
      <c r="AG33" s="142"/>
      <c r="AH33" s="61" t="s">
        <v>76</v>
      </c>
      <c r="AI33" s="118"/>
      <c r="AJ33" s="77"/>
    </row>
    <row r="34" s="54" customFormat="true" ht="15" hidden="false" customHeight="true" outlineLevel="0" collapsed="false">
      <c r="A34" s="138"/>
      <c r="B34" s="118"/>
      <c r="C34" s="90" t="s">
        <v>31</v>
      </c>
      <c r="D34" s="80" t="n">
        <v>112</v>
      </c>
      <c r="E34" s="80" t="n">
        <v>97</v>
      </c>
      <c r="F34" s="80" t="n">
        <v>15</v>
      </c>
      <c r="G34" s="80" t="n">
        <v>0</v>
      </c>
      <c r="H34" s="80" t="n">
        <v>0</v>
      </c>
      <c r="I34" s="80" t="n">
        <v>0</v>
      </c>
      <c r="J34" s="80" t="n">
        <v>112</v>
      </c>
      <c r="K34" s="80" t="n">
        <v>97</v>
      </c>
      <c r="L34" s="80" t="n">
        <v>15</v>
      </c>
      <c r="M34" s="80" t="n">
        <v>112</v>
      </c>
      <c r="N34" s="59" t="n">
        <v>97</v>
      </c>
      <c r="O34" s="59" t="n">
        <v>15</v>
      </c>
      <c r="P34" s="80" t="n">
        <v>0</v>
      </c>
      <c r="Q34" s="80"/>
      <c r="R34" s="80"/>
      <c r="S34" s="80" t="n">
        <v>0</v>
      </c>
      <c r="T34" s="80" t="n">
        <v>0</v>
      </c>
      <c r="U34" s="80" t="n">
        <v>112</v>
      </c>
      <c r="V34" s="80" t="n">
        <v>97</v>
      </c>
      <c r="W34" s="80" t="n">
        <v>15</v>
      </c>
      <c r="X34" s="80" t="n">
        <v>0</v>
      </c>
      <c r="Y34" s="80" t="n">
        <v>0</v>
      </c>
      <c r="Z34" s="80" t="n">
        <v>0</v>
      </c>
      <c r="AA34" s="80" t="n">
        <v>112</v>
      </c>
      <c r="AB34" s="59" t="n">
        <v>97</v>
      </c>
      <c r="AC34" s="59" t="n">
        <v>15</v>
      </c>
      <c r="AD34" s="80" t="n">
        <v>0</v>
      </c>
      <c r="AE34" s="80" t="n">
        <v>0</v>
      </c>
      <c r="AF34" s="80" t="n">
        <v>0</v>
      </c>
      <c r="AG34" s="142"/>
      <c r="AH34" s="143" t="s">
        <v>31</v>
      </c>
      <c r="AI34" s="118"/>
      <c r="AJ34" s="77"/>
    </row>
    <row r="35" s="33" customFormat="true" ht="21" hidden="false" customHeight="true" outlineLevel="0" collapsed="false">
      <c r="A35" s="138"/>
      <c r="B35" s="118"/>
      <c r="C35" s="90" t="s">
        <v>32</v>
      </c>
      <c r="D35" s="80" t="n">
        <v>2053</v>
      </c>
      <c r="E35" s="80" t="n">
        <v>655</v>
      </c>
      <c r="F35" s="80" t="n">
        <v>1398</v>
      </c>
      <c r="G35" s="80" t="n">
        <v>217</v>
      </c>
      <c r="H35" s="80" t="n">
        <v>17</v>
      </c>
      <c r="I35" s="80" t="n">
        <v>200</v>
      </c>
      <c r="J35" s="80" t="n">
        <v>1836</v>
      </c>
      <c r="K35" s="80" t="n">
        <v>638</v>
      </c>
      <c r="L35" s="80" t="n">
        <v>1198</v>
      </c>
      <c r="M35" s="80" t="n">
        <v>1931</v>
      </c>
      <c r="N35" s="80" t="n">
        <v>609</v>
      </c>
      <c r="O35" s="80" t="n">
        <v>1322</v>
      </c>
      <c r="P35" s="80" t="n">
        <v>90</v>
      </c>
      <c r="Q35" s="80"/>
      <c r="R35" s="80"/>
      <c r="S35" s="80" t="n">
        <v>26</v>
      </c>
      <c r="T35" s="80" t="n">
        <v>64</v>
      </c>
      <c r="U35" s="80" t="n">
        <v>1963</v>
      </c>
      <c r="V35" s="80" t="n">
        <v>629</v>
      </c>
      <c r="W35" s="80" t="n">
        <v>1334</v>
      </c>
      <c r="X35" s="80" t="n">
        <v>217</v>
      </c>
      <c r="Y35" s="80" t="n">
        <v>17</v>
      </c>
      <c r="Z35" s="80" t="n">
        <v>200</v>
      </c>
      <c r="AA35" s="80" t="n">
        <v>1746</v>
      </c>
      <c r="AB35" s="80" t="n">
        <v>612</v>
      </c>
      <c r="AC35" s="80" t="n">
        <v>1134</v>
      </c>
      <c r="AD35" s="80" t="n">
        <v>0</v>
      </c>
      <c r="AE35" s="80" t="n">
        <v>0</v>
      </c>
      <c r="AF35" s="80" t="n">
        <v>0</v>
      </c>
      <c r="AG35" s="142"/>
      <c r="AH35" s="143" t="s">
        <v>32</v>
      </c>
      <c r="AI35" s="118"/>
      <c r="AJ35" s="77"/>
    </row>
    <row r="36" s="54" customFormat="true" ht="15" hidden="false" customHeight="true" outlineLevel="0" collapsed="false">
      <c r="A36" s="138"/>
      <c r="B36" s="118"/>
      <c r="C36" s="90" t="s">
        <v>33</v>
      </c>
      <c r="D36" s="80" t="n">
        <v>808</v>
      </c>
      <c r="E36" s="80" t="n">
        <v>143</v>
      </c>
      <c r="F36" s="80" t="n">
        <v>665</v>
      </c>
      <c r="G36" s="80" t="n">
        <v>217</v>
      </c>
      <c r="H36" s="80" t="n">
        <v>17</v>
      </c>
      <c r="I36" s="80" t="n">
        <v>200</v>
      </c>
      <c r="J36" s="80" t="n">
        <v>591</v>
      </c>
      <c r="K36" s="80" t="n">
        <v>126</v>
      </c>
      <c r="L36" s="80" t="n">
        <v>465</v>
      </c>
      <c r="M36" s="80" t="n">
        <v>710</v>
      </c>
      <c r="N36" s="59" t="n">
        <v>118</v>
      </c>
      <c r="O36" s="59" t="n">
        <v>592</v>
      </c>
      <c r="P36" s="80" t="n">
        <v>0</v>
      </c>
      <c r="Q36" s="80"/>
      <c r="R36" s="80"/>
      <c r="S36" s="80" t="n">
        <v>0</v>
      </c>
      <c r="T36" s="80" t="n">
        <v>0</v>
      </c>
      <c r="U36" s="80" t="n">
        <v>808</v>
      </c>
      <c r="V36" s="80" t="n">
        <v>143</v>
      </c>
      <c r="W36" s="80" t="n">
        <v>665</v>
      </c>
      <c r="X36" s="80" t="n">
        <v>217</v>
      </c>
      <c r="Y36" s="59" t="n">
        <v>17</v>
      </c>
      <c r="Z36" s="59" t="n">
        <v>200</v>
      </c>
      <c r="AA36" s="80" t="n">
        <v>591</v>
      </c>
      <c r="AB36" s="59" t="n">
        <v>126</v>
      </c>
      <c r="AC36" s="59" t="n">
        <v>465</v>
      </c>
      <c r="AD36" s="80" t="n">
        <v>0</v>
      </c>
      <c r="AE36" s="80" t="n">
        <v>0</v>
      </c>
      <c r="AF36" s="80" t="n">
        <v>0</v>
      </c>
      <c r="AG36" s="142"/>
      <c r="AH36" s="143" t="s">
        <v>33</v>
      </c>
      <c r="AI36" s="118"/>
      <c r="AJ36" s="77"/>
    </row>
    <row r="37" s="54" customFormat="true" ht="15" hidden="false" customHeight="true" outlineLevel="0" collapsed="false">
      <c r="A37" s="138"/>
      <c r="B37" s="118"/>
      <c r="C37" s="90" t="s">
        <v>34</v>
      </c>
      <c r="D37" s="80" t="n">
        <v>90</v>
      </c>
      <c r="E37" s="80" t="n">
        <v>26</v>
      </c>
      <c r="F37" s="80" t="n">
        <v>64</v>
      </c>
      <c r="G37" s="80" t="n">
        <v>0</v>
      </c>
      <c r="H37" s="80" t="n">
        <v>0</v>
      </c>
      <c r="I37" s="80" t="n">
        <v>0</v>
      </c>
      <c r="J37" s="80" t="n">
        <v>90</v>
      </c>
      <c r="K37" s="80" t="n">
        <v>26</v>
      </c>
      <c r="L37" s="80" t="n">
        <v>64</v>
      </c>
      <c r="M37" s="80" t="n">
        <v>90</v>
      </c>
      <c r="N37" s="59" t="n">
        <v>26</v>
      </c>
      <c r="O37" s="59" t="n">
        <v>64</v>
      </c>
      <c r="P37" s="80" t="n">
        <v>90</v>
      </c>
      <c r="Q37" s="80"/>
      <c r="R37" s="80"/>
      <c r="S37" s="145" t="n">
        <v>26</v>
      </c>
      <c r="T37" s="145" t="n">
        <v>64</v>
      </c>
      <c r="U37" s="80" t="n">
        <v>0</v>
      </c>
      <c r="V37" s="80" t="n">
        <v>0</v>
      </c>
      <c r="W37" s="80" t="n">
        <v>0</v>
      </c>
      <c r="X37" s="80" t="n">
        <v>0</v>
      </c>
      <c r="Y37" s="80" t="n">
        <v>0</v>
      </c>
      <c r="Z37" s="80" t="n">
        <v>0</v>
      </c>
      <c r="AA37" s="80" t="n">
        <v>0</v>
      </c>
      <c r="AB37" s="37" t="n">
        <v>0</v>
      </c>
      <c r="AC37" s="37" t="n">
        <v>0</v>
      </c>
      <c r="AD37" s="80" t="n">
        <v>0</v>
      </c>
      <c r="AE37" s="80" t="n">
        <v>0</v>
      </c>
      <c r="AF37" s="80" t="n">
        <v>0</v>
      </c>
      <c r="AG37" s="142"/>
      <c r="AH37" s="143" t="s">
        <v>34</v>
      </c>
      <c r="AI37" s="118"/>
      <c r="AJ37" s="77"/>
    </row>
    <row r="38" s="54" customFormat="true" ht="15" hidden="false" customHeight="true" outlineLevel="0" collapsed="false">
      <c r="A38" s="138"/>
      <c r="B38" s="118"/>
      <c r="C38" s="90" t="s">
        <v>35</v>
      </c>
      <c r="D38" s="80" t="n">
        <v>238</v>
      </c>
      <c r="E38" s="80" t="n">
        <v>0</v>
      </c>
      <c r="F38" s="80" t="n">
        <v>238</v>
      </c>
      <c r="G38" s="80" t="n">
        <v>0</v>
      </c>
      <c r="H38" s="80" t="n">
        <v>0</v>
      </c>
      <c r="I38" s="80" t="n">
        <v>0</v>
      </c>
      <c r="J38" s="80" t="n">
        <v>238</v>
      </c>
      <c r="K38" s="80" t="n">
        <v>0</v>
      </c>
      <c r="L38" s="80" t="n">
        <v>238</v>
      </c>
      <c r="M38" s="80" t="n">
        <v>238</v>
      </c>
      <c r="N38" s="37" t="n">
        <v>0</v>
      </c>
      <c r="O38" s="59" t="n">
        <v>238</v>
      </c>
      <c r="P38" s="80" t="n">
        <v>0</v>
      </c>
      <c r="Q38" s="80"/>
      <c r="R38" s="80"/>
      <c r="S38" s="80" t="n">
        <v>0</v>
      </c>
      <c r="T38" s="80" t="n">
        <v>0</v>
      </c>
      <c r="U38" s="80" t="n">
        <v>238</v>
      </c>
      <c r="V38" s="80" t="n">
        <v>0</v>
      </c>
      <c r="W38" s="80" t="n">
        <v>238</v>
      </c>
      <c r="X38" s="80" t="n">
        <v>0</v>
      </c>
      <c r="Y38" s="80" t="n">
        <v>0</v>
      </c>
      <c r="Z38" s="80" t="n">
        <v>0</v>
      </c>
      <c r="AA38" s="80" t="n">
        <v>238</v>
      </c>
      <c r="AB38" s="37" t="n">
        <v>0</v>
      </c>
      <c r="AC38" s="59" t="n">
        <v>238</v>
      </c>
      <c r="AD38" s="80" t="n">
        <v>0</v>
      </c>
      <c r="AE38" s="80" t="n">
        <v>0</v>
      </c>
      <c r="AF38" s="80" t="n">
        <v>0</v>
      </c>
      <c r="AG38" s="142"/>
      <c r="AH38" s="143" t="s">
        <v>35</v>
      </c>
      <c r="AI38" s="118"/>
      <c r="AJ38" s="77"/>
    </row>
    <row r="39" s="54" customFormat="true" ht="15" hidden="false" customHeight="true" outlineLevel="0" collapsed="false">
      <c r="A39" s="138"/>
      <c r="B39" s="118"/>
      <c r="C39" s="90" t="s">
        <v>36</v>
      </c>
      <c r="D39" s="80" t="n">
        <v>0</v>
      </c>
      <c r="E39" s="80" t="n">
        <v>0</v>
      </c>
      <c r="F39" s="80" t="n">
        <v>0</v>
      </c>
      <c r="G39" s="80" t="n">
        <v>0</v>
      </c>
      <c r="H39" s="80" t="n">
        <v>0</v>
      </c>
      <c r="I39" s="80" t="n">
        <v>0</v>
      </c>
      <c r="J39" s="80" t="n">
        <v>0</v>
      </c>
      <c r="K39" s="80" t="n">
        <v>0</v>
      </c>
      <c r="L39" s="80" t="n">
        <v>0</v>
      </c>
      <c r="M39" s="80" t="n">
        <v>0</v>
      </c>
      <c r="N39" s="37" t="n">
        <v>0</v>
      </c>
      <c r="O39" s="37" t="n">
        <v>0</v>
      </c>
      <c r="P39" s="80" t="n">
        <v>0</v>
      </c>
      <c r="Q39" s="80"/>
      <c r="R39" s="80"/>
      <c r="S39" s="80" t="n">
        <v>0</v>
      </c>
      <c r="T39" s="80" t="n">
        <v>0</v>
      </c>
      <c r="U39" s="80" t="n">
        <v>0</v>
      </c>
      <c r="V39" s="80" t="n">
        <v>0</v>
      </c>
      <c r="W39" s="80" t="n">
        <v>0</v>
      </c>
      <c r="X39" s="80" t="n">
        <v>0</v>
      </c>
      <c r="Y39" s="80" t="n">
        <v>0</v>
      </c>
      <c r="Z39" s="80" t="n">
        <v>0</v>
      </c>
      <c r="AA39" s="80" t="n">
        <v>0</v>
      </c>
      <c r="AB39" s="37" t="n">
        <v>0</v>
      </c>
      <c r="AC39" s="37" t="n">
        <v>0</v>
      </c>
      <c r="AD39" s="80" t="n">
        <v>0</v>
      </c>
      <c r="AE39" s="80" t="n">
        <v>0</v>
      </c>
      <c r="AF39" s="80" t="n">
        <v>0</v>
      </c>
      <c r="AG39" s="142"/>
      <c r="AH39" s="143" t="s">
        <v>36</v>
      </c>
      <c r="AI39" s="118"/>
      <c r="AJ39" s="77"/>
    </row>
    <row r="40" s="54" customFormat="true" ht="15" hidden="false" customHeight="true" outlineLevel="0" collapsed="false">
      <c r="A40" s="138"/>
      <c r="B40" s="118"/>
      <c r="C40" s="90" t="s">
        <v>37</v>
      </c>
      <c r="D40" s="80" t="n">
        <v>119</v>
      </c>
      <c r="E40" s="80" t="n">
        <v>36</v>
      </c>
      <c r="F40" s="80" t="n">
        <v>83</v>
      </c>
      <c r="G40" s="80" t="n">
        <v>0</v>
      </c>
      <c r="H40" s="80" t="n">
        <v>0</v>
      </c>
      <c r="I40" s="80" t="n">
        <v>0</v>
      </c>
      <c r="J40" s="80" t="n">
        <v>119</v>
      </c>
      <c r="K40" s="80" t="n">
        <v>36</v>
      </c>
      <c r="L40" s="80" t="n">
        <v>83</v>
      </c>
      <c r="M40" s="80" t="n">
        <v>119</v>
      </c>
      <c r="N40" s="59" t="n">
        <v>36</v>
      </c>
      <c r="O40" s="59" t="n">
        <v>83</v>
      </c>
      <c r="P40" s="80" t="n">
        <v>0</v>
      </c>
      <c r="Q40" s="80"/>
      <c r="R40" s="80"/>
      <c r="S40" s="80" t="n">
        <v>0</v>
      </c>
      <c r="T40" s="80" t="n">
        <v>0</v>
      </c>
      <c r="U40" s="80" t="n">
        <v>119</v>
      </c>
      <c r="V40" s="80" t="n">
        <v>36</v>
      </c>
      <c r="W40" s="80" t="n">
        <v>83</v>
      </c>
      <c r="X40" s="80" t="n">
        <v>0</v>
      </c>
      <c r="Y40" s="80" t="n">
        <v>0</v>
      </c>
      <c r="Z40" s="80" t="n">
        <v>0</v>
      </c>
      <c r="AA40" s="80" t="n">
        <v>119</v>
      </c>
      <c r="AB40" s="59" t="n">
        <v>36</v>
      </c>
      <c r="AC40" s="59" t="n">
        <v>83</v>
      </c>
      <c r="AD40" s="80" t="n">
        <v>0</v>
      </c>
      <c r="AE40" s="80" t="n">
        <v>0</v>
      </c>
      <c r="AF40" s="80" t="n">
        <v>0</v>
      </c>
      <c r="AG40" s="142"/>
      <c r="AH40" s="143" t="s">
        <v>37</v>
      </c>
      <c r="AI40" s="118"/>
      <c r="AJ40" s="77"/>
    </row>
    <row r="41" s="54" customFormat="true" ht="15" hidden="false" customHeight="true" outlineLevel="0" collapsed="false">
      <c r="A41" s="138"/>
      <c r="B41" s="118"/>
      <c r="C41" s="146" t="s">
        <v>39</v>
      </c>
      <c r="D41" s="80" t="n">
        <v>49</v>
      </c>
      <c r="E41" s="80" t="n">
        <v>28</v>
      </c>
      <c r="F41" s="80" t="n">
        <v>21</v>
      </c>
      <c r="G41" s="80" t="n">
        <v>0</v>
      </c>
      <c r="H41" s="80" t="n">
        <v>0</v>
      </c>
      <c r="I41" s="80" t="n">
        <v>0</v>
      </c>
      <c r="J41" s="80" t="n">
        <v>49</v>
      </c>
      <c r="K41" s="80" t="n">
        <v>28</v>
      </c>
      <c r="L41" s="80" t="n">
        <v>21</v>
      </c>
      <c r="M41" s="80" t="n">
        <v>49</v>
      </c>
      <c r="N41" s="59" t="n">
        <v>28</v>
      </c>
      <c r="O41" s="59" t="n">
        <v>21</v>
      </c>
      <c r="P41" s="80" t="n">
        <v>0</v>
      </c>
      <c r="Q41" s="80"/>
      <c r="R41" s="80"/>
      <c r="S41" s="80" t="n">
        <v>0</v>
      </c>
      <c r="T41" s="80" t="n">
        <v>0</v>
      </c>
      <c r="U41" s="80" t="n">
        <v>49</v>
      </c>
      <c r="V41" s="80" t="n">
        <v>28</v>
      </c>
      <c r="W41" s="80" t="n">
        <v>21</v>
      </c>
      <c r="X41" s="80" t="n">
        <v>0</v>
      </c>
      <c r="Y41" s="80" t="n">
        <v>0</v>
      </c>
      <c r="Z41" s="80" t="n">
        <v>0</v>
      </c>
      <c r="AA41" s="80" t="n">
        <v>49</v>
      </c>
      <c r="AB41" s="59" t="n">
        <v>28</v>
      </c>
      <c r="AC41" s="59" t="n">
        <v>21</v>
      </c>
      <c r="AD41" s="80" t="n">
        <v>0</v>
      </c>
      <c r="AE41" s="80" t="n">
        <v>0</v>
      </c>
      <c r="AF41" s="80" t="n">
        <v>0</v>
      </c>
      <c r="AG41" s="142"/>
      <c r="AH41" s="147" t="s">
        <v>39</v>
      </c>
      <c r="AI41" s="118"/>
      <c r="AJ41" s="77"/>
    </row>
    <row r="42" s="54" customFormat="true" ht="15" hidden="false" customHeight="true" outlineLevel="0" collapsed="false">
      <c r="A42" s="138"/>
      <c r="B42" s="118"/>
      <c r="C42" s="90" t="s">
        <v>40</v>
      </c>
      <c r="D42" s="80" t="n">
        <v>185</v>
      </c>
      <c r="E42" s="80" t="n">
        <v>130</v>
      </c>
      <c r="F42" s="80" t="n">
        <v>55</v>
      </c>
      <c r="G42" s="80" t="n">
        <v>0</v>
      </c>
      <c r="H42" s="80" t="n">
        <v>0</v>
      </c>
      <c r="I42" s="80" t="n">
        <v>0</v>
      </c>
      <c r="J42" s="80" t="n">
        <v>185</v>
      </c>
      <c r="K42" s="80" t="n">
        <v>130</v>
      </c>
      <c r="L42" s="80" t="n">
        <v>55</v>
      </c>
      <c r="M42" s="80" t="n">
        <v>185</v>
      </c>
      <c r="N42" s="59" t="n">
        <v>130</v>
      </c>
      <c r="O42" s="59" t="n">
        <v>55</v>
      </c>
      <c r="P42" s="80" t="n">
        <v>0</v>
      </c>
      <c r="Q42" s="80"/>
      <c r="R42" s="80"/>
      <c r="S42" s="80" t="n">
        <v>0</v>
      </c>
      <c r="T42" s="80" t="n">
        <v>0</v>
      </c>
      <c r="U42" s="80" t="n">
        <v>185</v>
      </c>
      <c r="V42" s="80" t="n">
        <v>130</v>
      </c>
      <c r="W42" s="80" t="n">
        <v>55</v>
      </c>
      <c r="X42" s="80" t="n">
        <v>0</v>
      </c>
      <c r="Y42" s="80" t="n">
        <v>0</v>
      </c>
      <c r="Z42" s="80" t="n">
        <v>0</v>
      </c>
      <c r="AA42" s="80" t="n">
        <v>185</v>
      </c>
      <c r="AB42" s="59" t="n">
        <v>130</v>
      </c>
      <c r="AC42" s="59" t="n">
        <v>55</v>
      </c>
      <c r="AD42" s="80" t="n">
        <v>0</v>
      </c>
      <c r="AE42" s="80" t="n">
        <v>0</v>
      </c>
      <c r="AF42" s="80" t="n">
        <v>0</v>
      </c>
      <c r="AG42" s="142"/>
      <c r="AH42" s="143" t="s">
        <v>40</v>
      </c>
      <c r="AI42" s="118"/>
      <c r="AJ42" s="77"/>
    </row>
    <row r="43" s="54" customFormat="true" ht="15" hidden="false" customHeight="true" outlineLevel="0" collapsed="false">
      <c r="A43" s="138"/>
      <c r="B43" s="118"/>
      <c r="C43" s="90" t="s">
        <v>41</v>
      </c>
      <c r="D43" s="80" t="n">
        <v>553</v>
      </c>
      <c r="E43" s="80" t="n">
        <v>291</v>
      </c>
      <c r="F43" s="80" t="n">
        <v>262</v>
      </c>
      <c r="G43" s="80" t="n">
        <v>0</v>
      </c>
      <c r="H43" s="80" t="n">
        <v>0</v>
      </c>
      <c r="I43" s="80" t="n">
        <v>0</v>
      </c>
      <c r="J43" s="80" t="n">
        <v>553</v>
      </c>
      <c r="K43" s="80" t="n">
        <v>291</v>
      </c>
      <c r="L43" s="80" t="n">
        <v>262</v>
      </c>
      <c r="M43" s="80" t="n">
        <v>529</v>
      </c>
      <c r="N43" s="59" t="n">
        <v>270</v>
      </c>
      <c r="O43" s="59" t="n">
        <v>259</v>
      </c>
      <c r="P43" s="80" t="n">
        <v>0</v>
      </c>
      <c r="Q43" s="80"/>
      <c r="R43" s="80"/>
      <c r="S43" s="80" t="n">
        <v>0</v>
      </c>
      <c r="T43" s="80" t="n">
        <v>0</v>
      </c>
      <c r="U43" s="80" t="n">
        <v>553</v>
      </c>
      <c r="V43" s="80" t="n">
        <v>291</v>
      </c>
      <c r="W43" s="80" t="n">
        <v>262</v>
      </c>
      <c r="X43" s="80" t="n">
        <v>0</v>
      </c>
      <c r="Y43" s="80" t="n">
        <v>0</v>
      </c>
      <c r="Z43" s="80" t="n">
        <v>0</v>
      </c>
      <c r="AA43" s="80" t="n">
        <v>553</v>
      </c>
      <c r="AB43" s="59" t="n">
        <v>291</v>
      </c>
      <c r="AC43" s="59" t="n">
        <v>262</v>
      </c>
      <c r="AD43" s="80" t="n">
        <v>0</v>
      </c>
      <c r="AE43" s="80" t="n">
        <v>0</v>
      </c>
      <c r="AF43" s="80" t="n">
        <v>0</v>
      </c>
      <c r="AG43" s="142"/>
      <c r="AH43" s="143" t="s">
        <v>41</v>
      </c>
      <c r="AI43" s="118"/>
      <c r="AJ43" s="77"/>
    </row>
    <row r="44" s="54" customFormat="true" ht="15" hidden="false" customHeight="true" outlineLevel="0" collapsed="false">
      <c r="A44" s="138"/>
      <c r="B44" s="118"/>
      <c r="C44" s="90" t="s">
        <v>42</v>
      </c>
      <c r="D44" s="80" t="n">
        <v>11</v>
      </c>
      <c r="E44" s="80" t="n">
        <v>1</v>
      </c>
      <c r="F44" s="80" t="n">
        <v>10</v>
      </c>
      <c r="G44" s="80" t="n">
        <v>0</v>
      </c>
      <c r="H44" s="80" t="n">
        <v>0</v>
      </c>
      <c r="I44" s="80" t="n">
        <v>0</v>
      </c>
      <c r="J44" s="80" t="n">
        <v>11</v>
      </c>
      <c r="K44" s="80" t="n">
        <v>1</v>
      </c>
      <c r="L44" s="80" t="n">
        <v>10</v>
      </c>
      <c r="M44" s="80" t="n">
        <v>11</v>
      </c>
      <c r="N44" s="37" t="n">
        <v>1</v>
      </c>
      <c r="O44" s="37" t="n">
        <v>10</v>
      </c>
      <c r="P44" s="80" t="n">
        <v>0</v>
      </c>
      <c r="Q44" s="80"/>
      <c r="R44" s="80"/>
      <c r="S44" s="80" t="n">
        <v>0</v>
      </c>
      <c r="T44" s="80" t="n">
        <v>0</v>
      </c>
      <c r="U44" s="80" t="n">
        <v>11</v>
      </c>
      <c r="V44" s="80" t="n">
        <v>1</v>
      </c>
      <c r="W44" s="80" t="n">
        <v>10</v>
      </c>
      <c r="X44" s="80" t="n">
        <v>0</v>
      </c>
      <c r="Y44" s="80" t="n">
        <v>0</v>
      </c>
      <c r="Z44" s="80" t="n">
        <v>0</v>
      </c>
      <c r="AA44" s="80" t="n">
        <v>11</v>
      </c>
      <c r="AB44" s="37" t="n">
        <v>1</v>
      </c>
      <c r="AC44" s="37" t="n">
        <v>10</v>
      </c>
      <c r="AD44" s="80" t="n">
        <v>0</v>
      </c>
      <c r="AE44" s="80" t="n">
        <v>0</v>
      </c>
      <c r="AF44" s="80" t="n">
        <v>0</v>
      </c>
      <c r="AG44" s="142"/>
      <c r="AH44" s="143" t="s">
        <v>42</v>
      </c>
      <c r="AI44" s="118"/>
      <c r="AJ44" s="77"/>
    </row>
    <row r="45" s="33" customFormat="true" ht="21" hidden="false" customHeight="true" outlineLevel="0" collapsed="false">
      <c r="A45" s="138"/>
      <c r="B45" s="118"/>
      <c r="C45" s="148" t="s">
        <v>43</v>
      </c>
      <c r="D45" s="80" t="n">
        <v>171</v>
      </c>
      <c r="E45" s="80" t="n">
        <v>52</v>
      </c>
      <c r="F45" s="80" t="n">
        <v>119</v>
      </c>
      <c r="G45" s="80" t="n">
        <v>0</v>
      </c>
      <c r="H45" s="80" t="n">
        <v>0</v>
      </c>
      <c r="I45" s="80" t="n">
        <v>0</v>
      </c>
      <c r="J45" s="80" t="n">
        <v>171</v>
      </c>
      <c r="K45" s="80" t="n">
        <v>52</v>
      </c>
      <c r="L45" s="80" t="n">
        <v>119</v>
      </c>
      <c r="M45" s="80" t="n">
        <v>165</v>
      </c>
      <c r="N45" s="80" t="n">
        <v>50</v>
      </c>
      <c r="O45" s="80" t="n">
        <v>115</v>
      </c>
      <c r="P45" s="80" t="n">
        <v>0</v>
      </c>
      <c r="Q45" s="80"/>
      <c r="R45" s="80"/>
      <c r="S45" s="80" t="n">
        <v>0</v>
      </c>
      <c r="T45" s="80" t="n">
        <v>0</v>
      </c>
      <c r="U45" s="80" t="n">
        <v>165</v>
      </c>
      <c r="V45" s="80" t="n">
        <v>50</v>
      </c>
      <c r="W45" s="80" t="n">
        <v>115</v>
      </c>
      <c r="X45" s="80" t="n">
        <v>0</v>
      </c>
      <c r="Y45" s="80" t="n">
        <v>0</v>
      </c>
      <c r="Z45" s="80" t="n">
        <v>0</v>
      </c>
      <c r="AA45" s="80" t="n">
        <v>165</v>
      </c>
      <c r="AB45" s="80" t="n">
        <v>50</v>
      </c>
      <c r="AC45" s="80" t="n">
        <v>115</v>
      </c>
      <c r="AD45" s="80" t="n">
        <v>6</v>
      </c>
      <c r="AE45" s="80" t="n">
        <v>2</v>
      </c>
      <c r="AF45" s="80" t="n">
        <v>4</v>
      </c>
      <c r="AG45" s="142"/>
      <c r="AH45" s="149" t="s">
        <v>43</v>
      </c>
      <c r="AI45" s="118"/>
      <c r="AJ45" s="77"/>
    </row>
    <row r="46" s="54" customFormat="true" ht="15" hidden="false" customHeight="true" outlineLevel="0" collapsed="false">
      <c r="A46" s="138"/>
      <c r="B46" s="118"/>
      <c r="C46" s="90" t="s">
        <v>44</v>
      </c>
      <c r="D46" s="80" t="n">
        <v>0</v>
      </c>
      <c r="E46" s="80" t="n">
        <v>0</v>
      </c>
      <c r="F46" s="80" t="n">
        <v>0</v>
      </c>
      <c r="G46" s="80" t="n">
        <v>0</v>
      </c>
      <c r="H46" s="80" t="n">
        <v>0</v>
      </c>
      <c r="I46" s="80" t="n">
        <v>0</v>
      </c>
      <c r="J46" s="80" t="n">
        <v>0</v>
      </c>
      <c r="K46" s="80" t="n">
        <v>0</v>
      </c>
      <c r="L46" s="80" t="n">
        <v>0</v>
      </c>
      <c r="M46" s="80" t="n">
        <v>0</v>
      </c>
      <c r="N46" s="37" t="n">
        <v>0</v>
      </c>
      <c r="O46" s="37" t="n">
        <v>0</v>
      </c>
      <c r="P46" s="80" t="n">
        <v>0</v>
      </c>
      <c r="Q46" s="80"/>
      <c r="R46" s="80"/>
      <c r="S46" s="80" t="n">
        <v>0</v>
      </c>
      <c r="T46" s="80" t="n">
        <v>0</v>
      </c>
      <c r="U46" s="80" t="n">
        <v>0</v>
      </c>
      <c r="V46" s="80" t="n">
        <v>0</v>
      </c>
      <c r="W46" s="80" t="n">
        <v>0</v>
      </c>
      <c r="X46" s="80" t="n">
        <v>0</v>
      </c>
      <c r="Y46" s="80" t="n">
        <v>0</v>
      </c>
      <c r="Z46" s="80" t="n">
        <v>0</v>
      </c>
      <c r="AA46" s="80" t="n">
        <v>0</v>
      </c>
      <c r="AB46" s="37" t="n">
        <v>0</v>
      </c>
      <c r="AC46" s="37" t="n">
        <v>0</v>
      </c>
      <c r="AD46" s="80" t="n">
        <v>0</v>
      </c>
      <c r="AE46" s="80" t="n">
        <v>0</v>
      </c>
      <c r="AF46" s="80" t="n">
        <v>0</v>
      </c>
      <c r="AG46" s="142"/>
      <c r="AH46" s="143" t="s">
        <v>44</v>
      </c>
      <c r="AI46" s="118"/>
      <c r="AJ46" s="77"/>
    </row>
    <row r="47" s="54" customFormat="true" ht="15" hidden="false" customHeight="true" outlineLevel="0" collapsed="false">
      <c r="A47" s="138"/>
      <c r="B47" s="118"/>
      <c r="C47" s="90" t="s">
        <v>45</v>
      </c>
      <c r="D47" s="80" t="n">
        <v>33</v>
      </c>
      <c r="E47" s="80" t="n">
        <v>18</v>
      </c>
      <c r="F47" s="80" t="n">
        <v>15</v>
      </c>
      <c r="G47" s="80" t="n">
        <v>0</v>
      </c>
      <c r="H47" s="80" t="n">
        <v>0</v>
      </c>
      <c r="I47" s="80" t="n">
        <v>0</v>
      </c>
      <c r="J47" s="80" t="n">
        <v>33</v>
      </c>
      <c r="K47" s="80" t="n">
        <v>18</v>
      </c>
      <c r="L47" s="80" t="n">
        <v>15</v>
      </c>
      <c r="M47" s="80" t="n">
        <v>27</v>
      </c>
      <c r="N47" s="37" t="n">
        <v>16</v>
      </c>
      <c r="O47" s="37" t="n">
        <v>11</v>
      </c>
      <c r="P47" s="80" t="n">
        <v>0</v>
      </c>
      <c r="Q47" s="80"/>
      <c r="R47" s="80"/>
      <c r="S47" s="80" t="n">
        <v>0</v>
      </c>
      <c r="T47" s="80" t="n">
        <v>0</v>
      </c>
      <c r="U47" s="80" t="n">
        <v>27</v>
      </c>
      <c r="V47" s="80" t="n">
        <v>16</v>
      </c>
      <c r="W47" s="80" t="n">
        <v>11</v>
      </c>
      <c r="X47" s="80" t="n">
        <v>0</v>
      </c>
      <c r="Y47" s="80" t="n">
        <v>0</v>
      </c>
      <c r="Z47" s="80" t="n">
        <v>0</v>
      </c>
      <c r="AA47" s="80" t="n">
        <v>27</v>
      </c>
      <c r="AB47" s="37" t="n">
        <v>16</v>
      </c>
      <c r="AC47" s="37" t="n">
        <v>11</v>
      </c>
      <c r="AD47" s="80" t="n">
        <v>6</v>
      </c>
      <c r="AE47" s="80" t="n">
        <v>2</v>
      </c>
      <c r="AF47" s="80" t="n">
        <v>4</v>
      </c>
      <c r="AG47" s="142"/>
      <c r="AH47" s="143" t="s">
        <v>45</v>
      </c>
      <c r="AI47" s="118"/>
      <c r="AJ47" s="77"/>
    </row>
    <row r="48" s="54" customFormat="true" ht="15" hidden="false" customHeight="true" outlineLevel="0" collapsed="false">
      <c r="A48" s="138"/>
      <c r="B48" s="118"/>
      <c r="C48" s="90" t="s">
        <v>46</v>
      </c>
      <c r="D48" s="80" t="n">
        <v>138</v>
      </c>
      <c r="E48" s="80" t="n">
        <v>34</v>
      </c>
      <c r="F48" s="80" t="n">
        <v>104</v>
      </c>
      <c r="G48" s="80" t="n">
        <v>0</v>
      </c>
      <c r="H48" s="80" t="n">
        <v>0</v>
      </c>
      <c r="I48" s="80" t="n">
        <v>0</v>
      </c>
      <c r="J48" s="80" t="n">
        <v>138</v>
      </c>
      <c r="K48" s="80" t="n">
        <v>34</v>
      </c>
      <c r="L48" s="80" t="n">
        <v>104</v>
      </c>
      <c r="M48" s="80" t="n">
        <v>138</v>
      </c>
      <c r="N48" s="59" t="n">
        <v>34</v>
      </c>
      <c r="O48" s="59" t="n">
        <v>104</v>
      </c>
      <c r="P48" s="80" t="n">
        <v>0</v>
      </c>
      <c r="Q48" s="80"/>
      <c r="R48" s="80"/>
      <c r="S48" s="80" t="n">
        <v>0</v>
      </c>
      <c r="T48" s="80" t="n">
        <v>0</v>
      </c>
      <c r="U48" s="80" t="n">
        <v>138</v>
      </c>
      <c r="V48" s="80" t="n">
        <v>34</v>
      </c>
      <c r="W48" s="80" t="n">
        <v>104</v>
      </c>
      <c r="X48" s="80" t="n">
        <v>0</v>
      </c>
      <c r="Y48" s="80" t="n">
        <v>0</v>
      </c>
      <c r="Z48" s="80" t="n">
        <v>0</v>
      </c>
      <c r="AA48" s="80" t="n">
        <v>138</v>
      </c>
      <c r="AB48" s="37" t="n">
        <v>34</v>
      </c>
      <c r="AC48" s="59" t="n">
        <v>104</v>
      </c>
      <c r="AD48" s="80" t="n">
        <v>0</v>
      </c>
      <c r="AE48" s="80" t="n">
        <v>0</v>
      </c>
      <c r="AF48" s="80" t="n">
        <v>0</v>
      </c>
      <c r="AG48" s="142"/>
      <c r="AH48" s="143" t="s">
        <v>46</v>
      </c>
      <c r="AI48" s="118"/>
      <c r="AJ48" s="77"/>
    </row>
    <row r="49" s="54" customFormat="true" ht="15" hidden="false" customHeight="true" outlineLevel="0" collapsed="false">
      <c r="A49" s="138"/>
      <c r="B49" s="118"/>
      <c r="C49" s="90" t="s">
        <v>77</v>
      </c>
      <c r="D49" s="80" t="n">
        <v>0</v>
      </c>
      <c r="E49" s="80" t="n">
        <v>0</v>
      </c>
      <c r="F49" s="80" t="n">
        <v>0</v>
      </c>
      <c r="G49" s="80" t="n">
        <v>0</v>
      </c>
      <c r="H49" s="80" t="n">
        <v>0</v>
      </c>
      <c r="I49" s="80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37" t="n">
        <v>0</v>
      </c>
      <c r="O49" s="37" t="n">
        <v>0</v>
      </c>
      <c r="P49" s="80" t="n">
        <v>0</v>
      </c>
      <c r="Q49" s="80"/>
      <c r="R49" s="80"/>
      <c r="S49" s="80" t="n">
        <v>0</v>
      </c>
      <c r="T49" s="80" t="n">
        <v>0</v>
      </c>
      <c r="U49" s="80" t="n">
        <v>0</v>
      </c>
      <c r="V49" s="80" t="n">
        <v>0</v>
      </c>
      <c r="W49" s="80" t="n">
        <v>0</v>
      </c>
      <c r="X49" s="80" t="n">
        <v>0</v>
      </c>
      <c r="Y49" s="80" t="n">
        <v>0</v>
      </c>
      <c r="Z49" s="80" t="n">
        <v>0</v>
      </c>
      <c r="AA49" s="80" t="n">
        <v>0</v>
      </c>
      <c r="AB49" s="37" t="n">
        <v>0</v>
      </c>
      <c r="AC49" s="37" t="n">
        <v>0</v>
      </c>
      <c r="AD49" s="80" t="n">
        <v>0</v>
      </c>
      <c r="AE49" s="80" t="n">
        <v>0</v>
      </c>
      <c r="AF49" s="80" t="n">
        <v>0</v>
      </c>
      <c r="AG49" s="142"/>
      <c r="AH49" s="143" t="s">
        <v>77</v>
      </c>
      <c r="AI49" s="118"/>
      <c r="AJ49" s="77"/>
    </row>
    <row r="50" s="33" customFormat="true" ht="15" hidden="false" customHeight="true" outlineLevel="0" collapsed="false">
      <c r="A50" s="138"/>
      <c r="B50" s="118"/>
      <c r="C50" s="90" t="s">
        <v>42</v>
      </c>
      <c r="D50" s="80" t="n">
        <v>0</v>
      </c>
      <c r="E50" s="80" t="n">
        <v>0</v>
      </c>
      <c r="F50" s="80" t="n">
        <v>0</v>
      </c>
      <c r="G50" s="80" t="n">
        <v>0</v>
      </c>
      <c r="H50" s="80" t="n">
        <v>0</v>
      </c>
      <c r="I50" s="80" t="n">
        <v>0</v>
      </c>
      <c r="J50" s="80" t="n">
        <v>0</v>
      </c>
      <c r="K50" s="80" t="n">
        <v>0</v>
      </c>
      <c r="L50" s="80" t="n">
        <v>0</v>
      </c>
      <c r="M50" s="80" t="n">
        <v>0</v>
      </c>
      <c r="N50" s="37" t="n">
        <v>0</v>
      </c>
      <c r="O50" s="37" t="n">
        <v>0</v>
      </c>
      <c r="P50" s="80" t="n">
        <v>0</v>
      </c>
      <c r="Q50" s="80"/>
      <c r="R50" s="80"/>
      <c r="S50" s="80" t="n">
        <v>0</v>
      </c>
      <c r="T50" s="80" t="n">
        <v>0</v>
      </c>
      <c r="U50" s="80" t="n">
        <v>0</v>
      </c>
      <c r="V50" s="80" t="n">
        <v>0</v>
      </c>
      <c r="W50" s="80" t="n">
        <v>0</v>
      </c>
      <c r="X50" s="80" t="n">
        <v>0</v>
      </c>
      <c r="Y50" s="80" t="n">
        <v>0</v>
      </c>
      <c r="Z50" s="80" t="n">
        <v>0</v>
      </c>
      <c r="AA50" s="80" t="n">
        <v>0</v>
      </c>
      <c r="AB50" s="37" t="n">
        <v>0</v>
      </c>
      <c r="AC50" s="37" t="n">
        <v>0</v>
      </c>
      <c r="AD50" s="80" t="n">
        <v>0</v>
      </c>
      <c r="AE50" s="80" t="n">
        <v>0</v>
      </c>
      <c r="AF50" s="80" t="n">
        <v>0</v>
      </c>
      <c r="AG50" s="142"/>
      <c r="AH50" s="143" t="s">
        <v>42</v>
      </c>
      <c r="AI50" s="118"/>
      <c r="AJ50" s="77"/>
    </row>
    <row r="51" s="54" customFormat="true" ht="21" hidden="false" customHeight="true" outlineLevel="0" collapsed="false">
      <c r="A51" s="138"/>
      <c r="B51" s="118"/>
      <c r="C51" s="146" t="s">
        <v>49</v>
      </c>
      <c r="D51" s="80" t="n">
        <v>238</v>
      </c>
      <c r="E51" s="80" t="n">
        <v>70</v>
      </c>
      <c r="F51" s="80" t="n">
        <v>168</v>
      </c>
      <c r="G51" s="80" t="n">
        <v>0</v>
      </c>
      <c r="H51" s="80" t="n">
        <v>0</v>
      </c>
      <c r="I51" s="80" t="n">
        <v>0</v>
      </c>
      <c r="J51" s="80" t="n">
        <v>238</v>
      </c>
      <c r="K51" s="80" t="n">
        <v>70</v>
      </c>
      <c r="L51" s="80" t="n">
        <v>168</v>
      </c>
      <c r="M51" s="80" t="n">
        <v>238</v>
      </c>
      <c r="N51" s="80" t="n">
        <v>70</v>
      </c>
      <c r="O51" s="80" t="n">
        <v>168</v>
      </c>
      <c r="P51" s="80" t="n">
        <v>0</v>
      </c>
      <c r="Q51" s="80"/>
      <c r="R51" s="80"/>
      <c r="S51" s="80" t="n">
        <v>0</v>
      </c>
      <c r="T51" s="80" t="n">
        <v>0</v>
      </c>
      <c r="U51" s="80" t="n">
        <v>238</v>
      </c>
      <c r="V51" s="80" t="n">
        <v>70</v>
      </c>
      <c r="W51" s="80" t="n">
        <v>168</v>
      </c>
      <c r="X51" s="80" t="n">
        <v>0</v>
      </c>
      <c r="Y51" s="80" t="n">
        <v>0</v>
      </c>
      <c r="Z51" s="80" t="n">
        <v>0</v>
      </c>
      <c r="AA51" s="80" t="n">
        <v>238</v>
      </c>
      <c r="AB51" s="80" t="n">
        <v>70</v>
      </c>
      <c r="AC51" s="80" t="n">
        <v>168</v>
      </c>
      <c r="AD51" s="80" t="n">
        <v>0</v>
      </c>
      <c r="AE51" s="80" t="n">
        <v>0</v>
      </c>
      <c r="AF51" s="80" t="n">
        <v>0</v>
      </c>
      <c r="AG51" s="142"/>
      <c r="AH51" s="143" t="s">
        <v>49</v>
      </c>
      <c r="AI51" s="118"/>
      <c r="AJ51" s="77"/>
    </row>
    <row r="52" s="54" customFormat="true" ht="15" hidden="false" customHeight="true" outlineLevel="0" collapsed="false">
      <c r="A52" s="138"/>
      <c r="B52" s="118"/>
      <c r="C52" s="79" t="s">
        <v>50</v>
      </c>
      <c r="D52" s="80" t="n">
        <v>85</v>
      </c>
      <c r="E52" s="80" t="n">
        <v>24</v>
      </c>
      <c r="F52" s="80" t="n">
        <v>61</v>
      </c>
      <c r="G52" s="80" t="n">
        <v>0</v>
      </c>
      <c r="H52" s="80" t="n">
        <v>0</v>
      </c>
      <c r="I52" s="80" t="n">
        <v>0</v>
      </c>
      <c r="J52" s="80" t="n">
        <v>85</v>
      </c>
      <c r="K52" s="80" t="n">
        <v>24</v>
      </c>
      <c r="L52" s="80" t="n">
        <v>61</v>
      </c>
      <c r="M52" s="80" t="n">
        <v>85</v>
      </c>
      <c r="N52" s="59" t="n">
        <v>24</v>
      </c>
      <c r="O52" s="59" t="n">
        <v>61</v>
      </c>
      <c r="P52" s="80" t="n">
        <v>0</v>
      </c>
      <c r="Q52" s="80"/>
      <c r="R52" s="80"/>
      <c r="S52" s="80" t="n">
        <v>0</v>
      </c>
      <c r="T52" s="80" t="n">
        <v>0</v>
      </c>
      <c r="U52" s="80" t="n">
        <v>85</v>
      </c>
      <c r="V52" s="80" t="n">
        <v>24</v>
      </c>
      <c r="W52" s="80" t="n">
        <v>61</v>
      </c>
      <c r="X52" s="80" t="n">
        <v>0</v>
      </c>
      <c r="Y52" s="80" t="n">
        <v>0</v>
      </c>
      <c r="Z52" s="80" t="n">
        <v>0</v>
      </c>
      <c r="AA52" s="80" t="n">
        <v>85</v>
      </c>
      <c r="AB52" s="59" t="n">
        <v>24</v>
      </c>
      <c r="AC52" s="59" t="n">
        <v>61</v>
      </c>
      <c r="AD52" s="80" t="n">
        <v>0</v>
      </c>
      <c r="AE52" s="80" t="n">
        <v>0</v>
      </c>
      <c r="AF52" s="80" t="n">
        <v>0</v>
      </c>
      <c r="AG52" s="142"/>
      <c r="AH52" s="82" t="s">
        <v>50</v>
      </c>
      <c r="AI52" s="118"/>
      <c r="AJ52" s="78"/>
    </row>
    <row r="53" s="54" customFormat="true" ht="15" hidden="false" customHeight="true" outlineLevel="0" collapsed="false">
      <c r="A53" s="138"/>
      <c r="B53" s="118"/>
      <c r="C53" s="90" t="s">
        <v>51</v>
      </c>
      <c r="D53" s="80" t="n">
        <v>153</v>
      </c>
      <c r="E53" s="80" t="n">
        <v>46</v>
      </c>
      <c r="F53" s="80" t="n">
        <v>107</v>
      </c>
      <c r="G53" s="80" t="n">
        <v>0</v>
      </c>
      <c r="H53" s="80" t="n">
        <v>0</v>
      </c>
      <c r="I53" s="80" t="n">
        <v>0</v>
      </c>
      <c r="J53" s="80" t="n">
        <v>153</v>
      </c>
      <c r="K53" s="80" t="n">
        <v>46</v>
      </c>
      <c r="L53" s="80" t="n">
        <v>107</v>
      </c>
      <c r="M53" s="80" t="n">
        <v>153</v>
      </c>
      <c r="N53" s="59" t="n">
        <v>46</v>
      </c>
      <c r="O53" s="59" t="n">
        <v>107</v>
      </c>
      <c r="P53" s="80" t="n">
        <v>0</v>
      </c>
      <c r="Q53" s="80"/>
      <c r="R53" s="80"/>
      <c r="S53" s="80" t="n">
        <v>0</v>
      </c>
      <c r="T53" s="80" t="n">
        <v>0</v>
      </c>
      <c r="U53" s="80" t="n">
        <v>153</v>
      </c>
      <c r="V53" s="80" t="n">
        <v>46</v>
      </c>
      <c r="W53" s="80" t="n">
        <v>107</v>
      </c>
      <c r="X53" s="80" t="n">
        <v>0</v>
      </c>
      <c r="Y53" s="80" t="n">
        <v>0</v>
      </c>
      <c r="Z53" s="80" t="n">
        <v>0</v>
      </c>
      <c r="AA53" s="80" t="n">
        <v>153</v>
      </c>
      <c r="AB53" s="59" t="n">
        <v>46</v>
      </c>
      <c r="AC53" s="59" t="n">
        <v>107</v>
      </c>
      <c r="AD53" s="80" t="n">
        <v>0</v>
      </c>
      <c r="AE53" s="80" t="n">
        <v>0</v>
      </c>
      <c r="AF53" s="80" t="n">
        <v>0</v>
      </c>
      <c r="AG53" s="142"/>
      <c r="AH53" s="143" t="s">
        <v>51</v>
      </c>
      <c r="AI53" s="118"/>
      <c r="AJ53" s="77"/>
    </row>
    <row r="54" s="33" customFormat="true" ht="21" hidden="false" customHeight="true" outlineLevel="0" collapsed="false">
      <c r="A54" s="138"/>
      <c r="B54" s="118"/>
      <c r="C54" s="148" t="s">
        <v>52</v>
      </c>
      <c r="D54" s="80" t="n">
        <v>86</v>
      </c>
      <c r="E54" s="80" t="n">
        <v>12</v>
      </c>
      <c r="F54" s="80" t="n">
        <v>74</v>
      </c>
      <c r="G54" s="80" t="n">
        <v>0</v>
      </c>
      <c r="H54" s="80" t="n">
        <v>0</v>
      </c>
      <c r="I54" s="80" t="n">
        <v>0</v>
      </c>
      <c r="J54" s="80" t="n">
        <v>86</v>
      </c>
      <c r="K54" s="80" t="n">
        <v>12</v>
      </c>
      <c r="L54" s="80" t="n">
        <v>74</v>
      </c>
      <c r="M54" s="80" t="n">
        <v>86</v>
      </c>
      <c r="N54" s="80" t="n">
        <v>12</v>
      </c>
      <c r="O54" s="80" t="n">
        <v>74</v>
      </c>
      <c r="P54" s="80" t="n">
        <v>0</v>
      </c>
      <c r="Q54" s="80"/>
      <c r="R54" s="80"/>
      <c r="S54" s="80" t="n">
        <v>0</v>
      </c>
      <c r="T54" s="80" t="n">
        <v>0</v>
      </c>
      <c r="U54" s="80" t="n">
        <v>86</v>
      </c>
      <c r="V54" s="80" t="n">
        <v>12</v>
      </c>
      <c r="W54" s="80" t="n">
        <v>74</v>
      </c>
      <c r="X54" s="80" t="n">
        <v>0</v>
      </c>
      <c r="Y54" s="80" t="n">
        <v>0</v>
      </c>
      <c r="Z54" s="80" t="n">
        <v>0</v>
      </c>
      <c r="AA54" s="80" t="n">
        <v>86</v>
      </c>
      <c r="AB54" s="80" t="n">
        <v>12</v>
      </c>
      <c r="AC54" s="80" t="n">
        <v>74</v>
      </c>
      <c r="AD54" s="80" t="n">
        <v>0</v>
      </c>
      <c r="AE54" s="80" t="n">
        <v>0</v>
      </c>
      <c r="AF54" s="80" t="n">
        <v>0</v>
      </c>
      <c r="AG54" s="142"/>
      <c r="AH54" s="149" t="s">
        <v>52</v>
      </c>
      <c r="AI54" s="118"/>
      <c r="AJ54" s="77"/>
    </row>
    <row r="55" s="54" customFormat="true" ht="15" hidden="false" customHeight="true" outlineLevel="0" collapsed="false">
      <c r="A55" s="138"/>
      <c r="B55" s="118"/>
      <c r="C55" s="90" t="s">
        <v>53</v>
      </c>
      <c r="D55" s="80" t="n">
        <v>0</v>
      </c>
      <c r="E55" s="80" t="n">
        <v>0</v>
      </c>
      <c r="F55" s="80" t="n">
        <v>0</v>
      </c>
      <c r="G55" s="80" t="n">
        <v>0</v>
      </c>
      <c r="H55" s="80" t="n">
        <v>0</v>
      </c>
      <c r="I55" s="80" t="n">
        <v>0</v>
      </c>
      <c r="J55" s="80" t="n">
        <v>0</v>
      </c>
      <c r="K55" s="80" t="n">
        <v>0</v>
      </c>
      <c r="L55" s="80" t="n">
        <v>0</v>
      </c>
      <c r="M55" s="80" t="n">
        <v>0</v>
      </c>
      <c r="N55" s="37" t="n">
        <v>0</v>
      </c>
      <c r="O55" s="37" t="n">
        <v>0</v>
      </c>
      <c r="P55" s="80" t="n">
        <v>0</v>
      </c>
      <c r="Q55" s="80"/>
      <c r="R55" s="80"/>
      <c r="S55" s="80" t="n">
        <v>0</v>
      </c>
      <c r="T55" s="80" t="n">
        <v>0</v>
      </c>
      <c r="U55" s="80" t="n">
        <v>0</v>
      </c>
      <c r="V55" s="80" t="n">
        <v>0</v>
      </c>
      <c r="W55" s="80" t="n">
        <v>0</v>
      </c>
      <c r="X55" s="80" t="n">
        <v>0</v>
      </c>
      <c r="Y55" s="80" t="n">
        <v>0</v>
      </c>
      <c r="Z55" s="80" t="n">
        <v>0</v>
      </c>
      <c r="AA55" s="80" t="n">
        <v>0</v>
      </c>
      <c r="AB55" s="37" t="n">
        <v>0</v>
      </c>
      <c r="AC55" s="37" t="n">
        <v>0</v>
      </c>
      <c r="AD55" s="80" t="n">
        <v>0</v>
      </c>
      <c r="AE55" s="80" t="n">
        <v>0</v>
      </c>
      <c r="AF55" s="80" t="n">
        <v>0</v>
      </c>
      <c r="AG55" s="142"/>
      <c r="AH55" s="143" t="s">
        <v>53</v>
      </c>
      <c r="AI55" s="118"/>
      <c r="AJ55" s="77"/>
    </row>
    <row r="56" s="54" customFormat="true" ht="15" hidden="false" customHeight="true" outlineLevel="0" collapsed="false">
      <c r="A56" s="138"/>
      <c r="B56" s="118"/>
      <c r="C56" s="90" t="s">
        <v>54</v>
      </c>
      <c r="D56" s="80" t="n">
        <v>0</v>
      </c>
      <c r="E56" s="80" t="n">
        <v>0</v>
      </c>
      <c r="F56" s="80" t="n">
        <v>0</v>
      </c>
      <c r="G56" s="80" t="n">
        <v>0</v>
      </c>
      <c r="H56" s="80" t="n">
        <v>0</v>
      </c>
      <c r="I56" s="80" t="n">
        <v>0</v>
      </c>
      <c r="J56" s="80" t="n">
        <v>0</v>
      </c>
      <c r="K56" s="80" t="n">
        <v>0</v>
      </c>
      <c r="L56" s="80" t="n">
        <v>0</v>
      </c>
      <c r="M56" s="80" t="n">
        <v>0</v>
      </c>
      <c r="N56" s="37" t="n">
        <v>0</v>
      </c>
      <c r="O56" s="37" t="n">
        <v>0</v>
      </c>
      <c r="P56" s="80" t="n">
        <v>0</v>
      </c>
      <c r="Q56" s="80"/>
      <c r="R56" s="80"/>
      <c r="S56" s="80" t="n">
        <v>0</v>
      </c>
      <c r="T56" s="80" t="n">
        <v>0</v>
      </c>
      <c r="U56" s="80" t="n">
        <v>0</v>
      </c>
      <c r="V56" s="80" t="n">
        <v>0</v>
      </c>
      <c r="W56" s="80" t="n">
        <v>0</v>
      </c>
      <c r="X56" s="80" t="n">
        <v>0</v>
      </c>
      <c r="Y56" s="80" t="n">
        <v>0</v>
      </c>
      <c r="Z56" s="80" t="n">
        <v>0</v>
      </c>
      <c r="AA56" s="80" t="n">
        <v>0</v>
      </c>
      <c r="AB56" s="37" t="n">
        <v>0</v>
      </c>
      <c r="AC56" s="37" t="n">
        <v>0</v>
      </c>
      <c r="AD56" s="80" t="n">
        <v>0</v>
      </c>
      <c r="AE56" s="80" t="n">
        <v>0</v>
      </c>
      <c r="AF56" s="80" t="n">
        <v>0</v>
      </c>
      <c r="AG56" s="142"/>
      <c r="AH56" s="143" t="s">
        <v>54</v>
      </c>
      <c r="AI56" s="118"/>
      <c r="AJ56" s="77"/>
    </row>
    <row r="57" s="54" customFormat="true" ht="15" hidden="false" customHeight="true" outlineLevel="0" collapsed="false">
      <c r="A57" s="138"/>
      <c r="B57" s="118"/>
      <c r="C57" s="90" t="s">
        <v>56</v>
      </c>
      <c r="D57" s="80" t="n">
        <v>58</v>
      </c>
      <c r="E57" s="80" t="n">
        <v>0</v>
      </c>
      <c r="F57" s="80" t="n">
        <v>58</v>
      </c>
      <c r="G57" s="80" t="n">
        <v>0</v>
      </c>
      <c r="H57" s="80" t="n">
        <v>0</v>
      </c>
      <c r="I57" s="80" t="n">
        <v>0</v>
      </c>
      <c r="J57" s="80" t="n">
        <v>58</v>
      </c>
      <c r="K57" s="80" t="n">
        <v>0</v>
      </c>
      <c r="L57" s="80" t="n">
        <v>58</v>
      </c>
      <c r="M57" s="80" t="n">
        <v>58</v>
      </c>
      <c r="N57" s="37" t="n">
        <v>0</v>
      </c>
      <c r="O57" s="59" t="n">
        <v>58</v>
      </c>
      <c r="P57" s="80" t="n">
        <v>0</v>
      </c>
      <c r="Q57" s="80"/>
      <c r="R57" s="80"/>
      <c r="S57" s="80" t="n">
        <v>0</v>
      </c>
      <c r="T57" s="80" t="n">
        <v>0</v>
      </c>
      <c r="U57" s="80" t="n">
        <v>58</v>
      </c>
      <c r="V57" s="80" t="n">
        <v>0</v>
      </c>
      <c r="W57" s="80" t="n">
        <v>58</v>
      </c>
      <c r="X57" s="80" t="n">
        <v>0</v>
      </c>
      <c r="Y57" s="80" t="n">
        <v>0</v>
      </c>
      <c r="Z57" s="80" t="n">
        <v>0</v>
      </c>
      <c r="AA57" s="80" t="n">
        <v>58</v>
      </c>
      <c r="AB57" s="37" t="n">
        <v>0</v>
      </c>
      <c r="AC57" s="59" t="n">
        <v>58</v>
      </c>
      <c r="AD57" s="80" t="n">
        <v>0</v>
      </c>
      <c r="AE57" s="80" t="n">
        <v>0</v>
      </c>
      <c r="AF57" s="80" t="n">
        <v>0</v>
      </c>
      <c r="AG57" s="142"/>
      <c r="AH57" s="143" t="s">
        <v>56</v>
      </c>
      <c r="AI57" s="118"/>
      <c r="AJ57" s="77"/>
    </row>
    <row r="58" s="54" customFormat="true" ht="15" hidden="false" customHeight="true" outlineLevel="0" collapsed="false">
      <c r="A58" s="138"/>
      <c r="B58" s="118"/>
      <c r="C58" s="90" t="s">
        <v>42</v>
      </c>
      <c r="D58" s="80" t="n">
        <v>28</v>
      </c>
      <c r="E58" s="80" t="n">
        <v>12</v>
      </c>
      <c r="F58" s="80" t="n">
        <v>16</v>
      </c>
      <c r="G58" s="80" t="n">
        <v>0</v>
      </c>
      <c r="H58" s="80" t="n">
        <v>0</v>
      </c>
      <c r="I58" s="80" t="n">
        <v>0</v>
      </c>
      <c r="J58" s="80" t="n">
        <v>28</v>
      </c>
      <c r="K58" s="80" t="n">
        <v>12</v>
      </c>
      <c r="L58" s="80" t="n">
        <v>16</v>
      </c>
      <c r="M58" s="80" t="n">
        <v>28</v>
      </c>
      <c r="N58" s="59" t="n">
        <v>12</v>
      </c>
      <c r="O58" s="59" t="n">
        <v>16</v>
      </c>
      <c r="P58" s="80" t="n">
        <v>0</v>
      </c>
      <c r="Q58" s="80"/>
      <c r="R58" s="80"/>
      <c r="S58" s="80" t="n">
        <v>0</v>
      </c>
      <c r="T58" s="80" t="n">
        <v>0</v>
      </c>
      <c r="U58" s="80" t="n">
        <v>28</v>
      </c>
      <c r="V58" s="80" t="n">
        <v>12</v>
      </c>
      <c r="W58" s="80" t="n">
        <v>16</v>
      </c>
      <c r="X58" s="80" t="n">
        <v>0</v>
      </c>
      <c r="Y58" s="80" t="n">
        <v>0</v>
      </c>
      <c r="Z58" s="80" t="n">
        <v>0</v>
      </c>
      <c r="AA58" s="80" t="n">
        <v>28</v>
      </c>
      <c r="AB58" s="59" t="n">
        <v>12</v>
      </c>
      <c r="AC58" s="59" t="n">
        <v>16</v>
      </c>
      <c r="AD58" s="80" t="n">
        <v>0</v>
      </c>
      <c r="AE58" s="80" t="n">
        <v>0</v>
      </c>
      <c r="AF58" s="80" t="n">
        <v>0</v>
      </c>
      <c r="AG58" s="142"/>
      <c r="AH58" s="143" t="s">
        <v>42</v>
      </c>
      <c r="AI58" s="118"/>
      <c r="AJ58" s="77"/>
    </row>
    <row r="59" s="54" customFormat="true" ht="15" hidden="false" customHeight="true" outlineLevel="0" collapsed="false">
      <c r="A59" s="138"/>
      <c r="B59" s="118"/>
      <c r="C59" s="148" t="s">
        <v>57</v>
      </c>
      <c r="D59" s="80" t="n">
        <v>0</v>
      </c>
      <c r="E59" s="80" t="n">
        <v>0</v>
      </c>
      <c r="F59" s="80" t="n">
        <v>0</v>
      </c>
      <c r="G59" s="80" t="n">
        <v>0</v>
      </c>
      <c r="H59" s="80" t="n">
        <v>0</v>
      </c>
      <c r="I59" s="80" t="n">
        <v>0</v>
      </c>
      <c r="J59" s="80" t="n">
        <v>0</v>
      </c>
      <c r="K59" s="80" t="n">
        <v>0</v>
      </c>
      <c r="L59" s="80" t="n">
        <v>0</v>
      </c>
      <c r="M59" s="80" t="n">
        <v>0</v>
      </c>
      <c r="N59" s="37" t="n">
        <v>0</v>
      </c>
      <c r="O59" s="37" t="n">
        <v>0</v>
      </c>
      <c r="P59" s="80" t="n">
        <v>0</v>
      </c>
      <c r="Q59" s="80"/>
      <c r="R59" s="80"/>
      <c r="S59" s="80" t="n">
        <v>0</v>
      </c>
      <c r="T59" s="80" t="n">
        <v>0</v>
      </c>
      <c r="U59" s="80" t="n">
        <v>0</v>
      </c>
      <c r="V59" s="80" t="n">
        <v>0</v>
      </c>
      <c r="W59" s="80" t="n">
        <v>0</v>
      </c>
      <c r="X59" s="80" t="n">
        <v>0</v>
      </c>
      <c r="Y59" s="80" t="n">
        <v>0</v>
      </c>
      <c r="Z59" s="80" t="n">
        <v>0</v>
      </c>
      <c r="AA59" s="80" t="n">
        <v>0</v>
      </c>
      <c r="AB59" s="37" t="n">
        <v>0</v>
      </c>
      <c r="AC59" s="37" t="n">
        <v>0</v>
      </c>
      <c r="AD59" s="80" t="n">
        <v>0</v>
      </c>
      <c r="AE59" s="80" t="n">
        <v>0</v>
      </c>
      <c r="AF59" s="80" t="n">
        <v>0</v>
      </c>
      <c r="AG59" s="142"/>
      <c r="AH59" s="149" t="s">
        <v>57</v>
      </c>
      <c r="AI59" s="118"/>
      <c r="AJ59" s="77"/>
    </row>
    <row r="60" s="33" customFormat="true" ht="21" hidden="false" customHeight="true" outlineLevel="0" collapsed="false">
      <c r="A60" s="138"/>
      <c r="B60" s="118"/>
      <c r="C60" s="90" t="s">
        <v>58</v>
      </c>
      <c r="D60" s="80" t="n">
        <v>0</v>
      </c>
      <c r="E60" s="80" t="n">
        <v>0</v>
      </c>
      <c r="F60" s="80" t="n">
        <v>0</v>
      </c>
      <c r="G60" s="80" t="n">
        <v>0</v>
      </c>
      <c r="H60" s="80" t="n">
        <v>0</v>
      </c>
      <c r="I60" s="80" t="n">
        <v>0</v>
      </c>
      <c r="J60" s="80" t="n">
        <v>0</v>
      </c>
      <c r="K60" s="80" t="n">
        <v>0</v>
      </c>
      <c r="L60" s="80" t="n">
        <v>0</v>
      </c>
      <c r="M60" s="80" t="n">
        <v>0</v>
      </c>
      <c r="N60" s="37" t="n">
        <v>0</v>
      </c>
      <c r="O60" s="37" t="n">
        <v>0</v>
      </c>
      <c r="P60" s="80" t="n">
        <v>0</v>
      </c>
      <c r="Q60" s="80"/>
      <c r="R60" s="80"/>
      <c r="S60" s="80" t="n">
        <v>0</v>
      </c>
      <c r="T60" s="80" t="n">
        <v>0</v>
      </c>
      <c r="U60" s="80" t="n">
        <v>0</v>
      </c>
      <c r="V60" s="80" t="n">
        <v>0</v>
      </c>
      <c r="W60" s="80" t="n">
        <v>0</v>
      </c>
      <c r="X60" s="80" t="n">
        <v>0</v>
      </c>
      <c r="Y60" s="80" t="n">
        <v>0</v>
      </c>
      <c r="Z60" s="80" t="n">
        <v>0</v>
      </c>
      <c r="AA60" s="80" t="n">
        <v>0</v>
      </c>
      <c r="AB60" s="37" t="n">
        <v>0</v>
      </c>
      <c r="AC60" s="37" t="n">
        <v>0</v>
      </c>
      <c r="AD60" s="80" t="n">
        <v>0</v>
      </c>
      <c r="AE60" s="80" t="n">
        <v>0</v>
      </c>
      <c r="AF60" s="80" t="n">
        <v>0</v>
      </c>
      <c r="AG60" s="142"/>
      <c r="AH60" s="143" t="s">
        <v>58</v>
      </c>
      <c r="AI60" s="118"/>
      <c r="AJ60" s="77"/>
    </row>
    <row r="61" s="54" customFormat="true" ht="15" hidden="false" customHeight="true" outlineLevel="0" collapsed="false">
      <c r="A61" s="138"/>
      <c r="B61" s="118"/>
      <c r="C61" s="90" t="s">
        <v>59</v>
      </c>
      <c r="D61" s="80" t="n">
        <v>0</v>
      </c>
      <c r="E61" s="80" t="n">
        <v>0</v>
      </c>
      <c r="F61" s="80" t="n">
        <v>0</v>
      </c>
      <c r="G61" s="80" t="n">
        <v>0</v>
      </c>
      <c r="H61" s="80" t="n">
        <v>0</v>
      </c>
      <c r="I61" s="80" t="n">
        <v>0</v>
      </c>
      <c r="J61" s="80" t="n">
        <v>0</v>
      </c>
      <c r="K61" s="80" t="n">
        <v>0</v>
      </c>
      <c r="L61" s="80" t="n">
        <v>0</v>
      </c>
      <c r="M61" s="80" t="n">
        <v>0</v>
      </c>
      <c r="N61" s="37" t="n">
        <v>0</v>
      </c>
      <c r="O61" s="37" t="n">
        <v>0</v>
      </c>
      <c r="P61" s="80" t="n">
        <v>0</v>
      </c>
      <c r="Q61" s="80"/>
      <c r="R61" s="80"/>
      <c r="S61" s="80" t="n">
        <v>0</v>
      </c>
      <c r="T61" s="80" t="n">
        <v>0</v>
      </c>
      <c r="U61" s="80" t="n">
        <v>0</v>
      </c>
      <c r="V61" s="80" t="n">
        <v>0</v>
      </c>
      <c r="W61" s="80" t="n">
        <v>0</v>
      </c>
      <c r="X61" s="80" t="n">
        <v>0</v>
      </c>
      <c r="Y61" s="80" t="n">
        <v>0</v>
      </c>
      <c r="Z61" s="80" t="n">
        <v>0</v>
      </c>
      <c r="AA61" s="80" t="n">
        <v>0</v>
      </c>
      <c r="AB61" s="37" t="n">
        <v>0</v>
      </c>
      <c r="AC61" s="37" t="n">
        <v>0</v>
      </c>
      <c r="AD61" s="80" t="n">
        <v>0</v>
      </c>
      <c r="AE61" s="80" t="n">
        <v>0</v>
      </c>
      <c r="AF61" s="80" t="n">
        <v>0</v>
      </c>
      <c r="AG61" s="142"/>
      <c r="AH61" s="143" t="s">
        <v>59</v>
      </c>
      <c r="AI61" s="118"/>
      <c r="AJ61" s="77"/>
    </row>
    <row r="62" s="54" customFormat="true" ht="15" hidden="false" customHeight="true" outlineLevel="0" collapsed="false">
      <c r="A62" s="138"/>
      <c r="B62" s="118"/>
      <c r="C62" s="89" t="s">
        <v>60</v>
      </c>
      <c r="D62" s="80" t="n">
        <v>0</v>
      </c>
      <c r="E62" s="80" t="n">
        <v>0</v>
      </c>
      <c r="F62" s="80" t="n">
        <v>0</v>
      </c>
      <c r="G62" s="80" t="n">
        <v>0</v>
      </c>
      <c r="H62" s="80" t="n">
        <v>0</v>
      </c>
      <c r="I62" s="80" t="n">
        <v>0</v>
      </c>
      <c r="J62" s="80" t="n">
        <v>0</v>
      </c>
      <c r="K62" s="80" t="n">
        <v>0</v>
      </c>
      <c r="L62" s="80" t="n">
        <v>0</v>
      </c>
      <c r="M62" s="80" t="n">
        <v>0</v>
      </c>
      <c r="N62" s="37" t="n">
        <v>0</v>
      </c>
      <c r="O62" s="37" t="n">
        <v>0</v>
      </c>
      <c r="P62" s="80" t="n">
        <v>0</v>
      </c>
      <c r="Q62" s="80"/>
      <c r="R62" s="80"/>
      <c r="S62" s="80" t="n">
        <v>0</v>
      </c>
      <c r="T62" s="80" t="n">
        <v>0</v>
      </c>
      <c r="U62" s="80" t="n">
        <v>0</v>
      </c>
      <c r="V62" s="80" t="n">
        <v>0</v>
      </c>
      <c r="W62" s="80" t="n">
        <v>0</v>
      </c>
      <c r="X62" s="80" t="n">
        <v>0</v>
      </c>
      <c r="Y62" s="80" t="n">
        <v>0</v>
      </c>
      <c r="Z62" s="80" t="n">
        <v>0</v>
      </c>
      <c r="AA62" s="80" t="n">
        <v>0</v>
      </c>
      <c r="AB62" s="37" t="n">
        <v>0</v>
      </c>
      <c r="AC62" s="37" t="n">
        <v>0</v>
      </c>
      <c r="AD62" s="80" t="n">
        <v>0</v>
      </c>
      <c r="AE62" s="80" t="n">
        <v>0</v>
      </c>
      <c r="AF62" s="80" t="n">
        <v>0</v>
      </c>
      <c r="AG62" s="142"/>
      <c r="AH62" s="85" t="s">
        <v>60</v>
      </c>
      <c r="AI62" s="118"/>
      <c r="AJ62" s="77"/>
    </row>
    <row r="63" s="54" customFormat="true" ht="15" hidden="false" customHeight="true" outlineLevel="0" collapsed="false">
      <c r="A63" s="138"/>
      <c r="B63" s="118"/>
      <c r="C63" s="148" t="s">
        <v>61</v>
      </c>
      <c r="D63" s="80" t="n">
        <v>618</v>
      </c>
      <c r="E63" s="80" t="n">
        <v>397</v>
      </c>
      <c r="F63" s="80" t="n">
        <v>221</v>
      </c>
      <c r="G63" s="80" t="n">
        <v>0</v>
      </c>
      <c r="H63" s="80" t="n">
        <v>0</v>
      </c>
      <c r="I63" s="80" t="n">
        <v>0</v>
      </c>
      <c r="J63" s="80" t="n">
        <v>618</v>
      </c>
      <c r="K63" s="80" t="n">
        <v>397</v>
      </c>
      <c r="L63" s="80" t="n">
        <v>221</v>
      </c>
      <c r="M63" s="80" t="n">
        <v>601</v>
      </c>
      <c r="N63" s="37" t="n">
        <v>388</v>
      </c>
      <c r="O63" s="37" t="n">
        <v>213</v>
      </c>
      <c r="P63" s="80" t="n">
        <v>0</v>
      </c>
      <c r="Q63" s="80"/>
      <c r="R63" s="80"/>
      <c r="S63" s="80" t="n">
        <v>0</v>
      </c>
      <c r="T63" s="80" t="n">
        <v>0</v>
      </c>
      <c r="U63" s="80" t="n">
        <v>449</v>
      </c>
      <c r="V63" s="80" t="n">
        <v>266</v>
      </c>
      <c r="W63" s="80" t="n">
        <v>183</v>
      </c>
      <c r="X63" s="80" t="n">
        <v>0</v>
      </c>
      <c r="Y63" s="80" t="n">
        <v>0</v>
      </c>
      <c r="Z63" s="80" t="n">
        <v>0</v>
      </c>
      <c r="AA63" s="80" t="n">
        <v>449</v>
      </c>
      <c r="AB63" s="37" t="n">
        <v>266</v>
      </c>
      <c r="AC63" s="37" t="n">
        <v>183</v>
      </c>
      <c r="AD63" s="80" t="n">
        <v>169</v>
      </c>
      <c r="AE63" s="80" t="n">
        <v>131</v>
      </c>
      <c r="AF63" s="80" t="n">
        <v>38</v>
      </c>
      <c r="AG63" s="150" t="n">
        <v>0</v>
      </c>
      <c r="AH63" s="149" t="s">
        <v>61</v>
      </c>
      <c r="AI63" s="118"/>
      <c r="AJ63" s="77"/>
    </row>
    <row r="64" s="54" customFormat="true" ht="15" hidden="false" customHeight="true" outlineLevel="0" collapsed="false">
      <c r="A64" s="138"/>
      <c r="B64" s="118"/>
      <c r="C64" s="148" t="s">
        <v>78</v>
      </c>
      <c r="D64" s="80" t="n">
        <v>0</v>
      </c>
      <c r="E64" s="80" t="n">
        <v>0</v>
      </c>
      <c r="F64" s="80" t="n">
        <v>0</v>
      </c>
      <c r="G64" s="80" t="n">
        <v>0</v>
      </c>
      <c r="H64" s="80" t="n">
        <v>0</v>
      </c>
      <c r="I64" s="80" t="n">
        <v>0</v>
      </c>
      <c r="J64" s="80" t="n">
        <v>0</v>
      </c>
      <c r="K64" s="80" t="n">
        <v>0</v>
      </c>
      <c r="L64" s="80" t="n">
        <v>0</v>
      </c>
      <c r="M64" s="80" t="n">
        <v>0</v>
      </c>
      <c r="N64" s="37" t="n">
        <v>0</v>
      </c>
      <c r="O64" s="37" t="n">
        <v>0</v>
      </c>
      <c r="P64" s="80" t="n">
        <v>0</v>
      </c>
      <c r="Q64" s="80"/>
      <c r="R64" s="80"/>
      <c r="S64" s="80" t="n">
        <v>0</v>
      </c>
      <c r="T64" s="80" t="n">
        <v>0</v>
      </c>
      <c r="U64" s="80" t="n">
        <v>0</v>
      </c>
      <c r="V64" s="80" t="n">
        <v>0</v>
      </c>
      <c r="W64" s="80" t="n">
        <v>0</v>
      </c>
      <c r="X64" s="80" t="n">
        <v>0</v>
      </c>
      <c r="Y64" s="80" t="n">
        <v>0</v>
      </c>
      <c r="Z64" s="80" t="n">
        <v>0</v>
      </c>
      <c r="AA64" s="80" t="n">
        <v>0</v>
      </c>
      <c r="AB64" s="37" t="n">
        <v>0</v>
      </c>
      <c r="AC64" s="37" t="n">
        <v>0</v>
      </c>
      <c r="AD64" s="80" t="n">
        <v>0</v>
      </c>
      <c r="AE64" s="80" t="n">
        <v>0</v>
      </c>
      <c r="AF64" s="80" t="n">
        <v>0</v>
      </c>
      <c r="AG64" s="150"/>
      <c r="AH64" s="149" t="s">
        <v>78</v>
      </c>
      <c r="AI64" s="118"/>
      <c r="AJ64" s="77"/>
    </row>
    <row r="65" s="33" customFormat="true" ht="21" hidden="false" customHeight="true" outlineLevel="0" collapsed="false">
      <c r="A65" s="138"/>
      <c r="B65" s="118"/>
      <c r="C65" s="143" t="s">
        <v>63</v>
      </c>
      <c r="D65" s="91" t="n">
        <v>169</v>
      </c>
      <c r="E65" s="80" t="n">
        <v>131</v>
      </c>
      <c r="F65" s="80" t="n">
        <v>38</v>
      </c>
      <c r="G65" s="80" t="n">
        <v>0</v>
      </c>
      <c r="H65" s="80" t="n">
        <v>0</v>
      </c>
      <c r="I65" s="80" t="n">
        <v>0</v>
      </c>
      <c r="J65" s="80" t="n">
        <v>169</v>
      </c>
      <c r="K65" s="80" t="n">
        <v>131</v>
      </c>
      <c r="L65" s="80" t="n">
        <v>38</v>
      </c>
      <c r="M65" s="80" t="n">
        <v>169</v>
      </c>
      <c r="N65" s="151" t="n">
        <v>131</v>
      </c>
      <c r="O65" s="151" t="n">
        <v>38</v>
      </c>
      <c r="P65" s="80" t="n">
        <v>0</v>
      </c>
      <c r="Q65" s="80"/>
      <c r="R65" s="80"/>
      <c r="S65" s="80" t="n">
        <v>0</v>
      </c>
      <c r="T65" s="80" t="n">
        <v>0</v>
      </c>
      <c r="U65" s="80" t="n">
        <v>0</v>
      </c>
      <c r="V65" s="80" t="n">
        <v>0</v>
      </c>
      <c r="W65" s="80" t="n">
        <v>0</v>
      </c>
      <c r="X65" s="80" t="n">
        <v>0</v>
      </c>
      <c r="Y65" s="80" t="n">
        <v>0</v>
      </c>
      <c r="Z65" s="80" t="n">
        <v>0</v>
      </c>
      <c r="AA65" s="80" t="n">
        <v>0</v>
      </c>
      <c r="AB65" s="80" t="n">
        <v>0</v>
      </c>
      <c r="AC65" s="80" t="n">
        <v>0</v>
      </c>
      <c r="AD65" s="80" t="n">
        <v>169</v>
      </c>
      <c r="AE65" s="152" t="n">
        <v>131</v>
      </c>
      <c r="AF65" s="152" t="n">
        <v>38</v>
      </c>
      <c r="AG65" s="142"/>
      <c r="AH65" s="143" t="s">
        <v>63</v>
      </c>
      <c r="AI65" s="118"/>
      <c r="AJ65" s="77"/>
    </row>
    <row r="66" s="54" customFormat="true" ht="15" hidden="false" customHeight="true" outlineLevel="0" collapsed="false">
      <c r="A66" s="138"/>
      <c r="B66" s="118"/>
      <c r="C66" s="90" t="s">
        <v>64</v>
      </c>
      <c r="D66" s="80" t="n">
        <v>127</v>
      </c>
      <c r="E66" s="80" t="n">
        <v>92</v>
      </c>
      <c r="F66" s="80" t="n">
        <v>35</v>
      </c>
      <c r="G66" s="80" t="n">
        <v>0</v>
      </c>
      <c r="H66" s="80" t="n">
        <v>0</v>
      </c>
      <c r="I66" s="80" t="n">
        <v>0</v>
      </c>
      <c r="J66" s="80" t="n">
        <v>127</v>
      </c>
      <c r="K66" s="80" t="n">
        <v>92</v>
      </c>
      <c r="L66" s="80" t="n">
        <v>35</v>
      </c>
      <c r="M66" s="80" t="n">
        <v>110</v>
      </c>
      <c r="N66" s="59" t="n">
        <v>83</v>
      </c>
      <c r="O66" s="59" t="n">
        <v>27</v>
      </c>
      <c r="P66" s="80" t="n">
        <v>0</v>
      </c>
      <c r="Q66" s="80"/>
      <c r="R66" s="80"/>
      <c r="S66" s="80" t="n">
        <v>0</v>
      </c>
      <c r="T66" s="80" t="n">
        <v>0</v>
      </c>
      <c r="U66" s="80" t="n">
        <v>127</v>
      </c>
      <c r="V66" s="80" t="n">
        <v>92</v>
      </c>
      <c r="W66" s="80" t="n">
        <v>35</v>
      </c>
      <c r="X66" s="80" t="n">
        <v>0</v>
      </c>
      <c r="Y66" s="80" t="n">
        <v>0</v>
      </c>
      <c r="Z66" s="80" t="n">
        <v>0</v>
      </c>
      <c r="AA66" s="80" t="n">
        <v>127</v>
      </c>
      <c r="AB66" s="59" t="n">
        <v>92</v>
      </c>
      <c r="AC66" s="59" t="n">
        <v>35</v>
      </c>
      <c r="AD66" s="80" t="n">
        <v>0</v>
      </c>
      <c r="AE66" s="80" t="n">
        <v>0</v>
      </c>
      <c r="AF66" s="80" t="n">
        <v>0</v>
      </c>
      <c r="AG66" s="142"/>
      <c r="AH66" s="143" t="s">
        <v>64</v>
      </c>
      <c r="AI66" s="118"/>
      <c r="AJ66" s="77"/>
    </row>
    <row r="67" s="54" customFormat="true" ht="15" hidden="false" customHeight="true" outlineLevel="0" collapsed="false">
      <c r="A67" s="138"/>
      <c r="B67" s="118"/>
      <c r="C67" s="90" t="s">
        <v>65</v>
      </c>
      <c r="D67" s="80" t="n">
        <v>0</v>
      </c>
      <c r="E67" s="80" t="n">
        <v>0</v>
      </c>
      <c r="F67" s="80" t="n">
        <v>0</v>
      </c>
      <c r="G67" s="80" t="n">
        <v>0</v>
      </c>
      <c r="H67" s="80" t="n">
        <v>0</v>
      </c>
      <c r="I67" s="80" t="n">
        <v>0</v>
      </c>
      <c r="J67" s="80" t="n">
        <v>0</v>
      </c>
      <c r="K67" s="80" t="n">
        <v>0</v>
      </c>
      <c r="L67" s="80" t="n">
        <v>0</v>
      </c>
      <c r="M67" s="80" t="n">
        <v>0</v>
      </c>
      <c r="N67" s="37" t="n">
        <v>0</v>
      </c>
      <c r="O67" s="37" t="n">
        <v>0</v>
      </c>
      <c r="P67" s="80" t="n">
        <v>0</v>
      </c>
      <c r="Q67" s="80"/>
      <c r="R67" s="80"/>
      <c r="S67" s="80" t="n">
        <v>0</v>
      </c>
      <c r="T67" s="80" t="n">
        <v>0</v>
      </c>
      <c r="U67" s="80" t="n">
        <v>0</v>
      </c>
      <c r="V67" s="80" t="n">
        <v>0</v>
      </c>
      <c r="W67" s="80" t="n">
        <v>0</v>
      </c>
      <c r="X67" s="80" t="n">
        <v>0</v>
      </c>
      <c r="Y67" s="80" t="n">
        <v>0</v>
      </c>
      <c r="Z67" s="80" t="n">
        <v>0</v>
      </c>
      <c r="AA67" s="80" t="n">
        <v>0</v>
      </c>
      <c r="AB67" s="37" t="n">
        <v>0</v>
      </c>
      <c r="AC67" s="37" t="n">
        <v>0</v>
      </c>
      <c r="AD67" s="80" t="n">
        <v>0</v>
      </c>
      <c r="AE67" s="80" t="n">
        <v>0</v>
      </c>
      <c r="AF67" s="80" t="n">
        <v>0</v>
      </c>
      <c r="AG67" s="142"/>
      <c r="AH67" s="143" t="s">
        <v>65</v>
      </c>
      <c r="AI67" s="118"/>
      <c r="AJ67" s="77"/>
    </row>
    <row r="68" s="54" customFormat="true" ht="15" hidden="false" customHeight="true" outlineLevel="0" collapsed="false">
      <c r="A68" s="138"/>
      <c r="B68" s="118"/>
      <c r="C68" s="90" t="s">
        <v>42</v>
      </c>
      <c r="D68" s="80" t="n">
        <v>322</v>
      </c>
      <c r="E68" s="80" t="n">
        <v>174</v>
      </c>
      <c r="F68" s="80" t="n">
        <v>148</v>
      </c>
      <c r="G68" s="80" t="n">
        <v>0</v>
      </c>
      <c r="H68" s="80" t="n">
        <v>0</v>
      </c>
      <c r="I68" s="80" t="n">
        <v>0</v>
      </c>
      <c r="J68" s="80" t="n">
        <v>322</v>
      </c>
      <c r="K68" s="80" t="n">
        <v>174</v>
      </c>
      <c r="L68" s="80" t="n">
        <v>148</v>
      </c>
      <c r="M68" s="80" t="n">
        <v>322</v>
      </c>
      <c r="N68" s="59" t="n">
        <v>174</v>
      </c>
      <c r="O68" s="59" t="n">
        <v>148</v>
      </c>
      <c r="P68" s="80" t="n">
        <v>0</v>
      </c>
      <c r="Q68" s="80"/>
      <c r="R68" s="80"/>
      <c r="S68" s="80" t="n">
        <v>0</v>
      </c>
      <c r="T68" s="80" t="n">
        <v>0</v>
      </c>
      <c r="U68" s="80" t="n">
        <v>322</v>
      </c>
      <c r="V68" s="80" t="n">
        <v>174</v>
      </c>
      <c r="W68" s="80" t="n">
        <v>148</v>
      </c>
      <c r="X68" s="80" t="n">
        <v>0</v>
      </c>
      <c r="Y68" s="80" t="n">
        <v>0</v>
      </c>
      <c r="Z68" s="80" t="n">
        <v>0</v>
      </c>
      <c r="AA68" s="80" t="n">
        <v>322</v>
      </c>
      <c r="AB68" s="59" t="n">
        <v>174</v>
      </c>
      <c r="AC68" s="59" t="n">
        <v>148</v>
      </c>
      <c r="AD68" s="80" t="n">
        <v>0</v>
      </c>
      <c r="AE68" s="80" t="n">
        <v>0</v>
      </c>
      <c r="AF68" s="80" t="n">
        <v>0</v>
      </c>
      <c r="AG68" s="142"/>
      <c r="AH68" s="143" t="s">
        <v>42</v>
      </c>
      <c r="AI68" s="118"/>
      <c r="AJ68" s="77"/>
    </row>
    <row r="69" s="54" customFormat="true" ht="15" hidden="false" customHeight="true" outlineLevel="0" collapsed="false">
      <c r="A69" s="102"/>
      <c r="B69" s="153"/>
      <c r="C69" s="154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6"/>
      <c r="R69" s="156"/>
      <c r="S69" s="155"/>
      <c r="T69" s="155"/>
      <c r="U69" s="155"/>
      <c r="V69" s="155"/>
      <c r="W69" s="155"/>
      <c r="X69" s="155"/>
      <c r="Y69" s="155"/>
      <c r="Z69" s="155"/>
      <c r="AA69" s="155"/>
      <c r="AB69" s="155"/>
      <c r="AC69" s="155"/>
      <c r="AD69" s="157"/>
      <c r="AE69" s="157"/>
      <c r="AF69" s="157"/>
      <c r="AG69" s="158"/>
      <c r="AH69" s="159"/>
      <c r="AI69" s="118"/>
      <c r="AJ69" s="77"/>
    </row>
    <row r="70" customFormat="false" ht="4.5" hidden="false" customHeight="true" outlineLevel="0" collapsed="false">
      <c r="A70" s="102"/>
      <c r="B70" s="160"/>
      <c r="C70" s="97"/>
      <c r="D70" s="160"/>
      <c r="E70" s="160"/>
      <c r="F70" s="160"/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00"/>
      <c r="R70" s="100"/>
      <c r="S70" s="160"/>
      <c r="T70" s="160"/>
      <c r="U70" s="160"/>
      <c r="V70" s="160"/>
      <c r="W70" s="160"/>
      <c r="X70" s="160"/>
      <c r="Y70" s="160"/>
      <c r="Z70" s="160"/>
      <c r="AA70" s="160"/>
      <c r="AB70" s="160"/>
      <c r="AC70" s="160"/>
      <c r="AD70" s="160"/>
      <c r="AE70" s="160"/>
      <c r="AF70" s="160"/>
      <c r="AG70" s="160"/>
      <c r="AH70" s="160"/>
      <c r="AI70" s="153"/>
      <c r="AJ70" s="102"/>
    </row>
    <row r="71" customFormat="false" ht="5.25" hidden="false" customHeight="tru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0"/>
      <c r="R71" s="100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60"/>
      <c r="AJ71" s="102"/>
    </row>
    <row r="72" customFormat="false" ht="12" hidden="false" customHeight="false" outlineLevel="0" collapsed="false">
      <c r="AI72" s="102"/>
      <c r="AJ72" s="102"/>
    </row>
  </sheetData>
  <mergeCells count="30">
    <mergeCell ref="C4:C6"/>
    <mergeCell ref="D4:O4"/>
    <mergeCell ref="S4:T4"/>
    <mergeCell ref="U4:AC4"/>
    <mergeCell ref="AD4:AF4"/>
    <mergeCell ref="AH4:AH6"/>
    <mergeCell ref="D5:F5"/>
    <mergeCell ref="G5:I5"/>
    <mergeCell ref="J5:L5"/>
    <mergeCell ref="M5:O5"/>
    <mergeCell ref="S5:T5"/>
    <mergeCell ref="U5:W5"/>
    <mergeCell ref="X5:Z5"/>
    <mergeCell ref="AA5:AC5"/>
    <mergeCell ref="AD5:AF5"/>
    <mergeCell ref="C23:C25"/>
    <mergeCell ref="D23:O23"/>
    <mergeCell ref="S23:T23"/>
    <mergeCell ref="U23:AC23"/>
    <mergeCell ref="AD23:AF23"/>
    <mergeCell ref="AH23:AH25"/>
    <mergeCell ref="D24:F24"/>
    <mergeCell ref="G24:I24"/>
    <mergeCell ref="J24:L24"/>
    <mergeCell ref="M24:O24"/>
    <mergeCell ref="S24:T24"/>
    <mergeCell ref="U24:W24"/>
    <mergeCell ref="X24:Z24"/>
    <mergeCell ref="AA24:AC24"/>
    <mergeCell ref="AD24:AF2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portrait" blackAndWhite="false" draft="false" cellComments="none" firstPageNumber="118" useFirstPageNumber="true" horizontalDpi="300" verticalDpi="300" copies="1"/>
  <headerFooter differentFirst="false" differentOddEven="false">
    <oddHeader/>
    <oddFooter>&amp;C&amp;14- &amp;P-22 -</oddFooter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84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9.09765625" defaultRowHeight="12" zeroHeight="false" outlineLevelRow="0" outlineLevelCol="0"/>
  <cols>
    <col collapsed="false" customWidth="true" hidden="false" outlineLevel="0" max="1" min="1" style="161" width="3.33"/>
    <col collapsed="false" customWidth="true" hidden="false" outlineLevel="0" max="2" min="2" style="161" width="0.66"/>
    <col collapsed="false" customWidth="true" hidden="false" outlineLevel="0" max="3" min="3" style="161" width="19.43"/>
    <col collapsed="false" customWidth="true" hidden="false" outlineLevel="0" max="16" min="4" style="161" width="8.66"/>
    <col collapsed="false" customWidth="true" hidden="false" outlineLevel="0" max="18" min="17" style="162" width="4.1"/>
    <col collapsed="false" customWidth="true" hidden="false" outlineLevel="0" max="30" min="19" style="161" width="8.66"/>
    <col collapsed="false" customWidth="true" hidden="false" outlineLevel="0" max="31" min="31" style="161" width="0.43"/>
    <col collapsed="false" customWidth="true" hidden="false" outlineLevel="0" max="32" min="32" style="161" width="18.43"/>
    <col collapsed="false" customWidth="true" hidden="false" outlineLevel="0" max="33" min="33" style="161" width="2.43"/>
    <col collapsed="false" customWidth="false" hidden="false" outlineLevel="0" max="257" min="34" style="161" width="9.1"/>
  </cols>
  <sheetData>
    <row r="1" customFormat="false" ht="19.5" hidden="false" customHeight="true" outlineLevel="0" collapsed="false">
      <c r="D1" s="163"/>
      <c r="AD1" s="4" t="s">
        <v>0</v>
      </c>
    </row>
    <row r="2" customFormat="false" ht="24" hidden="false" customHeight="true" outlineLevel="0" collapsed="false">
      <c r="C2" s="164" t="s">
        <v>79</v>
      </c>
      <c r="D2" s="164"/>
    </row>
    <row r="3" customFormat="false" ht="18" hidden="false" customHeight="true" outlineLevel="0" collapsed="false">
      <c r="B3" s="165"/>
      <c r="C3" s="166" t="s">
        <v>80</v>
      </c>
      <c r="D3" s="167"/>
      <c r="E3" s="168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S3" s="165"/>
      <c r="T3" s="165"/>
      <c r="U3" s="165"/>
      <c r="V3" s="165"/>
      <c r="W3" s="165"/>
      <c r="X3" s="165"/>
      <c r="Y3" s="165"/>
      <c r="Z3" s="165"/>
      <c r="AA3" s="165"/>
      <c r="AB3" s="165"/>
      <c r="AC3" s="165"/>
      <c r="AD3" s="165"/>
      <c r="AE3" s="165"/>
      <c r="AF3" s="165"/>
      <c r="AG3" s="162"/>
    </row>
    <row r="4" customFormat="false" ht="18" hidden="false" customHeight="true" outlineLevel="0" collapsed="false">
      <c r="A4" s="169"/>
      <c r="B4" s="170"/>
      <c r="C4" s="171" t="s">
        <v>3</v>
      </c>
      <c r="D4" s="172" t="s">
        <v>6</v>
      </c>
      <c r="E4" s="172"/>
      <c r="F4" s="172"/>
      <c r="G4" s="172"/>
      <c r="H4" s="172"/>
      <c r="I4" s="172"/>
      <c r="J4" s="172"/>
      <c r="K4" s="172"/>
      <c r="L4" s="172"/>
      <c r="M4" s="172"/>
      <c r="N4" s="173" t="s">
        <v>10</v>
      </c>
      <c r="O4" s="173"/>
      <c r="P4" s="173"/>
      <c r="Q4" s="174"/>
      <c r="R4" s="174"/>
      <c r="S4" s="171" t="s">
        <v>11</v>
      </c>
      <c r="T4" s="171"/>
      <c r="U4" s="171"/>
      <c r="V4" s="171"/>
      <c r="W4" s="171"/>
      <c r="X4" s="171"/>
      <c r="Y4" s="171"/>
      <c r="Z4" s="171"/>
      <c r="AA4" s="171"/>
      <c r="AB4" s="171" t="s">
        <v>12</v>
      </c>
      <c r="AC4" s="171"/>
      <c r="AD4" s="171"/>
      <c r="AE4" s="175"/>
      <c r="AF4" s="176" t="s">
        <v>3</v>
      </c>
      <c r="AG4" s="170"/>
      <c r="AH4" s="169"/>
    </row>
    <row r="5" customFormat="false" ht="18" hidden="false" customHeight="true" outlineLevel="0" collapsed="false">
      <c r="A5" s="169"/>
      <c r="B5" s="170"/>
      <c r="C5" s="171"/>
      <c r="D5" s="177" t="s">
        <v>6</v>
      </c>
      <c r="E5" s="177"/>
      <c r="F5" s="177"/>
      <c r="G5" s="177"/>
      <c r="H5" s="177" t="s">
        <v>7</v>
      </c>
      <c r="I5" s="177"/>
      <c r="J5" s="177"/>
      <c r="K5" s="178" t="s">
        <v>8</v>
      </c>
      <c r="L5" s="178"/>
      <c r="M5" s="178"/>
      <c r="N5" s="179" t="s">
        <v>71</v>
      </c>
      <c r="O5" s="179"/>
      <c r="P5" s="179"/>
      <c r="Q5" s="174"/>
      <c r="R5" s="174"/>
      <c r="S5" s="178" t="s">
        <v>6</v>
      </c>
      <c r="T5" s="178"/>
      <c r="U5" s="178"/>
      <c r="V5" s="177" t="s">
        <v>7</v>
      </c>
      <c r="W5" s="177"/>
      <c r="X5" s="177"/>
      <c r="Y5" s="178" t="s">
        <v>8</v>
      </c>
      <c r="Z5" s="178"/>
      <c r="AA5" s="178"/>
      <c r="AB5" s="180" t="s">
        <v>71</v>
      </c>
      <c r="AC5" s="180"/>
      <c r="AD5" s="180"/>
      <c r="AE5" s="175"/>
      <c r="AF5" s="176"/>
      <c r="AG5" s="170"/>
      <c r="AH5" s="169"/>
    </row>
    <row r="6" customFormat="false" ht="18" hidden="false" customHeight="true" outlineLevel="0" collapsed="false">
      <c r="A6" s="169"/>
      <c r="B6" s="170"/>
      <c r="C6" s="171"/>
      <c r="D6" s="181" t="s">
        <v>81</v>
      </c>
      <c r="E6" s="181"/>
      <c r="F6" s="181"/>
      <c r="G6" s="182" t="s">
        <v>82</v>
      </c>
      <c r="H6" s="177" t="s">
        <v>81</v>
      </c>
      <c r="I6" s="177"/>
      <c r="J6" s="182" t="s">
        <v>82</v>
      </c>
      <c r="K6" s="177" t="s">
        <v>81</v>
      </c>
      <c r="L6" s="177"/>
      <c r="M6" s="182" t="s">
        <v>82</v>
      </c>
      <c r="N6" s="177" t="s">
        <v>81</v>
      </c>
      <c r="O6" s="177"/>
      <c r="P6" s="183" t="s">
        <v>82</v>
      </c>
      <c r="Q6" s="184"/>
      <c r="R6" s="184"/>
      <c r="S6" s="178" t="s">
        <v>81</v>
      </c>
      <c r="T6" s="178"/>
      <c r="U6" s="182" t="s">
        <v>82</v>
      </c>
      <c r="V6" s="177" t="s">
        <v>81</v>
      </c>
      <c r="W6" s="177"/>
      <c r="X6" s="182" t="s">
        <v>82</v>
      </c>
      <c r="Y6" s="177" t="s">
        <v>81</v>
      </c>
      <c r="Z6" s="177"/>
      <c r="AA6" s="182" t="s">
        <v>82</v>
      </c>
      <c r="AB6" s="177" t="s">
        <v>81</v>
      </c>
      <c r="AC6" s="177"/>
      <c r="AD6" s="182" t="s">
        <v>82</v>
      </c>
      <c r="AE6" s="170"/>
      <c r="AF6" s="176"/>
      <c r="AG6" s="170"/>
      <c r="AH6" s="169"/>
    </row>
    <row r="7" customFormat="false" ht="18" hidden="false" customHeight="true" outlineLevel="0" collapsed="false">
      <c r="A7" s="169"/>
      <c r="B7" s="169"/>
      <c r="C7" s="171"/>
      <c r="D7" s="185" t="s">
        <v>6</v>
      </c>
      <c r="E7" s="185" t="s">
        <v>73</v>
      </c>
      <c r="F7" s="186" t="s">
        <v>74</v>
      </c>
      <c r="G7" s="182"/>
      <c r="H7" s="185" t="s">
        <v>73</v>
      </c>
      <c r="I7" s="186" t="s">
        <v>74</v>
      </c>
      <c r="J7" s="182"/>
      <c r="K7" s="185" t="s">
        <v>73</v>
      </c>
      <c r="L7" s="186" t="s">
        <v>74</v>
      </c>
      <c r="M7" s="182"/>
      <c r="N7" s="185" t="s">
        <v>73</v>
      </c>
      <c r="O7" s="186" t="s">
        <v>74</v>
      </c>
      <c r="P7" s="183"/>
      <c r="Q7" s="184"/>
      <c r="R7" s="184"/>
      <c r="S7" s="187" t="s">
        <v>73</v>
      </c>
      <c r="T7" s="186" t="s">
        <v>74</v>
      </c>
      <c r="U7" s="182"/>
      <c r="V7" s="185" t="s">
        <v>73</v>
      </c>
      <c r="W7" s="186" t="s">
        <v>74</v>
      </c>
      <c r="X7" s="182"/>
      <c r="Y7" s="185" t="s">
        <v>73</v>
      </c>
      <c r="Z7" s="186" t="s">
        <v>74</v>
      </c>
      <c r="AA7" s="182"/>
      <c r="AB7" s="185" t="s">
        <v>73</v>
      </c>
      <c r="AC7" s="186" t="s">
        <v>74</v>
      </c>
      <c r="AD7" s="182"/>
      <c r="AE7" s="170"/>
      <c r="AF7" s="176"/>
      <c r="AG7" s="170"/>
      <c r="AH7" s="169"/>
    </row>
    <row r="8" customFormat="false" ht="6" hidden="false" customHeight="true" outlineLevel="0" collapsed="false">
      <c r="A8" s="169"/>
      <c r="B8" s="188"/>
      <c r="C8" s="189"/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70"/>
      <c r="R8" s="170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9"/>
      <c r="AE8" s="188"/>
      <c r="AF8" s="188"/>
      <c r="AG8" s="170"/>
      <c r="AH8" s="169"/>
    </row>
    <row r="9" s="196" customFormat="true" ht="17.1" hidden="false" customHeight="true" outlineLevel="0" collapsed="false">
      <c r="A9" s="190"/>
      <c r="B9" s="191"/>
      <c r="C9" s="39" t="s">
        <v>14</v>
      </c>
      <c r="D9" s="192" t="n">
        <v>1557</v>
      </c>
      <c r="E9" s="119" t="n">
        <v>602</v>
      </c>
      <c r="F9" s="119" t="n">
        <v>955</v>
      </c>
      <c r="G9" s="119" t="n">
        <v>1446</v>
      </c>
      <c r="H9" s="119" t="n">
        <v>7</v>
      </c>
      <c r="I9" s="119" t="n">
        <v>67</v>
      </c>
      <c r="J9" s="37" t="n">
        <v>70</v>
      </c>
      <c r="K9" s="119" t="n">
        <v>595</v>
      </c>
      <c r="L9" s="119" t="n">
        <v>888</v>
      </c>
      <c r="M9" s="119" t="n">
        <v>1376</v>
      </c>
      <c r="N9" s="119" t="n">
        <v>29</v>
      </c>
      <c r="O9" s="119" t="n">
        <v>99</v>
      </c>
      <c r="P9" s="119" t="n">
        <v>118</v>
      </c>
      <c r="Q9" s="119"/>
      <c r="R9" s="119"/>
      <c r="S9" s="119" t="n">
        <v>447</v>
      </c>
      <c r="T9" s="119" t="n">
        <v>809</v>
      </c>
      <c r="U9" s="119" t="n">
        <v>1128</v>
      </c>
      <c r="V9" s="119" t="n">
        <v>7</v>
      </c>
      <c r="W9" s="119" t="n">
        <v>67</v>
      </c>
      <c r="X9" s="119" t="n">
        <v>70</v>
      </c>
      <c r="Y9" s="119" t="n">
        <v>440</v>
      </c>
      <c r="Z9" s="119" t="n">
        <v>742</v>
      </c>
      <c r="AA9" s="119" t="n">
        <v>1058</v>
      </c>
      <c r="AB9" s="119" t="n">
        <v>126</v>
      </c>
      <c r="AC9" s="119" t="n">
        <v>47</v>
      </c>
      <c r="AD9" s="120" t="n">
        <v>200</v>
      </c>
      <c r="AE9" s="193" t="e">
        <f aca="false"/>
        <v>#REF!</v>
      </c>
      <c r="AF9" s="39" t="s">
        <v>14</v>
      </c>
      <c r="AG9" s="194"/>
      <c r="AH9" s="191"/>
      <c r="AI9" s="195"/>
    </row>
    <row r="10" s="196" customFormat="true" ht="17.1" hidden="false" customHeight="true" outlineLevel="0" collapsed="false">
      <c r="A10" s="190"/>
      <c r="B10" s="191"/>
      <c r="C10" s="39" t="s">
        <v>16</v>
      </c>
      <c r="D10" s="192" t="n">
        <v>1492</v>
      </c>
      <c r="E10" s="119" t="n">
        <v>675</v>
      </c>
      <c r="F10" s="119" t="n">
        <v>817</v>
      </c>
      <c r="G10" s="119" t="n">
        <v>1387</v>
      </c>
      <c r="H10" s="119" t="n">
        <v>6</v>
      </c>
      <c r="I10" s="119" t="n">
        <v>64</v>
      </c>
      <c r="J10" s="37" t="n">
        <v>62</v>
      </c>
      <c r="K10" s="119" t="n">
        <v>669</v>
      </c>
      <c r="L10" s="119" t="n">
        <v>753</v>
      </c>
      <c r="M10" s="119" t="n">
        <v>1325</v>
      </c>
      <c r="N10" s="119" t="n">
        <v>10</v>
      </c>
      <c r="O10" s="119" t="n">
        <v>45</v>
      </c>
      <c r="P10" s="119" t="n">
        <v>99</v>
      </c>
      <c r="Q10" s="119"/>
      <c r="R10" s="119"/>
      <c r="S10" s="119" t="n">
        <v>526</v>
      </c>
      <c r="T10" s="119" t="n">
        <v>730</v>
      </c>
      <c r="U10" s="119" t="n">
        <v>1094</v>
      </c>
      <c r="V10" s="119" t="n">
        <v>6</v>
      </c>
      <c r="W10" s="119" t="n">
        <v>64</v>
      </c>
      <c r="X10" s="119" t="n">
        <v>62</v>
      </c>
      <c r="Y10" s="119" t="n">
        <v>520</v>
      </c>
      <c r="Z10" s="119" t="n">
        <v>666</v>
      </c>
      <c r="AA10" s="119" t="n">
        <v>1032</v>
      </c>
      <c r="AB10" s="119" t="n">
        <v>139</v>
      </c>
      <c r="AC10" s="119" t="n">
        <v>42</v>
      </c>
      <c r="AD10" s="120" t="n">
        <v>194</v>
      </c>
      <c r="AE10" s="193" t="e">
        <f aca="false"/>
        <v>#REF!</v>
      </c>
      <c r="AF10" s="39" t="s">
        <v>16</v>
      </c>
      <c r="AG10" s="194"/>
      <c r="AH10" s="191"/>
      <c r="AI10" s="195"/>
    </row>
    <row r="11" s="196" customFormat="true" ht="21.9" hidden="false" customHeight="true" outlineLevel="0" collapsed="false">
      <c r="A11" s="197"/>
      <c r="B11" s="198"/>
      <c r="C11" s="43" t="s">
        <v>17</v>
      </c>
      <c r="D11" s="199" t="n">
        <v>1374</v>
      </c>
      <c r="E11" s="199" t="n">
        <v>578</v>
      </c>
      <c r="F11" s="199" t="n">
        <v>796</v>
      </c>
      <c r="G11" s="199" t="n">
        <v>1441</v>
      </c>
      <c r="H11" s="199" t="n">
        <v>5</v>
      </c>
      <c r="I11" s="199" t="n">
        <v>72</v>
      </c>
      <c r="J11" s="199" t="n">
        <v>76</v>
      </c>
      <c r="K11" s="199" t="n">
        <v>573</v>
      </c>
      <c r="L11" s="199" t="n">
        <v>724</v>
      </c>
      <c r="M11" s="199" t="n">
        <v>1365</v>
      </c>
      <c r="N11" s="199" t="n">
        <v>17</v>
      </c>
      <c r="O11" s="199" t="n">
        <v>24</v>
      </c>
      <c r="P11" s="199" t="n">
        <v>103</v>
      </c>
      <c r="Q11" s="199"/>
      <c r="R11" s="199"/>
      <c r="S11" s="199" t="n">
        <v>430</v>
      </c>
      <c r="T11" s="199" t="n">
        <v>734</v>
      </c>
      <c r="U11" s="199" t="n">
        <v>1157</v>
      </c>
      <c r="V11" s="199" t="n">
        <v>5</v>
      </c>
      <c r="W11" s="199" t="n">
        <v>72</v>
      </c>
      <c r="X11" s="199" t="n">
        <v>76</v>
      </c>
      <c r="Y11" s="199" t="n">
        <v>425</v>
      </c>
      <c r="Z11" s="199" t="n">
        <v>662</v>
      </c>
      <c r="AA11" s="199" t="n">
        <v>1081</v>
      </c>
      <c r="AB11" s="199" t="n">
        <v>131</v>
      </c>
      <c r="AC11" s="199" t="n">
        <v>38</v>
      </c>
      <c r="AD11" s="200" t="n">
        <v>181</v>
      </c>
      <c r="AE11" s="201" t="e">
        <f aca="false"/>
        <v>#REF!</v>
      </c>
      <c r="AF11" s="48" t="s">
        <v>17</v>
      </c>
      <c r="AG11" s="202"/>
      <c r="AH11" s="191"/>
      <c r="AI11" s="195"/>
    </row>
    <row r="12" s="196" customFormat="true" ht="6" hidden="false" customHeight="true" outlineLevel="0" collapsed="false">
      <c r="A12" s="190"/>
      <c r="B12" s="190"/>
      <c r="C12" s="203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98"/>
      <c r="AA12" s="119"/>
      <c r="AB12" s="119"/>
      <c r="AC12" s="119"/>
      <c r="AD12" s="120"/>
      <c r="AE12" s="193"/>
      <c r="AF12" s="194"/>
      <c r="AG12" s="194"/>
      <c r="AH12" s="190"/>
      <c r="AI12" s="195"/>
    </row>
    <row r="13" s="207" customFormat="true" ht="17.1" hidden="false" customHeight="true" outlineLevel="0" collapsed="false">
      <c r="A13" s="190"/>
      <c r="B13" s="190"/>
      <c r="C13" s="204" t="s">
        <v>18</v>
      </c>
      <c r="D13" s="152" t="n">
        <v>969</v>
      </c>
      <c r="E13" s="152" t="n">
        <v>436</v>
      </c>
      <c r="F13" s="152" t="n">
        <v>533</v>
      </c>
      <c r="G13" s="80" t="s">
        <v>15</v>
      </c>
      <c r="H13" s="152" t="n">
        <v>0</v>
      </c>
      <c r="I13" s="152" t="n">
        <v>0</v>
      </c>
      <c r="J13" s="80" t="s">
        <v>15</v>
      </c>
      <c r="K13" s="152" t="n">
        <v>436</v>
      </c>
      <c r="L13" s="152" t="n">
        <v>533</v>
      </c>
      <c r="M13" s="80" t="s">
        <v>15</v>
      </c>
      <c r="N13" s="59" t="n">
        <v>17</v>
      </c>
      <c r="O13" s="59" t="n">
        <v>24</v>
      </c>
      <c r="P13" s="80" t="s">
        <v>15</v>
      </c>
      <c r="Q13" s="80"/>
      <c r="R13" s="80"/>
      <c r="S13" s="152" t="n">
        <v>288</v>
      </c>
      <c r="T13" s="152" t="n">
        <v>471</v>
      </c>
      <c r="U13" s="80" t="s">
        <v>15</v>
      </c>
      <c r="V13" s="152" t="n">
        <v>0</v>
      </c>
      <c r="W13" s="152" t="n">
        <v>0</v>
      </c>
      <c r="X13" s="80" t="s">
        <v>15</v>
      </c>
      <c r="Y13" s="59" t="n">
        <v>288</v>
      </c>
      <c r="Z13" s="59" t="n">
        <v>471</v>
      </c>
      <c r="AA13" s="80" t="s">
        <v>15</v>
      </c>
      <c r="AB13" s="59" t="n">
        <v>131</v>
      </c>
      <c r="AC13" s="59" t="n">
        <v>38</v>
      </c>
      <c r="AD13" s="205" t="s">
        <v>15</v>
      </c>
      <c r="AE13" s="193"/>
      <c r="AF13" s="206" t="s">
        <v>18</v>
      </c>
      <c r="AG13" s="194"/>
      <c r="AH13" s="190"/>
      <c r="AI13" s="195"/>
    </row>
    <row r="14" s="207" customFormat="true" ht="17.1" hidden="false" customHeight="true" outlineLevel="0" collapsed="false">
      <c r="A14" s="190"/>
      <c r="B14" s="190"/>
      <c r="C14" s="204" t="s">
        <v>19</v>
      </c>
      <c r="D14" s="152" t="n">
        <v>230</v>
      </c>
      <c r="E14" s="152" t="n">
        <v>76</v>
      </c>
      <c r="F14" s="152" t="n">
        <v>154</v>
      </c>
      <c r="G14" s="80" t="s">
        <v>15</v>
      </c>
      <c r="H14" s="152" t="n">
        <v>5</v>
      </c>
      <c r="I14" s="152" t="n">
        <v>72</v>
      </c>
      <c r="J14" s="80" t="s">
        <v>15</v>
      </c>
      <c r="K14" s="152" t="n">
        <v>71</v>
      </c>
      <c r="L14" s="152" t="n">
        <v>82</v>
      </c>
      <c r="M14" s="80" t="s">
        <v>15</v>
      </c>
      <c r="N14" s="152" t="n">
        <v>0</v>
      </c>
      <c r="O14" s="152" t="n">
        <v>0</v>
      </c>
      <c r="P14" s="80" t="s">
        <v>15</v>
      </c>
      <c r="Q14" s="80"/>
      <c r="R14" s="80"/>
      <c r="S14" s="152" t="n">
        <v>76</v>
      </c>
      <c r="T14" s="152" t="n">
        <v>154</v>
      </c>
      <c r="U14" s="80" t="s">
        <v>15</v>
      </c>
      <c r="V14" s="59" t="n">
        <v>5</v>
      </c>
      <c r="W14" s="59" t="n">
        <v>72</v>
      </c>
      <c r="X14" s="80" t="s">
        <v>15</v>
      </c>
      <c r="Y14" s="59" t="n">
        <v>71</v>
      </c>
      <c r="Z14" s="59" t="n">
        <v>82</v>
      </c>
      <c r="AA14" s="80" t="s">
        <v>15</v>
      </c>
      <c r="AB14" s="152" t="n">
        <v>0</v>
      </c>
      <c r="AC14" s="152" t="n">
        <v>0</v>
      </c>
      <c r="AD14" s="205" t="s">
        <v>15</v>
      </c>
      <c r="AE14" s="193"/>
      <c r="AF14" s="206" t="s">
        <v>19</v>
      </c>
      <c r="AG14" s="194"/>
      <c r="AH14" s="190"/>
      <c r="AI14" s="195"/>
    </row>
    <row r="15" s="207" customFormat="true" ht="17.1" hidden="false" customHeight="true" outlineLevel="0" collapsed="false">
      <c r="A15" s="190"/>
      <c r="B15" s="190"/>
      <c r="C15" s="204" t="s">
        <v>20</v>
      </c>
      <c r="D15" s="152" t="n">
        <v>33</v>
      </c>
      <c r="E15" s="152" t="n">
        <v>16</v>
      </c>
      <c r="F15" s="152" t="n">
        <v>17</v>
      </c>
      <c r="G15" s="80" t="s">
        <v>15</v>
      </c>
      <c r="H15" s="152" t="n">
        <v>0</v>
      </c>
      <c r="I15" s="152" t="n">
        <v>0</v>
      </c>
      <c r="J15" s="80" t="s">
        <v>15</v>
      </c>
      <c r="K15" s="152" t="n">
        <v>16</v>
      </c>
      <c r="L15" s="152" t="n">
        <v>17</v>
      </c>
      <c r="M15" s="80" t="s">
        <v>15</v>
      </c>
      <c r="N15" s="152" t="n">
        <v>0</v>
      </c>
      <c r="O15" s="152" t="n">
        <v>0</v>
      </c>
      <c r="P15" s="80" t="s">
        <v>15</v>
      </c>
      <c r="Q15" s="80"/>
      <c r="R15" s="80"/>
      <c r="S15" s="152" t="n">
        <v>16</v>
      </c>
      <c r="T15" s="152" t="n">
        <v>17</v>
      </c>
      <c r="U15" s="80" t="s">
        <v>15</v>
      </c>
      <c r="V15" s="152" t="n">
        <v>0</v>
      </c>
      <c r="W15" s="152" t="n">
        <v>0</v>
      </c>
      <c r="X15" s="80" t="s">
        <v>15</v>
      </c>
      <c r="Y15" s="59" t="n">
        <v>16</v>
      </c>
      <c r="Z15" s="59" t="n">
        <v>17</v>
      </c>
      <c r="AA15" s="80" t="s">
        <v>15</v>
      </c>
      <c r="AB15" s="152" t="n">
        <v>0</v>
      </c>
      <c r="AC15" s="152" t="n">
        <v>0</v>
      </c>
      <c r="AD15" s="205" t="s">
        <v>15</v>
      </c>
      <c r="AE15" s="193"/>
      <c r="AF15" s="206" t="s">
        <v>20</v>
      </c>
      <c r="AG15" s="194"/>
      <c r="AH15" s="190"/>
      <c r="AI15" s="195"/>
    </row>
    <row r="16" s="207" customFormat="true" ht="17.1" hidden="false" customHeight="true" outlineLevel="0" collapsed="false">
      <c r="A16" s="190"/>
      <c r="B16" s="190"/>
      <c r="C16" s="204" t="s">
        <v>21</v>
      </c>
      <c r="D16" s="152" t="n">
        <v>34</v>
      </c>
      <c r="E16" s="152" t="n">
        <v>7</v>
      </c>
      <c r="F16" s="152" t="n">
        <v>27</v>
      </c>
      <c r="G16" s="80" t="s">
        <v>15</v>
      </c>
      <c r="H16" s="152" t="n">
        <v>0</v>
      </c>
      <c r="I16" s="152" t="n">
        <v>0</v>
      </c>
      <c r="J16" s="80" t="s">
        <v>15</v>
      </c>
      <c r="K16" s="152" t="n">
        <v>7</v>
      </c>
      <c r="L16" s="152" t="n">
        <v>27</v>
      </c>
      <c r="M16" s="80" t="s">
        <v>15</v>
      </c>
      <c r="N16" s="152" t="n">
        <v>0</v>
      </c>
      <c r="O16" s="152" t="n">
        <v>0</v>
      </c>
      <c r="P16" s="80" t="s">
        <v>15</v>
      </c>
      <c r="Q16" s="80"/>
      <c r="R16" s="80"/>
      <c r="S16" s="152" t="n">
        <v>7</v>
      </c>
      <c r="T16" s="152" t="n">
        <v>27</v>
      </c>
      <c r="U16" s="80" t="s">
        <v>15</v>
      </c>
      <c r="V16" s="152" t="n">
        <v>0</v>
      </c>
      <c r="W16" s="152" t="n">
        <v>0</v>
      </c>
      <c r="X16" s="80" t="s">
        <v>15</v>
      </c>
      <c r="Y16" s="59" t="n">
        <v>7</v>
      </c>
      <c r="Z16" s="59" t="n">
        <v>27</v>
      </c>
      <c r="AA16" s="80" t="s">
        <v>15</v>
      </c>
      <c r="AB16" s="152" t="n">
        <v>0</v>
      </c>
      <c r="AC16" s="152" t="n">
        <v>0</v>
      </c>
      <c r="AD16" s="205" t="s">
        <v>15</v>
      </c>
      <c r="AE16" s="193"/>
      <c r="AF16" s="206" t="s">
        <v>21</v>
      </c>
      <c r="AG16" s="194"/>
      <c r="AH16" s="190"/>
      <c r="AI16" s="195"/>
    </row>
    <row r="17" s="207" customFormat="true" ht="17.1" hidden="false" customHeight="true" outlineLevel="0" collapsed="false">
      <c r="A17" s="190"/>
      <c r="B17" s="190"/>
      <c r="C17" s="204" t="s">
        <v>22</v>
      </c>
      <c r="D17" s="152" t="n">
        <v>78</v>
      </c>
      <c r="E17" s="152" t="n">
        <v>35</v>
      </c>
      <c r="F17" s="152" t="n">
        <v>43</v>
      </c>
      <c r="G17" s="80" t="s">
        <v>15</v>
      </c>
      <c r="H17" s="152" t="n">
        <v>0</v>
      </c>
      <c r="I17" s="152" t="n">
        <v>0</v>
      </c>
      <c r="J17" s="80" t="s">
        <v>15</v>
      </c>
      <c r="K17" s="152" t="n">
        <v>35</v>
      </c>
      <c r="L17" s="152" t="n">
        <v>43</v>
      </c>
      <c r="M17" s="80" t="s">
        <v>15</v>
      </c>
      <c r="N17" s="152" t="n">
        <v>0</v>
      </c>
      <c r="O17" s="152" t="n">
        <v>0</v>
      </c>
      <c r="P17" s="80" t="s">
        <v>15</v>
      </c>
      <c r="Q17" s="80"/>
      <c r="R17" s="80"/>
      <c r="S17" s="152" t="n">
        <v>35</v>
      </c>
      <c r="T17" s="152" t="n">
        <v>43</v>
      </c>
      <c r="U17" s="80" t="s">
        <v>15</v>
      </c>
      <c r="V17" s="152" t="n">
        <v>0</v>
      </c>
      <c r="W17" s="152" t="n">
        <v>0</v>
      </c>
      <c r="X17" s="80" t="s">
        <v>15</v>
      </c>
      <c r="Y17" s="59" t="n">
        <v>35</v>
      </c>
      <c r="Z17" s="59" t="n">
        <v>43</v>
      </c>
      <c r="AA17" s="80" t="s">
        <v>15</v>
      </c>
      <c r="AB17" s="152" t="n">
        <v>0</v>
      </c>
      <c r="AC17" s="152" t="n">
        <v>0</v>
      </c>
      <c r="AD17" s="205" t="s">
        <v>15</v>
      </c>
      <c r="AE17" s="193"/>
      <c r="AF17" s="206" t="s">
        <v>22</v>
      </c>
      <c r="AG17" s="194"/>
      <c r="AH17" s="190"/>
      <c r="AI17" s="195"/>
    </row>
    <row r="18" s="207" customFormat="true" ht="17.1" hidden="false" customHeight="true" outlineLevel="0" collapsed="false">
      <c r="A18" s="190"/>
      <c r="B18" s="190"/>
      <c r="C18" s="204" t="s">
        <v>23</v>
      </c>
      <c r="D18" s="152" t="n">
        <v>30</v>
      </c>
      <c r="E18" s="152" t="n">
        <v>8</v>
      </c>
      <c r="F18" s="152" t="n">
        <v>22</v>
      </c>
      <c r="G18" s="80" t="s">
        <v>15</v>
      </c>
      <c r="H18" s="152" t="n">
        <v>0</v>
      </c>
      <c r="I18" s="152" t="n">
        <v>0</v>
      </c>
      <c r="J18" s="80" t="s">
        <v>15</v>
      </c>
      <c r="K18" s="152" t="n">
        <v>8</v>
      </c>
      <c r="L18" s="152" t="n">
        <v>22</v>
      </c>
      <c r="M18" s="80" t="s">
        <v>15</v>
      </c>
      <c r="N18" s="152" t="n">
        <v>0</v>
      </c>
      <c r="O18" s="152" t="n">
        <v>0</v>
      </c>
      <c r="P18" s="80" t="s">
        <v>15</v>
      </c>
      <c r="Q18" s="80"/>
      <c r="R18" s="80"/>
      <c r="S18" s="152" t="n">
        <v>8</v>
      </c>
      <c r="T18" s="152" t="n">
        <v>22</v>
      </c>
      <c r="U18" s="80" t="s">
        <v>15</v>
      </c>
      <c r="V18" s="152" t="n">
        <v>0</v>
      </c>
      <c r="W18" s="152" t="n">
        <v>0</v>
      </c>
      <c r="X18" s="80" t="s">
        <v>15</v>
      </c>
      <c r="Y18" s="59" t="n">
        <v>8</v>
      </c>
      <c r="Z18" s="59" t="n">
        <v>22</v>
      </c>
      <c r="AA18" s="80" t="s">
        <v>15</v>
      </c>
      <c r="AB18" s="152" t="n">
        <v>0</v>
      </c>
      <c r="AC18" s="152" t="n">
        <v>0</v>
      </c>
      <c r="AD18" s="205" t="s">
        <v>15</v>
      </c>
      <c r="AE18" s="193"/>
      <c r="AF18" s="206" t="s">
        <v>23</v>
      </c>
      <c r="AG18" s="194"/>
      <c r="AH18" s="190"/>
      <c r="AI18" s="195"/>
    </row>
    <row r="19" s="207" customFormat="true" ht="6" hidden="false" customHeight="true" outlineLevel="0" collapsed="false">
      <c r="A19" s="208"/>
      <c r="B19" s="128"/>
      <c r="C19" s="209"/>
      <c r="D19" s="128"/>
      <c r="E19" s="128"/>
      <c r="F19" s="128"/>
      <c r="G19" s="210"/>
      <c r="H19" s="128"/>
      <c r="I19" s="128"/>
      <c r="J19" s="210"/>
      <c r="K19" s="128"/>
      <c r="L19" s="128"/>
      <c r="M19" s="210"/>
      <c r="N19" s="128"/>
      <c r="O19" s="128"/>
      <c r="P19" s="210"/>
      <c r="Q19" s="211"/>
      <c r="R19" s="211"/>
      <c r="S19" s="128"/>
      <c r="T19" s="128"/>
      <c r="U19" s="210"/>
      <c r="V19" s="128"/>
      <c r="W19" s="128"/>
      <c r="X19" s="210"/>
      <c r="Y19" s="128"/>
      <c r="Z19" s="128"/>
      <c r="AA19" s="210"/>
      <c r="AB19" s="128"/>
      <c r="AC19" s="128"/>
      <c r="AD19" s="212"/>
      <c r="AE19" s="126"/>
      <c r="AF19" s="213"/>
      <c r="AG19" s="214"/>
      <c r="AH19" s="208"/>
    </row>
    <row r="20" s="207" customFormat="true" ht="14.25" hidden="false" customHeight="true" outlineLevel="0" collapsed="false">
      <c r="A20" s="208"/>
      <c r="B20" s="215"/>
      <c r="C20" s="216"/>
      <c r="D20" s="217" t="s">
        <v>83</v>
      </c>
      <c r="E20" s="217"/>
      <c r="F20" s="217"/>
      <c r="G20" s="211"/>
      <c r="H20" s="217"/>
      <c r="I20" s="217"/>
      <c r="J20" s="211"/>
      <c r="K20" s="217"/>
      <c r="L20" s="217"/>
      <c r="M20" s="211"/>
      <c r="N20" s="217"/>
      <c r="O20" s="217"/>
      <c r="P20" s="211"/>
      <c r="Q20" s="211"/>
      <c r="R20" s="211"/>
      <c r="S20" s="217"/>
      <c r="T20" s="217"/>
      <c r="U20" s="211"/>
      <c r="V20" s="217"/>
      <c r="W20" s="217"/>
      <c r="X20" s="211"/>
      <c r="Y20" s="217"/>
      <c r="Z20" s="217"/>
      <c r="AA20" s="211"/>
      <c r="AB20" s="217"/>
      <c r="AC20" s="217"/>
      <c r="AD20" s="211"/>
      <c r="AE20" s="127"/>
      <c r="AF20" s="216"/>
      <c r="AG20" s="214"/>
      <c r="AH20" s="208"/>
    </row>
    <row r="21" s="207" customFormat="true" ht="18.9" hidden="false" customHeight="true" outlineLevel="0" collapsed="false">
      <c r="C21" s="218"/>
      <c r="D21" s="131"/>
      <c r="E21" s="131"/>
      <c r="F21" s="131"/>
      <c r="G21" s="219"/>
      <c r="H21" s="131"/>
      <c r="I21" s="131"/>
      <c r="J21" s="219"/>
      <c r="K21" s="131"/>
      <c r="L21" s="131"/>
      <c r="M21" s="219"/>
      <c r="N21" s="131"/>
      <c r="O21" s="131"/>
      <c r="P21" s="219"/>
      <c r="Q21" s="219"/>
      <c r="R21" s="219"/>
      <c r="S21" s="131"/>
      <c r="T21" s="131"/>
      <c r="U21" s="219"/>
      <c r="V21" s="131"/>
      <c r="W21" s="131"/>
      <c r="X21" s="219"/>
      <c r="Y21" s="131"/>
      <c r="Z21" s="131"/>
      <c r="AA21" s="219"/>
      <c r="AB21" s="131"/>
      <c r="AC21" s="131"/>
      <c r="AD21" s="219"/>
      <c r="AE21" s="130"/>
      <c r="AF21" s="218"/>
      <c r="AG21" s="220"/>
    </row>
    <row r="22" customFormat="false" ht="24" hidden="false" customHeight="true" outlineLevel="0" collapsed="false">
      <c r="C22" s="164" t="s">
        <v>79</v>
      </c>
      <c r="D22" s="164"/>
    </row>
    <row r="23" customFormat="false" ht="24" hidden="false" customHeight="true" outlineLevel="0" collapsed="false">
      <c r="C23" s="221" t="s">
        <v>84</v>
      </c>
      <c r="D23" s="164"/>
    </row>
    <row r="24" customFormat="false" ht="18" hidden="false" customHeight="true" outlineLevel="0" collapsed="false">
      <c r="B24" s="165"/>
      <c r="C24" s="167"/>
      <c r="D24" s="167"/>
      <c r="E24" s="168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2"/>
    </row>
    <row r="25" customFormat="false" ht="18" hidden="false" customHeight="true" outlineLevel="0" collapsed="false">
      <c r="A25" s="169"/>
      <c r="B25" s="170"/>
      <c r="C25" s="171" t="s">
        <v>3</v>
      </c>
      <c r="D25" s="172" t="s">
        <v>6</v>
      </c>
      <c r="E25" s="172"/>
      <c r="F25" s="172"/>
      <c r="G25" s="172"/>
      <c r="H25" s="172"/>
      <c r="I25" s="172"/>
      <c r="J25" s="172"/>
      <c r="K25" s="172"/>
      <c r="L25" s="172"/>
      <c r="M25" s="172"/>
      <c r="N25" s="173" t="s">
        <v>10</v>
      </c>
      <c r="O25" s="173"/>
      <c r="P25" s="173"/>
      <c r="Q25" s="174"/>
      <c r="R25" s="174"/>
      <c r="S25" s="171" t="s">
        <v>11</v>
      </c>
      <c r="T25" s="171"/>
      <c r="U25" s="171"/>
      <c r="V25" s="171"/>
      <c r="W25" s="171"/>
      <c r="X25" s="171"/>
      <c r="Y25" s="171"/>
      <c r="Z25" s="171"/>
      <c r="AA25" s="171"/>
      <c r="AB25" s="171" t="s">
        <v>12</v>
      </c>
      <c r="AC25" s="171"/>
      <c r="AD25" s="171"/>
      <c r="AE25" s="175"/>
      <c r="AF25" s="176" t="s">
        <v>3</v>
      </c>
      <c r="AG25" s="170"/>
    </row>
    <row r="26" customFormat="false" ht="18" hidden="false" customHeight="true" outlineLevel="0" collapsed="false">
      <c r="A26" s="169"/>
      <c r="B26" s="170"/>
      <c r="C26" s="171"/>
      <c r="D26" s="177" t="s">
        <v>6</v>
      </c>
      <c r="E26" s="177"/>
      <c r="F26" s="177"/>
      <c r="G26" s="177"/>
      <c r="H26" s="177" t="s">
        <v>7</v>
      </c>
      <c r="I26" s="177"/>
      <c r="J26" s="177"/>
      <c r="K26" s="178" t="s">
        <v>8</v>
      </c>
      <c r="L26" s="178"/>
      <c r="M26" s="178"/>
      <c r="N26" s="179" t="s">
        <v>71</v>
      </c>
      <c r="O26" s="179"/>
      <c r="P26" s="179"/>
      <c r="Q26" s="174"/>
      <c r="R26" s="174"/>
      <c r="S26" s="178" t="s">
        <v>6</v>
      </c>
      <c r="T26" s="178"/>
      <c r="U26" s="178"/>
      <c r="V26" s="177" t="s">
        <v>7</v>
      </c>
      <c r="W26" s="177"/>
      <c r="X26" s="177"/>
      <c r="Y26" s="178" t="s">
        <v>8</v>
      </c>
      <c r="Z26" s="178"/>
      <c r="AA26" s="178"/>
      <c r="AB26" s="180" t="s">
        <v>71</v>
      </c>
      <c r="AC26" s="180"/>
      <c r="AD26" s="180"/>
      <c r="AE26" s="175"/>
      <c r="AF26" s="176"/>
      <c r="AG26" s="170"/>
    </row>
    <row r="27" customFormat="false" ht="18" hidden="false" customHeight="true" outlineLevel="0" collapsed="false">
      <c r="A27" s="169"/>
      <c r="B27" s="170"/>
      <c r="C27" s="171"/>
      <c r="D27" s="181" t="s">
        <v>81</v>
      </c>
      <c r="E27" s="181"/>
      <c r="F27" s="181"/>
      <c r="G27" s="182" t="s">
        <v>82</v>
      </c>
      <c r="H27" s="177" t="s">
        <v>81</v>
      </c>
      <c r="I27" s="177"/>
      <c r="J27" s="182" t="s">
        <v>82</v>
      </c>
      <c r="K27" s="177" t="s">
        <v>81</v>
      </c>
      <c r="L27" s="177"/>
      <c r="M27" s="182" t="s">
        <v>82</v>
      </c>
      <c r="N27" s="177" t="s">
        <v>81</v>
      </c>
      <c r="O27" s="177"/>
      <c r="P27" s="183" t="s">
        <v>82</v>
      </c>
      <c r="Q27" s="184"/>
      <c r="R27" s="184"/>
      <c r="S27" s="178" t="s">
        <v>81</v>
      </c>
      <c r="T27" s="178"/>
      <c r="U27" s="182" t="s">
        <v>82</v>
      </c>
      <c r="V27" s="177" t="s">
        <v>81</v>
      </c>
      <c r="W27" s="177"/>
      <c r="X27" s="182" t="s">
        <v>82</v>
      </c>
      <c r="Y27" s="177" t="s">
        <v>81</v>
      </c>
      <c r="Z27" s="177"/>
      <c r="AA27" s="182" t="s">
        <v>82</v>
      </c>
      <c r="AB27" s="177" t="s">
        <v>81</v>
      </c>
      <c r="AC27" s="177"/>
      <c r="AD27" s="182" t="s">
        <v>82</v>
      </c>
      <c r="AE27" s="170"/>
      <c r="AF27" s="176"/>
      <c r="AG27" s="170"/>
    </row>
    <row r="28" customFormat="false" ht="18" hidden="false" customHeight="true" outlineLevel="0" collapsed="false">
      <c r="A28" s="169"/>
      <c r="B28" s="170"/>
      <c r="C28" s="171"/>
      <c r="D28" s="185" t="s">
        <v>6</v>
      </c>
      <c r="E28" s="185" t="s">
        <v>73</v>
      </c>
      <c r="F28" s="186" t="s">
        <v>74</v>
      </c>
      <c r="G28" s="182"/>
      <c r="H28" s="185" t="s">
        <v>73</v>
      </c>
      <c r="I28" s="186" t="s">
        <v>74</v>
      </c>
      <c r="J28" s="182"/>
      <c r="K28" s="185" t="s">
        <v>73</v>
      </c>
      <c r="L28" s="186" t="s">
        <v>74</v>
      </c>
      <c r="M28" s="182"/>
      <c r="N28" s="185" t="s">
        <v>73</v>
      </c>
      <c r="O28" s="186" t="s">
        <v>74</v>
      </c>
      <c r="P28" s="183"/>
      <c r="Q28" s="184"/>
      <c r="R28" s="184"/>
      <c r="S28" s="187" t="s">
        <v>73</v>
      </c>
      <c r="T28" s="186" t="s">
        <v>74</v>
      </c>
      <c r="U28" s="182"/>
      <c r="V28" s="185" t="s">
        <v>73</v>
      </c>
      <c r="W28" s="186" t="s">
        <v>74</v>
      </c>
      <c r="X28" s="182"/>
      <c r="Y28" s="185" t="s">
        <v>73</v>
      </c>
      <c r="Z28" s="186" t="s">
        <v>74</v>
      </c>
      <c r="AA28" s="182"/>
      <c r="AB28" s="185" t="s">
        <v>73</v>
      </c>
      <c r="AC28" s="186" t="s">
        <v>74</v>
      </c>
      <c r="AD28" s="182"/>
      <c r="AE28" s="170"/>
      <c r="AF28" s="176"/>
      <c r="AG28" s="170"/>
    </row>
    <row r="29" customFormat="false" ht="6" hidden="false" customHeight="true" outlineLevel="0" collapsed="false">
      <c r="A29" s="169"/>
      <c r="B29" s="188"/>
      <c r="C29" s="189"/>
      <c r="D29" s="188"/>
      <c r="E29" s="188"/>
      <c r="F29" s="188"/>
      <c r="G29" s="188"/>
      <c r="H29" s="188"/>
      <c r="I29" s="188"/>
      <c r="J29" s="188"/>
      <c r="K29" s="188"/>
      <c r="L29" s="188"/>
      <c r="M29" s="188"/>
      <c r="N29" s="188"/>
      <c r="O29" s="188"/>
      <c r="P29" s="188"/>
      <c r="Q29" s="170"/>
      <c r="R29" s="170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9"/>
      <c r="AE29" s="188"/>
      <c r="AF29" s="188"/>
      <c r="AG29" s="170"/>
    </row>
    <row r="30" s="196" customFormat="true" ht="18" hidden="false" customHeight="true" outlineLevel="0" collapsed="false">
      <c r="A30" s="190"/>
      <c r="B30" s="191"/>
      <c r="C30" s="36" t="s">
        <v>14</v>
      </c>
      <c r="D30" s="119" t="n">
        <v>1557</v>
      </c>
      <c r="E30" s="119" t="n">
        <v>602</v>
      </c>
      <c r="F30" s="119" t="n">
        <v>955</v>
      </c>
      <c r="G30" s="119" t="n">
        <v>1446</v>
      </c>
      <c r="H30" s="119" t="n">
        <v>7</v>
      </c>
      <c r="I30" s="119" t="n">
        <v>67</v>
      </c>
      <c r="J30" s="119" t="n">
        <v>70</v>
      </c>
      <c r="K30" s="119" t="n">
        <v>595</v>
      </c>
      <c r="L30" s="119" t="n">
        <v>888</v>
      </c>
      <c r="M30" s="119" t="n">
        <v>1376</v>
      </c>
      <c r="N30" s="119" t="n">
        <v>29</v>
      </c>
      <c r="O30" s="119" t="n">
        <v>99</v>
      </c>
      <c r="P30" s="119" t="n">
        <v>118</v>
      </c>
      <c r="Q30" s="119"/>
      <c r="R30" s="119"/>
      <c r="S30" s="119" t="n">
        <v>447</v>
      </c>
      <c r="T30" s="119" t="n">
        <v>809</v>
      </c>
      <c r="U30" s="119" t="n">
        <v>1128</v>
      </c>
      <c r="V30" s="119" t="n">
        <v>7</v>
      </c>
      <c r="W30" s="119" t="n">
        <v>67</v>
      </c>
      <c r="X30" s="119" t="n">
        <v>70</v>
      </c>
      <c r="Y30" s="119" t="n">
        <v>440</v>
      </c>
      <c r="Z30" s="119" t="n">
        <v>742</v>
      </c>
      <c r="AA30" s="119" t="n">
        <v>1058</v>
      </c>
      <c r="AB30" s="119" t="n">
        <v>126</v>
      </c>
      <c r="AC30" s="119" t="n">
        <v>47</v>
      </c>
      <c r="AD30" s="120" t="n">
        <v>200</v>
      </c>
      <c r="AE30" s="193" t="e">
        <f aca="false"/>
        <v>#REF!</v>
      </c>
      <c r="AF30" s="39" t="s">
        <v>14</v>
      </c>
      <c r="AG30" s="194"/>
      <c r="AH30" s="195"/>
    </row>
    <row r="31" s="196" customFormat="true" ht="18" hidden="false" customHeight="true" outlineLevel="0" collapsed="false">
      <c r="A31" s="190"/>
      <c r="B31" s="191"/>
      <c r="C31" s="36" t="s">
        <v>16</v>
      </c>
      <c r="D31" s="119" t="n">
        <v>1492</v>
      </c>
      <c r="E31" s="119" t="n">
        <v>675</v>
      </c>
      <c r="F31" s="119" t="n">
        <v>817</v>
      </c>
      <c r="G31" s="119" t="n">
        <v>1387</v>
      </c>
      <c r="H31" s="119" t="n">
        <v>6</v>
      </c>
      <c r="I31" s="119" t="n">
        <v>64</v>
      </c>
      <c r="J31" s="119" t="n">
        <v>62</v>
      </c>
      <c r="K31" s="119" t="n">
        <v>669</v>
      </c>
      <c r="L31" s="119" t="n">
        <v>753</v>
      </c>
      <c r="M31" s="119" t="n">
        <v>1325</v>
      </c>
      <c r="N31" s="119" t="n">
        <v>10</v>
      </c>
      <c r="O31" s="119" t="n">
        <v>45</v>
      </c>
      <c r="P31" s="119" t="n">
        <v>99</v>
      </c>
      <c r="Q31" s="119"/>
      <c r="R31" s="119"/>
      <c r="S31" s="119" t="n">
        <v>526</v>
      </c>
      <c r="T31" s="119" t="n">
        <v>730</v>
      </c>
      <c r="U31" s="119" t="n">
        <v>1094</v>
      </c>
      <c r="V31" s="119" t="n">
        <v>6</v>
      </c>
      <c r="W31" s="119" t="n">
        <v>64</v>
      </c>
      <c r="X31" s="119" t="n">
        <v>62</v>
      </c>
      <c r="Y31" s="119" t="n">
        <v>520</v>
      </c>
      <c r="Z31" s="119" t="n">
        <v>666</v>
      </c>
      <c r="AA31" s="119" t="n">
        <v>1032</v>
      </c>
      <c r="AB31" s="119" t="n">
        <v>139</v>
      </c>
      <c r="AC31" s="119" t="n">
        <v>42</v>
      </c>
      <c r="AD31" s="120" t="n">
        <v>194</v>
      </c>
      <c r="AE31" s="193" t="e">
        <f aca="false"/>
        <v>#REF!</v>
      </c>
      <c r="AF31" s="39" t="s">
        <v>16</v>
      </c>
      <c r="AG31" s="194"/>
      <c r="AH31" s="195"/>
    </row>
    <row r="32" s="196" customFormat="true" ht="21.9" hidden="false" customHeight="true" outlineLevel="0" collapsed="false">
      <c r="A32" s="197"/>
      <c r="B32" s="198"/>
      <c r="C32" s="43" t="s">
        <v>17</v>
      </c>
      <c r="D32" s="199" t="n">
        <v>1374</v>
      </c>
      <c r="E32" s="199" t="n">
        <v>578</v>
      </c>
      <c r="F32" s="199" t="n">
        <v>796</v>
      </c>
      <c r="G32" s="199" t="n">
        <v>1441</v>
      </c>
      <c r="H32" s="199" t="n">
        <v>5</v>
      </c>
      <c r="I32" s="199" t="n">
        <v>72</v>
      </c>
      <c r="J32" s="199" t="n">
        <v>76</v>
      </c>
      <c r="K32" s="199" t="n">
        <v>573</v>
      </c>
      <c r="L32" s="199" t="n">
        <v>724</v>
      </c>
      <c r="M32" s="199" t="n">
        <v>1365</v>
      </c>
      <c r="N32" s="199" t="n">
        <v>17</v>
      </c>
      <c r="O32" s="199" t="n">
        <v>24</v>
      </c>
      <c r="P32" s="199" t="n">
        <v>103</v>
      </c>
      <c r="Q32" s="199"/>
      <c r="R32" s="199"/>
      <c r="S32" s="199" t="n">
        <v>430</v>
      </c>
      <c r="T32" s="199" t="n">
        <v>734</v>
      </c>
      <c r="U32" s="199" t="n">
        <v>1157</v>
      </c>
      <c r="V32" s="199" t="n">
        <v>5</v>
      </c>
      <c r="W32" s="199" t="n">
        <v>72</v>
      </c>
      <c r="X32" s="199" t="n">
        <v>76</v>
      </c>
      <c r="Y32" s="199" t="n">
        <v>425</v>
      </c>
      <c r="Z32" s="199" t="n">
        <v>662</v>
      </c>
      <c r="AA32" s="199" t="n">
        <v>1081</v>
      </c>
      <c r="AB32" s="199" t="n">
        <v>131</v>
      </c>
      <c r="AC32" s="199" t="n">
        <v>38</v>
      </c>
      <c r="AD32" s="200" t="n">
        <v>181</v>
      </c>
      <c r="AE32" s="201" t="e">
        <f aca="false"/>
        <v>#REF!</v>
      </c>
      <c r="AF32" s="48" t="s">
        <v>17</v>
      </c>
      <c r="AG32" s="202"/>
      <c r="AH32" s="195"/>
    </row>
    <row r="33" s="207" customFormat="true" ht="6" hidden="false" customHeight="true" outlineLevel="0" collapsed="false">
      <c r="A33" s="190"/>
      <c r="B33" s="191"/>
      <c r="C33" s="204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20"/>
      <c r="AE33" s="193"/>
      <c r="AF33" s="206"/>
      <c r="AG33" s="194"/>
      <c r="AH33" s="195"/>
    </row>
    <row r="34" s="222" customFormat="true" ht="26.1" hidden="false" customHeight="true" outlineLevel="0" collapsed="false">
      <c r="A34" s="190"/>
      <c r="B34" s="191"/>
      <c r="C34" s="79" t="s">
        <v>25</v>
      </c>
      <c r="D34" s="152" t="n">
        <v>54</v>
      </c>
      <c r="E34" s="152" t="n">
        <v>45</v>
      </c>
      <c r="F34" s="152" t="n">
        <v>9</v>
      </c>
      <c r="G34" s="152" t="n">
        <v>41</v>
      </c>
      <c r="H34" s="152" t="n">
        <v>0</v>
      </c>
      <c r="I34" s="152" t="n">
        <v>0</v>
      </c>
      <c r="J34" s="152" t="n">
        <v>0</v>
      </c>
      <c r="K34" s="152" t="n">
        <v>45</v>
      </c>
      <c r="L34" s="152" t="n">
        <v>9</v>
      </c>
      <c r="M34" s="152" t="n">
        <v>41</v>
      </c>
      <c r="N34" s="152" t="n">
        <v>0</v>
      </c>
      <c r="O34" s="152" t="n">
        <v>0</v>
      </c>
      <c r="P34" s="152" t="n">
        <v>0</v>
      </c>
      <c r="Q34" s="152"/>
      <c r="R34" s="152"/>
      <c r="S34" s="152" t="n">
        <v>45</v>
      </c>
      <c r="T34" s="152" t="n">
        <v>9</v>
      </c>
      <c r="U34" s="152" t="n">
        <v>41</v>
      </c>
      <c r="V34" s="152" t="n">
        <v>0</v>
      </c>
      <c r="W34" s="152" t="n">
        <v>0</v>
      </c>
      <c r="X34" s="152" t="n">
        <v>0</v>
      </c>
      <c r="Y34" s="152" t="n">
        <v>45</v>
      </c>
      <c r="Z34" s="152" t="n">
        <v>9</v>
      </c>
      <c r="AA34" s="152" t="n">
        <v>41</v>
      </c>
      <c r="AB34" s="152" t="n">
        <v>0</v>
      </c>
      <c r="AC34" s="152" t="n">
        <v>0</v>
      </c>
      <c r="AD34" s="152" t="n">
        <v>0</v>
      </c>
      <c r="AE34" s="150"/>
      <c r="AF34" s="82" t="s">
        <v>25</v>
      </c>
      <c r="AG34" s="194"/>
      <c r="AH34" s="195"/>
      <c r="AI34" s="195"/>
    </row>
    <row r="35" s="222" customFormat="true" ht="15.9" hidden="false" customHeight="true" outlineLevel="0" collapsed="false">
      <c r="A35" s="190"/>
      <c r="B35" s="191"/>
      <c r="C35" s="79" t="s">
        <v>26</v>
      </c>
      <c r="D35" s="152" t="n">
        <v>0</v>
      </c>
      <c r="E35" s="152" t="n">
        <v>0</v>
      </c>
      <c r="F35" s="152" t="n">
        <v>0</v>
      </c>
      <c r="G35" s="152" t="n">
        <v>0</v>
      </c>
      <c r="H35" s="152" t="n">
        <v>0</v>
      </c>
      <c r="I35" s="152" t="n">
        <v>0</v>
      </c>
      <c r="J35" s="152" t="n">
        <v>0</v>
      </c>
      <c r="K35" s="152" t="n">
        <v>0</v>
      </c>
      <c r="L35" s="152" t="n">
        <v>0</v>
      </c>
      <c r="M35" s="152" t="n">
        <v>0</v>
      </c>
      <c r="N35" s="152" t="n">
        <v>0</v>
      </c>
      <c r="O35" s="152" t="n">
        <v>0</v>
      </c>
      <c r="P35" s="152" t="n">
        <v>0</v>
      </c>
      <c r="Q35" s="152"/>
      <c r="R35" s="152"/>
      <c r="S35" s="152" t="n">
        <v>0</v>
      </c>
      <c r="T35" s="152" t="n">
        <v>0</v>
      </c>
      <c r="U35" s="152" t="n">
        <v>0</v>
      </c>
      <c r="V35" s="152" t="n">
        <v>0</v>
      </c>
      <c r="W35" s="152" t="n">
        <v>0</v>
      </c>
      <c r="X35" s="152" t="n">
        <v>0</v>
      </c>
      <c r="Y35" s="152" t="n">
        <v>0</v>
      </c>
      <c r="Z35" s="152" t="n">
        <v>0</v>
      </c>
      <c r="AA35" s="152" t="n">
        <v>0</v>
      </c>
      <c r="AB35" s="152" t="n">
        <v>0</v>
      </c>
      <c r="AC35" s="152" t="n">
        <v>0</v>
      </c>
      <c r="AD35" s="152" t="n">
        <v>0</v>
      </c>
      <c r="AE35" s="150"/>
      <c r="AF35" s="82" t="s">
        <v>26</v>
      </c>
      <c r="AG35" s="194"/>
      <c r="AH35" s="195"/>
      <c r="AI35" s="195"/>
    </row>
    <row r="36" s="222" customFormat="true" ht="15.9" hidden="false" customHeight="true" outlineLevel="0" collapsed="false">
      <c r="A36" s="190"/>
      <c r="B36" s="191"/>
      <c r="C36" s="79" t="s">
        <v>28</v>
      </c>
      <c r="D36" s="152" t="n">
        <v>0</v>
      </c>
      <c r="E36" s="152" t="n">
        <v>0</v>
      </c>
      <c r="F36" s="152" t="n">
        <v>0</v>
      </c>
      <c r="G36" s="152" t="n">
        <v>0</v>
      </c>
      <c r="H36" s="152" t="n">
        <v>0</v>
      </c>
      <c r="I36" s="152" t="n">
        <v>0</v>
      </c>
      <c r="J36" s="152" t="n">
        <v>0</v>
      </c>
      <c r="K36" s="152" t="n">
        <v>0</v>
      </c>
      <c r="L36" s="152" t="n">
        <v>0</v>
      </c>
      <c r="M36" s="152" t="n">
        <v>0</v>
      </c>
      <c r="N36" s="152" t="n">
        <v>0</v>
      </c>
      <c r="O36" s="152" t="n">
        <v>0</v>
      </c>
      <c r="P36" s="152" t="n">
        <v>0</v>
      </c>
      <c r="Q36" s="152"/>
      <c r="R36" s="152"/>
      <c r="S36" s="152" t="n">
        <v>0</v>
      </c>
      <c r="T36" s="152" t="n">
        <v>0</v>
      </c>
      <c r="U36" s="152" t="n">
        <v>0</v>
      </c>
      <c r="V36" s="152" t="n">
        <v>0</v>
      </c>
      <c r="W36" s="152" t="n">
        <v>0</v>
      </c>
      <c r="X36" s="152" t="n">
        <v>0</v>
      </c>
      <c r="Y36" s="152" t="n">
        <v>0</v>
      </c>
      <c r="Z36" s="152" t="n">
        <v>0</v>
      </c>
      <c r="AA36" s="152" t="n">
        <v>0</v>
      </c>
      <c r="AB36" s="152" t="n">
        <v>0</v>
      </c>
      <c r="AC36" s="152" t="n">
        <v>0</v>
      </c>
      <c r="AD36" s="152" t="n">
        <v>0</v>
      </c>
      <c r="AE36" s="150"/>
      <c r="AF36" s="82" t="s">
        <v>28</v>
      </c>
      <c r="AG36" s="194"/>
      <c r="AH36" s="195"/>
      <c r="AI36" s="195"/>
    </row>
    <row r="37" s="207" customFormat="true" ht="15.9" hidden="false" customHeight="true" outlineLevel="0" collapsed="false">
      <c r="A37" s="190"/>
      <c r="B37" s="191"/>
      <c r="C37" s="79" t="s">
        <v>31</v>
      </c>
      <c r="D37" s="152" t="n">
        <v>54</v>
      </c>
      <c r="E37" s="152" t="n">
        <v>45</v>
      </c>
      <c r="F37" s="152" t="n">
        <v>9</v>
      </c>
      <c r="G37" s="152" t="n">
        <v>41</v>
      </c>
      <c r="H37" s="152" t="n">
        <v>0</v>
      </c>
      <c r="I37" s="152" t="n">
        <v>0</v>
      </c>
      <c r="J37" s="152" t="n">
        <v>0</v>
      </c>
      <c r="K37" s="152" t="n">
        <v>45</v>
      </c>
      <c r="L37" s="152" t="n">
        <v>9</v>
      </c>
      <c r="M37" s="152" t="n">
        <v>41</v>
      </c>
      <c r="N37" s="152" t="n">
        <v>0</v>
      </c>
      <c r="O37" s="152" t="n">
        <v>0</v>
      </c>
      <c r="P37" s="152" t="n">
        <v>0</v>
      </c>
      <c r="Q37" s="152"/>
      <c r="R37" s="152"/>
      <c r="S37" s="152" t="n">
        <v>45</v>
      </c>
      <c r="T37" s="152" t="n">
        <v>9</v>
      </c>
      <c r="U37" s="152" t="n">
        <v>41</v>
      </c>
      <c r="V37" s="152" t="n">
        <v>0</v>
      </c>
      <c r="W37" s="152" t="n">
        <v>0</v>
      </c>
      <c r="X37" s="152" t="n">
        <v>0</v>
      </c>
      <c r="Y37" s="59" t="n">
        <v>45</v>
      </c>
      <c r="Z37" s="59" t="n">
        <v>9</v>
      </c>
      <c r="AA37" s="223" t="n">
        <v>41</v>
      </c>
      <c r="AB37" s="152" t="n">
        <v>0</v>
      </c>
      <c r="AC37" s="152" t="n">
        <v>0</v>
      </c>
      <c r="AD37" s="152" t="n">
        <v>0</v>
      </c>
      <c r="AE37" s="150"/>
      <c r="AF37" s="82" t="s">
        <v>31</v>
      </c>
      <c r="AG37" s="194"/>
      <c r="AH37" s="195"/>
      <c r="AI37" s="195"/>
    </row>
    <row r="38" s="196" customFormat="true" ht="23.1" hidden="false" customHeight="true" outlineLevel="0" collapsed="false">
      <c r="A38" s="190"/>
      <c r="B38" s="191"/>
      <c r="C38" s="79" t="s">
        <v>32</v>
      </c>
      <c r="D38" s="152" t="n">
        <v>705</v>
      </c>
      <c r="E38" s="152" t="n">
        <v>226</v>
      </c>
      <c r="F38" s="152" t="n">
        <v>479</v>
      </c>
      <c r="G38" s="152" t="n">
        <v>783</v>
      </c>
      <c r="H38" s="152" t="n">
        <v>5</v>
      </c>
      <c r="I38" s="152" t="n">
        <v>72</v>
      </c>
      <c r="J38" s="152" t="n">
        <v>76</v>
      </c>
      <c r="K38" s="152" t="n">
        <v>221</v>
      </c>
      <c r="L38" s="152" t="n">
        <v>407</v>
      </c>
      <c r="M38" s="152" t="n">
        <v>707</v>
      </c>
      <c r="N38" s="152" t="n">
        <v>17</v>
      </c>
      <c r="O38" s="152" t="n">
        <v>24</v>
      </c>
      <c r="P38" s="152" t="n">
        <v>103</v>
      </c>
      <c r="Q38" s="152"/>
      <c r="R38" s="152"/>
      <c r="S38" s="152" t="n">
        <v>209</v>
      </c>
      <c r="T38" s="152" t="n">
        <v>455</v>
      </c>
      <c r="U38" s="152" t="n">
        <v>680</v>
      </c>
      <c r="V38" s="152" t="n">
        <v>5</v>
      </c>
      <c r="W38" s="152" t="n">
        <v>72</v>
      </c>
      <c r="X38" s="152" t="n">
        <v>76</v>
      </c>
      <c r="Y38" s="152" t="n">
        <v>204</v>
      </c>
      <c r="Z38" s="152" t="n">
        <v>383</v>
      </c>
      <c r="AA38" s="152" t="n">
        <v>604</v>
      </c>
      <c r="AB38" s="152" t="n">
        <v>0</v>
      </c>
      <c r="AC38" s="152" t="n">
        <v>0</v>
      </c>
      <c r="AD38" s="152" t="n">
        <v>0</v>
      </c>
      <c r="AE38" s="150"/>
      <c r="AF38" s="82" t="s">
        <v>32</v>
      </c>
      <c r="AG38" s="194"/>
      <c r="AH38" s="195"/>
      <c r="AI38" s="195"/>
    </row>
    <row r="39" s="207" customFormat="true" ht="15.9" hidden="false" customHeight="true" outlineLevel="0" collapsed="false">
      <c r="A39" s="190"/>
      <c r="B39" s="191"/>
      <c r="C39" s="79" t="s">
        <v>33</v>
      </c>
      <c r="D39" s="152" t="n">
        <v>243</v>
      </c>
      <c r="E39" s="152" t="n">
        <v>42</v>
      </c>
      <c r="F39" s="152" t="n">
        <v>201</v>
      </c>
      <c r="G39" s="152" t="n">
        <v>304</v>
      </c>
      <c r="H39" s="152" t="n">
        <v>5</v>
      </c>
      <c r="I39" s="152" t="n">
        <v>72</v>
      </c>
      <c r="J39" s="152" t="n">
        <v>76</v>
      </c>
      <c r="K39" s="152" t="n">
        <v>37</v>
      </c>
      <c r="L39" s="152" t="n">
        <v>129</v>
      </c>
      <c r="M39" s="152" t="n">
        <v>228</v>
      </c>
      <c r="N39" s="152" t="n">
        <v>0</v>
      </c>
      <c r="O39" s="152" t="n">
        <v>0</v>
      </c>
      <c r="P39" s="152" t="n">
        <v>0</v>
      </c>
      <c r="Q39" s="152"/>
      <c r="R39" s="152"/>
      <c r="S39" s="152" t="n">
        <v>42</v>
      </c>
      <c r="T39" s="152" t="n">
        <v>201</v>
      </c>
      <c r="U39" s="152" t="n">
        <v>304</v>
      </c>
      <c r="V39" s="152" t="n">
        <v>5</v>
      </c>
      <c r="W39" s="152" t="n">
        <v>72</v>
      </c>
      <c r="X39" s="152" t="n">
        <v>76</v>
      </c>
      <c r="Y39" s="59" t="n">
        <v>37</v>
      </c>
      <c r="Z39" s="59" t="n">
        <v>129</v>
      </c>
      <c r="AA39" s="223" t="n">
        <v>228</v>
      </c>
      <c r="AB39" s="152" t="n">
        <v>0</v>
      </c>
      <c r="AC39" s="152" t="n">
        <v>0</v>
      </c>
      <c r="AD39" s="152" t="n">
        <v>0</v>
      </c>
      <c r="AE39" s="150"/>
      <c r="AF39" s="82" t="s">
        <v>33</v>
      </c>
      <c r="AG39" s="194"/>
      <c r="AH39" s="195"/>
      <c r="AI39" s="195"/>
    </row>
    <row r="40" s="207" customFormat="true" ht="15.9" hidden="false" customHeight="true" outlineLevel="0" collapsed="false">
      <c r="A40" s="190"/>
      <c r="B40" s="191"/>
      <c r="C40" s="79" t="s">
        <v>34</v>
      </c>
      <c r="D40" s="152" t="n">
        <v>41</v>
      </c>
      <c r="E40" s="152" t="n">
        <v>17</v>
      </c>
      <c r="F40" s="152" t="n">
        <v>24</v>
      </c>
      <c r="G40" s="152" t="n">
        <v>103</v>
      </c>
      <c r="H40" s="152" t="n">
        <v>0</v>
      </c>
      <c r="I40" s="152" t="n">
        <v>0</v>
      </c>
      <c r="J40" s="152" t="n">
        <v>0</v>
      </c>
      <c r="K40" s="152" t="n">
        <v>17</v>
      </c>
      <c r="L40" s="152" t="n">
        <v>24</v>
      </c>
      <c r="M40" s="152" t="n">
        <v>103</v>
      </c>
      <c r="N40" s="152" t="n">
        <v>17</v>
      </c>
      <c r="O40" s="152" t="n">
        <v>24</v>
      </c>
      <c r="P40" s="152" t="n">
        <v>103</v>
      </c>
      <c r="Q40" s="152"/>
      <c r="R40" s="152"/>
      <c r="S40" s="152" t="n">
        <v>0</v>
      </c>
      <c r="T40" s="152" t="n">
        <v>0</v>
      </c>
      <c r="U40" s="152" t="n">
        <v>0</v>
      </c>
      <c r="V40" s="152" t="n">
        <v>0</v>
      </c>
      <c r="W40" s="152" t="n">
        <v>0</v>
      </c>
      <c r="X40" s="152" t="n">
        <v>0</v>
      </c>
      <c r="Y40" s="119" t="n">
        <v>0</v>
      </c>
      <c r="Z40" s="119" t="n">
        <v>0</v>
      </c>
      <c r="AA40" s="119" t="n">
        <v>0</v>
      </c>
      <c r="AB40" s="152" t="n">
        <v>0</v>
      </c>
      <c r="AC40" s="152" t="n">
        <v>0</v>
      </c>
      <c r="AD40" s="152" t="n">
        <v>0</v>
      </c>
      <c r="AE40" s="150"/>
      <c r="AF40" s="82" t="s">
        <v>34</v>
      </c>
      <c r="AG40" s="194"/>
      <c r="AH40" s="195"/>
      <c r="AI40" s="195"/>
    </row>
    <row r="41" s="207" customFormat="true" ht="15.9" hidden="false" customHeight="true" outlineLevel="0" collapsed="false">
      <c r="A41" s="190"/>
      <c r="B41" s="191"/>
      <c r="C41" s="79" t="s">
        <v>35</v>
      </c>
      <c r="D41" s="152" t="n">
        <v>82</v>
      </c>
      <c r="E41" s="152" t="n">
        <v>0</v>
      </c>
      <c r="F41" s="152" t="n">
        <v>82</v>
      </c>
      <c r="G41" s="152" t="n">
        <v>64</v>
      </c>
      <c r="H41" s="152" t="n">
        <v>0</v>
      </c>
      <c r="I41" s="152" t="n">
        <v>0</v>
      </c>
      <c r="J41" s="152" t="n">
        <v>0</v>
      </c>
      <c r="K41" s="152" t="n">
        <v>0</v>
      </c>
      <c r="L41" s="152" t="n">
        <v>82</v>
      </c>
      <c r="M41" s="152" t="n">
        <v>64</v>
      </c>
      <c r="N41" s="152" t="n">
        <v>0</v>
      </c>
      <c r="O41" s="152" t="n">
        <v>0</v>
      </c>
      <c r="P41" s="152" t="n">
        <v>0</v>
      </c>
      <c r="Q41" s="152"/>
      <c r="R41" s="152"/>
      <c r="S41" s="152" t="n">
        <v>0</v>
      </c>
      <c r="T41" s="152" t="n">
        <v>82</v>
      </c>
      <c r="U41" s="152" t="n">
        <v>64</v>
      </c>
      <c r="V41" s="152" t="n">
        <v>0</v>
      </c>
      <c r="W41" s="152" t="n">
        <v>0</v>
      </c>
      <c r="X41" s="152" t="n">
        <v>0</v>
      </c>
      <c r="Y41" s="119" t="n">
        <v>0</v>
      </c>
      <c r="Z41" s="119" t="n">
        <v>82</v>
      </c>
      <c r="AA41" s="119" t="n">
        <v>64</v>
      </c>
      <c r="AB41" s="152" t="n">
        <v>0</v>
      </c>
      <c r="AC41" s="152" t="n">
        <v>0</v>
      </c>
      <c r="AD41" s="152" t="n">
        <v>0</v>
      </c>
      <c r="AE41" s="150"/>
      <c r="AF41" s="82" t="s">
        <v>35</v>
      </c>
      <c r="AG41" s="194"/>
      <c r="AH41" s="195"/>
      <c r="AI41" s="195"/>
    </row>
    <row r="42" s="207" customFormat="true" ht="15.9" hidden="false" customHeight="true" outlineLevel="0" collapsed="false">
      <c r="A42" s="190"/>
      <c r="B42" s="191"/>
      <c r="C42" s="79" t="s">
        <v>36</v>
      </c>
      <c r="D42" s="152" t="n">
        <v>0</v>
      </c>
      <c r="E42" s="152" t="n">
        <v>0</v>
      </c>
      <c r="F42" s="152" t="n">
        <v>0</v>
      </c>
      <c r="G42" s="152" t="n">
        <v>0</v>
      </c>
      <c r="H42" s="152" t="n">
        <v>0</v>
      </c>
      <c r="I42" s="152" t="n">
        <v>0</v>
      </c>
      <c r="J42" s="152" t="n">
        <v>0</v>
      </c>
      <c r="K42" s="152" t="n">
        <v>0</v>
      </c>
      <c r="L42" s="152" t="n">
        <v>0</v>
      </c>
      <c r="M42" s="152" t="n">
        <v>0</v>
      </c>
      <c r="N42" s="152" t="n">
        <v>0</v>
      </c>
      <c r="O42" s="152" t="n">
        <v>0</v>
      </c>
      <c r="P42" s="152" t="n">
        <v>0</v>
      </c>
      <c r="Q42" s="152"/>
      <c r="R42" s="152"/>
      <c r="S42" s="152" t="n">
        <v>0</v>
      </c>
      <c r="T42" s="152" t="n">
        <v>0</v>
      </c>
      <c r="U42" s="152" t="n">
        <v>0</v>
      </c>
      <c r="V42" s="152" t="n">
        <v>0</v>
      </c>
      <c r="W42" s="152" t="n">
        <v>0</v>
      </c>
      <c r="X42" s="152" t="n">
        <v>0</v>
      </c>
      <c r="Y42" s="152" t="n">
        <v>0</v>
      </c>
      <c r="Z42" s="119" t="n">
        <v>0</v>
      </c>
      <c r="AA42" s="119" t="n">
        <v>0</v>
      </c>
      <c r="AB42" s="152" t="n">
        <v>0</v>
      </c>
      <c r="AC42" s="152" t="n">
        <v>0</v>
      </c>
      <c r="AD42" s="152" t="n">
        <v>0</v>
      </c>
      <c r="AE42" s="150"/>
      <c r="AF42" s="82" t="s">
        <v>36</v>
      </c>
      <c r="AG42" s="194"/>
      <c r="AH42" s="195"/>
      <c r="AI42" s="195"/>
    </row>
    <row r="43" s="207" customFormat="true" ht="15.9" hidden="false" customHeight="true" outlineLevel="0" collapsed="false">
      <c r="A43" s="190"/>
      <c r="B43" s="191"/>
      <c r="C43" s="79" t="s">
        <v>37</v>
      </c>
      <c r="D43" s="152" t="n">
        <v>43</v>
      </c>
      <c r="E43" s="152" t="n">
        <v>10</v>
      </c>
      <c r="F43" s="152" t="n">
        <v>33</v>
      </c>
      <c r="G43" s="152" t="n">
        <v>51</v>
      </c>
      <c r="H43" s="152" t="n">
        <v>0</v>
      </c>
      <c r="I43" s="152" t="n">
        <v>0</v>
      </c>
      <c r="J43" s="152" t="n">
        <v>0</v>
      </c>
      <c r="K43" s="152" t="n">
        <v>10</v>
      </c>
      <c r="L43" s="152" t="n">
        <v>33</v>
      </c>
      <c r="M43" s="152" t="n">
        <v>51</v>
      </c>
      <c r="N43" s="152" t="n">
        <v>0</v>
      </c>
      <c r="O43" s="152" t="n">
        <v>0</v>
      </c>
      <c r="P43" s="152" t="n">
        <v>0</v>
      </c>
      <c r="Q43" s="152"/>
      <c r="R43" s="152"/>
      <c r="S43" s="152" t="n">
        <v>10</v>
      </c>
      <c r="T43" s="152" t="n">
        <v>33</v>
      </c>
      <c r="U43" s="152" t="n">
        <v>51</v>
      </c>
      <c r="V43" s="152" t="n">
        <v>0</v>
      </c>
      <c r="W43" s="152" t="n">
        <v>0</v>
      </c>
      <c r="X43" s="152" t="n">
        <v>0</v>
      </c>
      <c r="Y43" s="59" t="n">
        <v>10</v>
      </c>
      <c r="Z43" s="59" t="n">
        <v>33</v>
      </c>
      <c r="AA43" s="223" t="n">
        <v>51</v>
      </c>
      <c r="AB43" s="152" t="n">
        <v>0</v>
      </c>
      <c r="AC43" s="152" t="n">
        <v>0</v>
      </c>
      <c r="AD43" s="152" t="n">
        <v>0</v>
      </c>
      <c r="AE43" s="150"/>
      <c r="AF43" s="82" t="s">
        <v>37</v>
      </c>
      <c r="AG43" s="194"/>
      <c r="AH43" s="195"/>
      <c r="AI43" s="195"/>
    </row>
    <row r="44" s="207" customFormat="true" ht="15.9" hidden="false" customHeight="true" outlineLevel="0" collapsed="false">
      <c r="A44" s="190"/>
      <c r="B44" s="191"/>
      <c r="C44" s="146" t="s">
        <v>39</v>
      </c>
      <c r="D44" s="152" t="n">
        <v>21</v>
      </c>
      <c r="E44" s="152" t="n">
        <v>14</v>
      </c>
      <c r="F44" s="152" t="n">
        <v>7</v>
      </c>
      <c r="G44" s="152" t="n">
        <v>16</v>
      </c>
      <c r="H44" s="152" t="n">
        <v>0</v>
      </c>
      <c r="I44" s="152" t="n">
        <v>0</v>
      </c>
      <c r="J44" s="152" t="n">
        <v>0</v>
      </c>
      <c r="K44" s="152" t="n">
        <v>14</v>
      </c>
      <c r="L44" s="152" t="n">
        <v>7</v>
      </c>
      <c r="M44" s="152" t="n">
        <v>16</v>
      </c>
      <c r="N44" s="152" t="n">
        <v>0</v>
      </c>
      <c r="O44" s="152" t="n">
        <v>0</v>
      </c>
      <c r="P44" s="152" t="n">
        <v>0</v>
      </c>
      <c r="Q44" s="152"/>
      <c r="R44" s="152"/>
      <c r="S44" s="152" t="n">
        <v>14</v>
      </c>
      <c r="T44" s="152" t="n">
        <v>7</v>
      </c>
      <c r="U44" s="152" t="n">
        <v>16</v>
      </c>
      <c r="V44" s="152" t="n">
        <v>0</v>
      </c>
      <c r="W44" s="152" t="n">
        <v>0</v>
      </c>
      <c r="X44" s="152" t="n">
        <v>0</v>
      </c>
      <c r="Y44" s="59" t="n">
        <v>14</v>
      </c>
      <c r="Z44" s="59" t="n">
        <v>7</v>
      </c>
      <c r="AA44" s="223" t="n">
        <v>16</v>
      </c>
      <c r="AB44" s="152" t="n">
        <v>0</v>
      </c>
      <c r="AC44" s="152" t="n">
        <v>0</v>
      </c>
      <c r="AD44" s="152" t="n">
        <v>0</v>
      </c>
      <c r="AE44" s="150"/>
      <c r="AF44" s="147" t="s">
        <v>39</v>
      </c>
      <c r="AG44" s="194"/>
      <c r="AH44" s="195"/>
      <c r="AI44" s="195"/>
    </row>
    <row r="45" s="207" customFormat="true" ht="15.9" hidden="false" customHeight="true" outlineLevel="0" collapsed="false">
      <c r="A45" s="190"/>
      <c r="B45" s="191"/>
      <c r="C45" s="79" t="s">
        <v>40</v>
      </c>
      <c r="D45" s="152" t="n">
        <v>72</v>
      </c>
      <c r="E45" s="152" t="n">
        <v>46</v>
      </c>
      <c r="F45" s="152" t="n">
        <v>26</v>
      </c>
      <c r="G45" s="152" t="n">
        <v>46</v>
      </c>
      <c r="H45" s="152" t="n">
        <v>0</v>
      </c>
      <c r="I45" s="152" t="n">
        <v>0</v>
      </c>
      <c r="J45" s="152" t="n">
        <v>0</v>
      </c>
      <c r="K45" s="152" t="n">
        <v>46</v>
      </c>
      <c r="L45" s="152" t="n">
        <v>26</v>
      </c>
      <c r="M45" s="152" t="n">
        <v>46</v>
      </c>
      <c r="N45" s="152" t="n">
        <v>0</v>
      </c>
      <c r="O45" s="152" t="n">
        <v>0</v>
      </c>
      <c r="P45" s="152" t="n">
        <v>0</v>
      </c>
      <c r="Q45" s="152"/>
      <c r="R45" s="152"/>
      <c r="S45" s="152" t="n">
        <v>46</v>
      </c>
      <c r="T45" s="152" t="n">
        <v>26</v>
      </c>
      <c r="U45" s="152" t="n">
        <v>46</v>
      </c>
      <c r="V45" s="152" t="n">
        <v>0</v>
      </c>
      <c r="W45" s="152" t="n">
        <v>0</v>
      </c>
      <c r="X45" s="152" t="n">
        <v>0</v>
      </c>
      <c r="Y45" s="59" t="n">
        <v>46</v>
      </c>
      <c r="Z45" s="59" t="n">
        <v>26</v>
      </c>
      <c r="AA45" s="223" t="n">
        <v>46</v>
      </c>
      <c r="AB45" s="152" t="n">
        <v>0</v>
      </c>
      <c r="AC45" s="152" t="n">
        <v>0</v>
      </c>
      <c r="AD45" s="152" t="n">
        <v>0</v>
      </c>
      <c r="AE45" s="150"/>
      <c r="AF45" s="82" t="s">
        <v>40</v>
      </c>
      <c r="AG45" s="194"/>
      <c r="AH45" s="195"/>
      <c r="AI45" s="195"/>
    </row>
    <row r="46" s="207" customFormat="true" ht="15.9" hidden="false" customHeight="true" outlineLevel="0" collapsed="false">
      <c r="A46" s="190"/>
      <c r="B46" s="191"/>
      <c r="C46" s="79" t="s">
        <v>41</v>
      </c>
      <c r="D46" s="152" t="n">
        <v>192</v>
      </c>
      <c r="E46" s="152" t="n">
        <v>96</v>
      </c>
      <c r="F46" s="152" t="n">
        <v>96</v>
      </c>
      <c r="G46" s="152" t="n">
        <v>174</v>
      </c>
      <c r="H46" s="152" t="n">
        <v>0</v>
      </c>
      <c r="I46" s="152" t="n">
        <v>0</v>
      </c>
      <c r="J46" s="152" t="n">
        <v>0</v>
      </c>
      <c r="K46" s="152" t="n">
        <v>96</v>
      </c>
      <c r="L46" s="152" t="n">
        <v>96</v>
      </c>
      <c r="M46" s="152" t="n">
        <v>174</v>
      </c>
      <c r="N46" s="152" t="n">
        <v>0</v>
      </c>
      <c r="O46" s="152" t="n">
        <v>0</v>
      </c>
      <c r="P46" s="152" t="n">
        <v>0</v>
      </c>
      <c r="Q46" s="152"/>
      <c r="R46" s="152"/>
      <c r="S46" s="152" t="n">
        <v>96</v>
      </c>
      <c r="T46" s="152" t="n">
        <v>96</v>
      </c>
      <c r="U46" s="152" t="n">
        <v>174</v>
      </c>
      <c r="V46" s="152" t="n">
        <v>0</v>
      </c>
      <c r="W46" s="152" t="n">
        <v>0</v>
      </c>
      <c r="X46" s="152" t="n">
        <v>0</v>
      </c>
      <c r="Y46" s="59" t="n">
        <v>96</v>
      </c>
      <c r="Z46" s="59" t="n">
        <v>96</v>
      </c>
      <c r="AA46" s="223" t="n">
        <v>174</v>
      </c>
      <c r="AB46" s="152" t="n">
        <v>0</v>
      </c>
      <c r="AC46" s="152" t="n">
        <v>0</v>
      </c>
      <c r="AD46" s="152" t="n">
        <v>0</v>
      </c>
      <c r="AE46" s="150"/>
      <c r="AF46" s="82" t="s">
        <v>41</v>
      </c>
      <c r="AG46" s="194"/>
      <c r="AH46" s="195"/>
      <c r="AI46" s="195"/>
    </row>
    <row r="47" s="207" customFormat="true" ht="15.9" hidden="false" customHeight="true" outlineLevel="0" collapsed="false">
      <c r="A47" s="190"/>
      <c r="B47" s="191"/>
      <c r="C47" s="79" t="s">
        <v>42</v>
      </c>
      <c r="D47" s="152" t="n">
        <v>11</v>
      </c>
      <c r="E47" s="152" t="n">
        <v>1</v>
      </c>
      <c r="F47" s="152" t="n">
        <v>10</v>
      </c>
      <c r="G47" s="152" t="n">
        <v>25</v>
      </c>
      <c r="H47" s="152" t="n">
        <v>0</v>
      </c>
      <c r="I47" s="152" t="n">
        <v>0</v>
      </c>
      <c r="J47" s="152" t="n">
        <v>0</v>
      </c>
      <c r="K47" s="152" t="n">
        <v>1</v>
      </c>
      <c r="L47" s="152" t="n">
        <v>10</v>
      </c>
      <c r="M47" s="152" t="n">
        <v>25</v>
      </c>
      <c r="N47" s="152" t="n">
        <v>0</v>
      </c>
      <c r="O47" s="152" t="n">
        <v>0</v>
      </c>
      <c r="P47" s="152" t="n">
        <v>0</v>
      </c>
      <c r="Q47" s="152"/>
      <c r="R47" s="152"/>
      <c r="S47" s="152" t="n">
        <v>1</v>
      </c>
      <c r="T47" s="152" t="n">
        <v>10</v>
      </c>
      <c r="U47" s="152" t="n">
        <v>25</v>
      </c>
      <c r="V47" s="152" t="n">
        <v>0</v>
      </c>
      <c r="W47" s="152" t="n">
        <v>0</v>
      </c>
      <c r="X47" s="152" t="n">
        <v>0</v>
      </c>
      <c r="Y47" s="119" t="n">
        <v>1</v>
      </c>
      <c r="Z47" s="119" t="n">
        <v>10</v>
      </c>
      <c r="AA47" s="223" t="n">
        <v>25</v>
      </c>
      <c r="AB47" s="152" t="n">
        <v>0</v>
      </c>
      <c r="AC47" s="152" t="n">
        <v>0</v>
      </c>
      <c r="AD47" s="152" t="n">
        <v>0</v>
      </c>
      <c r="AE47" s="150"/>
      <c r="AF47" s="82" t="s">
        <v>42</v>
      </c>
      <c r="AG47" s="194"/>
      <c r="AH47" s="195"/>
      <c r="AI47" s="195"/>
    </row>
    <row r="48" s="196" customFormat="true" ht="26.25" hidden="false" customHeight="true" outlineLevel="0" collapsed="false">
      <c r="A48" s="190"/>
      <c r="B48" s="191"/>
      <c r="C48" s="79" t="s">
        <v>43</v>
      </c>
      <c r="D48" s="152" t="n">
        <v>89</v>
      </c>
      <c r="E48" s="224" t="n">
        <v>27</v>
      </c>
      <c r="F48" s="224" t="n">
        <v>62</v>
      </c>
      <c r="G48" s="224" t="n">
        <v>84</v>
      </c>
      <c r="H48" s="224" t="n">
        <v>0</v>
      </c>
      <c r="I48" s="224" t="n">
        <v>0</v>
      </c>
      <c r="J48" s="224" t="n">
        <v>0</v>
      </c>
      <c r="K48" s="224" t="n">
        <v>27</v>
      </c>
      <c r="L48" s="224" t="n">
        <v>62</v>
      </c>
      <c r="M48" s="224" t="n">
        <v>84</v>
      </c>
      <c r="N48" s="224" t="n">
        <v>0</v>
      </c>
      <c r="O48" s="224" t="n">
        <v>0</v>
      </c>
      <c r="P48" s="224" t="n">
        <v>0</v>
      </c>
      <c r="Q48" s="224"/>
      <c r="R48" s="224"/>
      <c r="S48" s="224" t="n">
        <v>27</v>
      </c>
      <c r="T48" s="224" t="n">
        <v>62</v>
      </c>
      <c r="U48" s="224" t="n">
        <v>76</v>
      </c>
      <c r="V48" s="224" t="n">
        <v>0</v>
      </c>
      <c r="W48" s="224" t="n">
        <v>0</v>
      </c>
      <c r="X48" s="224" t="n">
        <v>0</v>
      </c>
      <c r="Y48" s="224" t="n">
        <v>27</v>
      </c>
      <c r="Z48" s="224" t="n">
        <v>62</v>
      </c>
      <c r="AA48" s="224" t="n">
        <v>76</v>
      </c>
      <c r="AB48" s="224" t="n">
        <v>0</v>
      </c>
      <c r="AC48" s="224" t="n">
        <v>0</v>
      </c>
      <c r="AD48" s="224" t="n">
        <v>8</v>
      </c>
      <c r="AE48" s="225" t="n">
        <v>0</v>
      </c>
      <c r="AF48" s="82" t="s">
        <v>43</v>
      </c>
      <c r="AG48" s="194"/>
      <c r="AH48" s="195"/>
      <c r="AI48" s="195"/>
    </row>
    <row r="49" s="207" customFormat="true" ht="15.9" hidden="false" customHeight="true" outlineLevel="0" collapsed="false">
      <c r="A49" s="190"/>
      <c r="B49" s="191"/>
      <c r="C49" s="90" t="s">
        <v>44</v>
      </c>
      <c r="D49" s="152" t="n">
        <v>0</v>
      </c>
      <c r="E49" s="152" t="n">
        <v>0</v>
      </c>
      <c r="F49" s="152" t="n">
        <v>0</v>
      </c>
      <c r="G49" s="152" t="n">
        <v>0</v>
      </c>
      <c r="H49" s="152" t="n">
        <v>0</v>
      </c>
      <c r="I49" s="152" t="n">
        <v>0</v>
      </c>
      <c r="J49" s="152" t="n">
        <v>0</v>
      </c>
      <c r="K49" s="152" t="n">
        <v>0</v>
      </c>
      <c r="L49" s="152" t="n">
        <v>0</v>
      </c>
      <c r="M49" s="152" t="n">
        <v>0</v>
      </c>
      <c r="N49" s="152" t="n">
        <v>0</v>
      </c>
      <c r="O49" s="152" t="n">
        <v>0</v>
      </c>
      <c r="P49" s="152" t="n">
        <v>0</v>
      </c>
      <c r="Q49" s="152"/>
      <c r="R49" s="152"/>
      <c r="S49" s="152" t="n">
        <v>0</v>
      </c>
      <c r="T49" s="152" t="n">
        <v>0</v>
      </c>
      <c r="U49" s="152" t="n">
        <v>0</v>
      </c>
      <c r="V49" s="152" t="n">
        <v>0</v>
      </c>
      <c r="W49" s="152" t="n">
        <v>0</v>
      </c>
      <c r="X49" s="152" t="n">
        <v>0</v>
      </c>
      <c r="Y49" s="119" t="n">
        <v>0</v>
      </c>
      <c r="Z49" s="119" t="n">
        <v>0</v>
      </c>
      <c r="AA49" s="119" t="n">
        <v>0</v>
      </c>
      <c r="AB49" s="152" t="n">
        <v>0</v>
      </c>
      <c r="AC49" s="152" t="n">
        <v>0</v>
      </c>
      <c r="AD49" s="152" t="n">
        <v>0</v>
      </c>
      <c r="AE49" s="150"/>
      <c r="AF49" s="143" t="s">
        <v>44</v>
      </c>
      <c r="AG49" s="194"/>
      <c r="AH49" s="195"/>
      <c r="AI49" s="195"/>
    </row>
    <row r="50" s="207" customFormat="true" ht="15.9" hidden="false" customHeight="true" outlineLevel="0" collapsed="false">
      <c r="A50" s="190"/>
      <c r="B50" s="191"/>
      <c r="C50" s="90" t="s">
        <v>45</v>
      </c>
      <c r="D50" s="152" t="n">
        <v>14</v>
      </c>
      <c r="E50" s="152" t="n">
        <v>10</v>
      </c>
      <c r="F50" s="152" t="n">
        <v>4</v>
      </c>
      <c r="G50" s="152" t="n">
        <v>23</v>
      </c>
      <c r="H50" s="152" t="n">
        <v>0</v>
      </c>
      <c r="I50" s="152" t="n">
        <v>0</v>
      </c>
      <c r="J50" s="152" t="n">
        <v>0</v>
      </c>
      <c r="K50" s="152" t="n">
        <v>10</v>
      </c>
      <c r="L50" s="152" t="n">
        <v>4</v>
      </c>
      <c r="M50" s="152" t="n">
        <v>23</v>
      </c>
      <c r="N50" s="152" t="n">
        <v>0</v>
      </c>
      <c r="O50" s="152" t="n">
        <v>0</v>
      </c>
      <c r="P50" s="152" t="n">
        <v>0</v>
      </c>
      <c r="Q50" s="152"/>
      <c r="R50" s="152"/>
      <c r="S50" s="152" t="n">
        <v>10</v>
      </c>
      <c r="T50" s="152" t="n">
        <v>4</v>
      </c>
      <c r="U50" s="152" t="n">
        <v>15</v>
      </c>
      <c r="V50" s="152" t="n">
        <v>0</v>
      </c>
      <c r="W50" s="152" t="n">
        <v>0</v>
      </c>
      <c r="X50" s="152" t="n">
        <v>0</v>
      </c>
      <c r="Y50" s="119" t="n">
        <v>10</v>
      </c>
      <c r="Z50" s="119" t="n">
        <v>4</v>
      </c>
      <c r="AA50" s="119" t="n">
        <v>15</v>
      </c>
      <c r="AB50" s="152" t="n">
        <v>0</v>
      </c>
      <c r="AC50" s="152" t="n">
        <v>0</v>
      </c>
      <c r="AD50" s="152" t="n">
        <v>8</v>
      </c>
      <c r="AE50" s="150"/>
      <c r="AF50" s="143" t="s">
        <v>45</v>
      </c>
      <c r="AG50" s="194"/>
      <c r="AH50" s="195"/>
      <c r="AI50" s="195"/>
    </row>
    <row r="51" s="207" customFormat="true" ht="15.9" hidden="false" customHeight="true" outlineLevel="0" collapsed="false">
      <c r="A51" s="190"/>
      <c r="B51" s="191"/>
      <c r="C51" s="79" t="s">
        <v>46</v>
      </c>
      <c r="D51" s="152" t="n">
        <v>75</v>
      </c>
      <c r="E51" s="152" t="n">
        <v>17</v>
      </c>
      <c r="F51" s="152" t="n">
        <v>58</v>
      </c>
      <c r="G51" s="152" t="n">
        <v>61</v>
      </c>
      <c r="H51" s="152" t="n">
        <v>0</v>
      </c>
      <c r="I51" s="152" t="n">
        <v>0</v>
      </c>
      <c r="J51" s="152" t="n">
        <v>0</v>
      </c>
      <c r="K51" s="152" t="n">
        <v>17</v>
      </c>
      <c r="L51" s="152" t="n">
        <v>58</v>
      </c>
      <c r="M51" s="152" t="n">
        <v>61</v>
      </c>
      <c r="N51" s="152" t="n">
        <v>0</v>
      </c>
      <c r="O51" s="152" t="n">
        <v>0</v>
      </c>
      <c r="P51" s="152" t="n">
        <v>0</v>
      </c>
      <c r="Q51" s="152"/>
      <c r="R51" s="152"/>
      <c r="S51" s="152" t="n">
        <v>17</v>
      </c>
      <c r="T51" s="152" t="n">
        <v>58</v>
      </c>
      <c r="U51" s="152" t="n">
        <v>61</v>
      </c>
      <c r="V51" s="152" t="n">
        <v>0</v>
      </c>
      <c r="W51" s="152" t="n">
        <v>0</v>
      </c>
      <c r="X51" s="152" t="n">
        <v>0</v>
      </c>
      <c r="Y51" s="59" t="n">
        <v>17</v>
      </c>
      <c r="Z51" s="59" t="n">
        <v>58</v>
      </c>
      <c r="AA51" s="119" t="n">
        <v>61</v>
      </c>
      <c r="AB51" s="152" t="n">
        <v>0</v>
      </c>
      <c r="AC51" s="152" t="n">
        <v>0</v>
      </c>
      <c r="AD51" s="152" t="n">
        <v>0</v>
      </c>
      <c r="AE51" s="150"/>
      <c r="AF51" s="82" t="s">
        <v>46</v>
      </c>
      <c r="AG51" s="194"/>
      <c r="AH51" s="195"/>
      <c r="AI51" s="195"/>
    </row>
    <row r="52" s="207" customFormat="true" ht="15.9" hidden="false" customHeight="true" outlineLevel="0" collapsed="false">
      <c r="A52" s="190"/>
      <c r="B52" s="191"/>
      <c r="C52" s="79" t="s">
        <v>77</v>
      </c>
      <c r="D52" s="152" t="n">
        <v>0</v>
      </c>
      <c r="E52" s="152" t="n">
        <v>0</v>
      </c>
      <c r="F52" s="152" t="n">
        <v>0</v>
      </c>
      <c r="G52" s="152" t="n">
        <v>0</v>
      </c>
      <c r="H52" s="152" t="n">
        <v>0</v>
      </c>
      <c r="I52" s="152" t="n">
        <v>0</v>
      </c>
      <c r="J52" s="152" t="n">
        <v>0</v>
      </c>
      <c r="K52" s="152" t="n">
        <v>0</v>
      </c>
      <c r="L52" s="152" t="n">
        <v>0</v>
      </c>
      <c r="M52" s="152" t="n">
        <v>0</v>
      </c>
      <c r="N52" s="152" t="n">
        <v>0</v>
      </c>
      <c r="O52" s="152" t="n">
        <v>0</v>
      </c>
      <c r="P52" s="152" t="n">
        <v>0</v>
      </c>
      <c r="Q52" s="152"/>
      <c r="R52" s="152"/>
      <c r="S52" s="152" t="n">
        <v>0</v>
      </c>
      <c r="T52" s="152" t="n">
        <v>0</v>
      </c>
      <c r="U52" s="152" t="n">
        <v>0</v>
      </c>
      <c r="V52" s="152" t="n">
        <v>0</v>
      </c>
      <c r="W52" s="152" t="n">
        <v>0</v>
      </c>
      <c r="X52" s="152" t="n">
        <v>0</v>
      </c>
      <c r="Y52" s="152" t="n">
        <v>0</v>
      </c>
      <c r="Z52" s="152" t="n">
        <v>0</v>
      </c>
      <c r="AA52" s="119" t="n">
        <v>0</v>
      </c>
      <c r="AB52" s="152" t="n">
        <v>0</v>
      </c>
      <c r="AC52" s="152" t="n">
        <v>0</v>
      </c>
      <c r="AD52" s="152" t="n">
        <v>0</v>
      </c>
      <c r="AE52" s="150"/>
      <c r="AF52" s="82" t="s">
        <v>77</v>
      </c>
      <c r="AG52" s="194"/>
      <c r="AH52" s="195"/>
      <c r="AI52" s="195"/>
    </row>
    <row r="53" s="207" customFormat="true" ht="15.9" hidden="false" customHeight="true" outlineLevel="0" collapsed="false">
      <c r="A53" s="190"/>
      <c r="B53" s="191"/>
      <c r="C53" s="90" t="s">
        <v>42</v>
      </c>
      <c r="D53" s="152" t="n">
        <v>0</v>
      </c>
      <c r="E53" s="152" t="n">
        <v>0</v>
      </c>
      <c r="F53" s="152" t="n">
        <v>0</v>
      </c>
      <c r="G53" s="152" t="n">
        <v>0</v>
      </c>
      <c r="H53" s="152" t="n">
        <v>0</v>
      </c>
      <c r="I53" s="152" t="n">
        <v>0</v>
      </c>
      <c r="J53" s="152" t="n">
        <v>0</v>
      </c>
      <c r="K53" s="152" t="n">
        <v>0</v>
      </c>
      <c r="L53" s="152" t="n">
        <v>0</v>
      </c>
      <c r="M53" s="152" t="n">
        <v>0</v>
      </c>
      <c r="N53" s="152" t="n">
        <v>0</v>
      </c>
      <c r="O53" s="152" t="n">
        <v>0</v>
      </c>
      <c r="P53" s="152" t="n">
        <v>0</v>
      </c>
      <c r="Q53" s="152"/>
      <c r="R53" s="152"/>
      <c r="S53" s="152" t="n">
        <v>0</v>
      </c>
      <c r="T53" s="152" t="n">
        <v>0</v>
      </c>
      <c r="U53" s="152" t="n">
        <v>0</v>
      </c>
      <c r="V53" s="152" t="n">
        <v>0</v>
      </c>
      <c r="W53" s="152" t="n">
        <v>0</v>
      </c>
      <c r="X53" s="152" t="n">
        <v>0</v>
      </c>
      <c r="Y53" s="152" t="n">
        <v>0</v>
      </c>
      <c r="Z53" s="152" t="n">
        <v>0</v>
      </c>
      <c r="AA53" s="119" t="n">
        <v>0</v>
      </c>
      <c r="AB53" s="152" t="n">
        <v>0</v>
      </c>
      <c r="AC53" s="152" t="n">
        <v>0</v>
      </c>
      <c r="AD53" s="152" t="n">
        <v>0</v>
      </c>
      <c r="AE53" s="150"/>
      <c r="AF53" s="143" t="s">
        <v>42</v>
      </c>
      <c r="AG53" s="194"/>
      <c r="AH53" s="195"/>
      <c r="AI53" s="195"/>
    </row>
    <row r="54" s="196" customFormat="true" ht="23.1" hidden="false" customHeight="true" outlineLevel="0" collapsed="false">
      <c r="A54" s="190"/>
      <c r="B54" s="191"/>
      <c r="C54" s="226" t="s">
        <v>49</v>
      </c>
      <c r="D54" s="152" t="n">
        <v>116</v>
      </c>
      <c r="E54" s="152" t="n">
        <v>30</v>
      </c>
      <c r="F54" s="152" t="n">
        <v>86</v>
      </c>
      <c r="G54" s="152" t="n">
        <v>124</v>
      </c>
      <c r="H54" s="152" t="n">
        <v>0</v>
      </c>
      <c r="I54" s="152" t="n">
        <v>0</v>
      </c>
      <c r="J54" s="152" t="n">
        <v>0</v>
      </c>
      <c r="K54" s="152" t="n">
        <v>30</v>
      </c>
      <c r="L54" s="152" t="n">
        <v>86</v>
      </c>
      <c r="M54" s="152" t="n">
        <v>124</v>
      </c>
      <c r="N54" s="152" t="n">
        <v>0</v>
      </c>
      <c r="O54" s="152" t="n">
        <v>0</v>
      </c>
      <c r="P54" s="152" t="n">
        <v>0</v>
      </c>
      <c r="Q54" s="152"/>
      <c r="R54" s="152"/>
      <c r="S54" s="152" t="n">
        <v>30</v>
      </c>
      <c r="T54" s="152" t="n">
        <v>86</v>
      </c>
      <c r="U54" s="152" t="n">
        <v>124</v>
      </c>
      <c r="V54" s="152" t="n">
        <v>0</v>
      </c>
      <c r="W54" s="152" t="n">
        <v>0</v>
      </c>
      <c r="X54" s="152" t="n">
        <v>0</v>
      </c>
      <c r="Y54" s="152" t="n">
        <v>30</v>
      </c>
      <c r="Z54" s="152" t="n">
        <v>86</v>
      </c>
      <c r="AA54" s="152" t="n">
        <v>124</v>
      </c>
      <c r="AB54" s="152" t="n">
        <v>0</v>
      </c>
      <c r="AC54" s="152" t="n">
        <v>0</v>
      </c>
      <c r="AD54" s="152" t="n">
        <v>0</v>
      </c>
      <c r="AE54" s="227" t="n">
        <v>0</v>
      </c>
      <c r="AF54" s="82" t="s">
        <v>49</v>
      </c>
      <c r="AG54" s="194"/>
      <c r="AH54" s="195"/>
      <c r="AI54" s="195"/>
    </row>
    <row r="55" s="196" customFormat="true" ht="15.9" hidden="false" customHeight="true" outlineLevel="0" collapsed="false">
      <c r="A55" s="190"/>
      <c r="B55" s="191"/>
      <c r="C55" s="79" t="s">
        <v>50</v>
      </c>
      <c r="D55" s="152" t="n">
        <v>28</v>
      </c>
      <c r="E55" s="152" t="n">
        <v>5</v>
      </c>
      <c r="F55" s="152" t="n">
        <v>23</v>
      </c>
      <c r="G55" s="152" t="n">
        <v>26</v>
      </c>
      <c r="H55" s="152" t="n">
        <v>0</v>
      </c>
      <c r="I55" s="152" t="n">
        <v>0</v>
      </c>
      <c r="J55" s="152" t="n">
        <v>0</v>
      </c>
      <c r="K55" s="152" t="n">
        <v>5</v>
      </c>
      <c r="L55" s="152" t="n">
        <v>23</v>
      </c>
      <c r="M55" s="152" t="n">
        <v>26</v>
      </c>
      <c r="N55" s="152" t="n">
        <v>0</v>
      </c>
      <c r="O55" s="152" t="n">
        <v>0</v>
      </c>
      <c r="P55" s="152" t="n">
        <v>0</v>
      </c>
      <c r="Q55" s="152"/>
      <c r="R55" s="152"/>
      <c r="S55" s="152" t="n">
        <v>5</v>
      </c>
      <c r="T55" s="152" t="n">
        <v>23</v>
      </c>
      <c r="U55" s="152" t="n">
        <v>26</v>
      </c>
      <c r="V55" s="152" t="n">
        <v>0</v>
      </c>
      <c r="W55" s="152" t="n">
        <v>0</v>
      </c>
      <c r="X55" s="152" t="n">
        <v>0</v>
      </c>
      <c r="Y55" s="59" t="n">
        <v>5</v>
      </c>
      <c r="Z55" s="59" t="n">
        <v>23</v>
      </c>
      <c r="AA55" s="119" t="n">
        <v>26</v>
      </c>
      <c r="AB55" s="152" t="n">
        <v>0</v>
      </c>
      <c r="AC55" s="152" t="n">
        <v>0</v>
      </c>
      <c r="AD55" s="152" t="n">
        <v>0</v>
      </c>
      <c r="AE55" s="227"/>
      <c r="AF55" s="82" t="s">
        <v>50</v>
      </c>
      <c r="AG55" s="194"/>
      <c r="AH55" s="195"/>
      <c r="AI55" s="195"/>
    </row>
    <row r="56" s="207" customFormat="true" ht="15.9" hidden="false" customHeight="true" outlineLevel="0" collapsed="false">
      <c r="A56" s="190"/>
      <c r="B56" s="191"/>
      <c r="C56" s="79" t="s">
        <v>51</v>
      </c>
      <c r="D56" s="152" t="n">
        <v>88</v>
      </c>
      <c r="E56" s="152" t="n">
        <v>25</v>
      </c>
      <c r="F56" s="152" t="n">
        <v>63</v>
      </c>
      <c r="G56" s="152" t="n">
        <v>98</v>
      </c>
      <c r="H56" s="152" t="n">
        <v>0</v>
      </c>
      <c r="I56" s="152" t="n">
        <v>0</v>
      </c>
      <c r="J56" s="152" t="n">
        <v>0</v>
      </c>
      <c r="K56" s="152" t="n">
        <v>25</v>
      </c>
      <c r="L56" s="152" t="n">
        <v>63</v>
      </c>
      <c r="M56" s="152" t="n">
        <v>98</v>
      </c>
      <c r="N56" s="152" t="n">
        <v>0</v>
      </c>
      <c r="O56" s="152" t="n">
        <v>0</v>
      </c>
      <c r="P56" s="152" t="n">
        <v>0</v>
      </c>
      <c r="Q56" s="152"/>
      <c r="R56" s="152"/>
      <c r="S56" s="152" t="n">
        <v>25</v>
      </c>
      <c r="T56" s="152" t="n">
        <v>63</v>
      </c>
      <c r="U56" s="152" t="n">
        <v>98</v>
      </c>
      <c r="V56" s="152" t="n">
        <v>0</v>
      </c>
      <c r="W56" s="152" t="n">
        <v>0</v>
      </c>
      <c r="X56" s="152" t="n">
        <v>0</v>
      </c>
      <c r="Y56" s="59" t="n">
        <v>25</v>
      </c>
      <c r="Z56" s="59" t="n">
        <v>63</v>
      </c>
      <c r="AA56" s="119" t="n">
        <v>98</v>
      </c>
      <c r="AB56" s="152" t="n">
        <v>0</v>
      </c>
      <c r="AC56" s="152" t="n">
        <v>0</v>
      </c>
      <c r="AD56" s="152" t="n">
        <v>0</v>
      </c>
      <c r="AE56" s="150"/>
      <c r="AF56" s="82" t="s">
        <v>51</v>
      </c>
      <c r="AG56" s="194"/>
      <c r="AH56" s="195"/>
      <c r="AI56" s="195"/>
    </row>
    <row r="57" s="196" customFormat="true" ht="23.1" hidden="false" customHeight="true" outlineLevel="0" collapsed="false">
      <c r="A57" s="190"/>
      <c r="B57" s="191"/>
      <c r="C57" s="79" t="s">
        <v>52</v>
      </c>
      <c r="D57" s="152" t="n">
        <v>49</v>
      </c>
      <c r="E57" s="224" t="n">
        <v>6</v>
      </c>
      <c r="F57" s="224" t="n">
        <v>43</v>
      </c>
      <c r="G57" s="224" t="n">
        <v>70</v>
      </c>
      <c r="H57" s="224" t="n">
        <v>0</v>
      </c>
      <c r="I57" s="224" t="n">
        <v>0</v>
      </c>
      <c r="J57" s="224" t="n">
        <v>0</v>
      </c>
      <c r="K57" s="224" t="n">
        <v>6</v>
      </c>
      <c r="L57" s="224" t="n">
        <v>43</v>
      </c>
      <c r="M57" s="224" t="n">
        <v>70</v>
      </c>
      <c r="N57" s="224" t="n">
        <v>0</v>
      </c>
      <c r="O57" s="224" t="n">
        <v>0</v>
      </c>
      <c r="P57" s="224" t="n">
        <v>0</v>
      </c>
      <c r="Q57" s="224"/>
      <c r="R57" s="224"/>
      <c r="S57" s="224" t="n">
        <v>6</v>
      </c>
      <c r="T57" s="224" t="n">
        <v>43</v>
      </c>
      <c r="U57" s="224" t="n">
        <v>70</v>
      </c>
      <c r="V57" s="224" t="n">
        <v>0</v>
      </c>
      <c r="W57" s="224" t="n">
        <v>0</v>
      </c>
      <c r="X57" s="224" t="n">
        <v>0</v>
      </c>
      <c r="Y57" s="224" t="n">
        <v>6</v>
      </c>
      <c r="Z57" s="224" t="n">
        <v>43</v>
      </c>
      <c r="AA57" s="224" t="n">
        <v>70</v>
      </c>
      <c r="AB57" s="224" t="n">
        <v>0</v>
      </c>
      <c r="AC57" s="224" t="n">
        <v>0</v>
      </c>
      <c r="AD57" s="224" t="n">
        <v>0</v>
      </c>
      <c r="AE57" s="150"/>
      <c r="AF57" s="82" t="s">
        <v>52</v>
      </c>
      <c r="AG57" s="194"/>
      <c r="AH57" s="195"/>
      <c r="AI57" s="195"/>
    </row>
    <row r="58" s="196" customFormat="true" ht="15.9" hidden="false" customHeight="true" outlineLevel="0" collapsed="false">
      <c r="A58" s="190"/>
      <c r="B58" s="191"/>
      <c r="C58" s="79" t="s">
        <v>53</v>
      </c>
      <c r="D58" s="152" t="n">
        <v>0</v>
      </c>
      <c r="E58" s="152" t="n">
        <v>0</v>
      </c>
      <c r="F58" s="152" t="n">
        <v>0</v>
      </c>
      <c r="G58" s="152" t="n">
        <v>0</v>
      </c>
      <c r="H58" s="152" t="n">
        <v>0</v>
      </c>
      <c r="I58" s="152" t="n">
        <v>0</v>
      </c>
      <c r="J58" s="152" t="n">
        <v>0</v>
      </c>
      <c r="K58" s="152" t="n">
        <v>0</v>
      </c>
      <c r="L58" s="152" t="n">
        <v>0</v>
      </c>
      <c r="M58" s="152" t="n">
        <v>0</v>
      </c>
      <c r="N58" s="152" t="n">
        <v>0</v>
      </c>
      <c r="O58" s="152" t="n">
        <v>0</v>
      </c>
      <c r="P58" s="152" t="n">
        <v>0</v>
      </c>
      <c r="Q58" s="224"/>
      <c r="R58" s="224"/>
      <c r="S58" s="152" t="n">
        <v>0</v>
      </c>
      <c r="T58" s="152" t="n">
        <v>0</v>
      </c>
      <c r="U58" s="152" t="n">
        <v>0</v>
      </c>
      <c r="V58" s="152" t="n">
        <v>0</v>
      </c>
      <c r="W58" s="152" t="n">
        <v>0</v>
      </c>
      <c r="X58" s="152" t="n">
        <v>0</v>
      </c>
      <c r="Y58" s="119" t="n">
        <v>0</v>
      </c>
      <c r="Z58" s="228" t="n">
        <v>0</v>
      </c>
      <c r="AA58" s="119" t="n">
        <v>0</v>
      </c>
      <c r="AB58" s="152" t="n">
        <v>0</v>
      </c>
      <c r="AC58" s="152" t="n">
        <v>0</v>
      </c>
      <c r="AD58" s="152" t="n">
        <v>0</v>
      </c>
      <c r="AE58" s="150"/>
      <c r="AF58" s="82" t="s">
        <v>53</v>
      </c>
      <c r="AG58" s="194"/>
      <c r="AH58" s="195"/>
      <c r="AI58" s="195"/>
    </row>
    <row r="59" s="207" customFormat="true" ht="15.9" hidden="false" customHeight="true" outlineLevel="0" collapsed="false">
      <c r="A59" s="190"/>
      <c r="B59" s="191"/>
      <c r="C59" s="79" t="s">
        <v>54</v>
      </c>
      <c r="D59" s="152" t="n">
        <v>0</v>
      </c>
      <c r="E59" s="152" t="n">
        <v>0</v>
      </c>
      <c r="F59" s="152" t="n">
        <v>0</v>
      </c>
      <c r="G59" s="152" t="n">
        <v>0</v>
      </c>
      <c r="H59" s="152" t="n">
        <v>0</v>
      </c>
      <c r="I59" s="152" t="n">
        <v>0</v>
      </c>
      <c r="J59" s="152" t="n">
        <v>0</v>
      </c>
      <c r="K59" s="152" t="n">
        <v>0</v>
      </c>
      <c r="L59" s="152" t="n">
        <v>0</v>
      </c>
      <c r="M59" s="152" t="n">
        <v>0</v>
      </c>
      <c r="N59" s="152" t="n">
        <v>0</v>
      </c>
      <c r="O59" s="152" t="n">
        <v>0</v>
      </c>
      <c r="P59" s="152" t="n">
        <v>0</v>
      </c>
      <c r="Q59" s="152"/>
      <c r="R59" s="152"/>
      <c r="S59" s="152" t="n">
        <v>0</v>
      </c>
      <c r="T59" s="152" t="n">
        <v>0</v>
      </c>
      <c r="U59" s="152" t="n">
        <v>0</v>
      </c>
      <c r="V59" s="152" t="n">
        <v>0</v>
      </c>
      <c r="W59" s="152" t="n">
        <v>0</v>
      </c>
      <c r="X59" s="152" t="n">
        <v>0</v>
      </c>
      <c r="Y59" s="119" t="n">
        <v>0</v>
      </c>
      <c r="Z59" s="119" t="n">
        <v>0</v>
      </c>
      <c r="AA59" s="119" t="n">
        <v>0</v>
      </c>
      <c r="AB59" s="152" t="n">
        <v>0</v>
      </c>
      <c r="AC59" s="152" t="n">
        <v>0</v>
      </c>
      <c r="AD59" s="152" t="n">
        <v>0</v>
      </c>
      <c r="AE59" s="150"/>
      <c r="AF59" s="82" t="s">
        <v>54</v>
      </c>
      <c r="AG59" s="194"/>
      <c r="AH59" s="195"/>
      <c r="AI59" s="195"/>
    </row>
    <row r="60" s="207" customFormat="true" ht="15.9" hidden="false" customHeight="true" outlineLevel="0" collapsed="false">
      <c r="A60" s="190"/>
      <c r="B60" s="191"/>
      <c r="C60" s="79" t="s">
        <v>56</v>
      </c>
      <c r="D60" s="152" t="n">
        <v>34</v>
      </c>
      <c r="E60" s="152" t="n">
        <v>0</v>
      </c>
      <c r="F60" s="152" t="n">
        <v>34</v>
      </c>
      <c r="G60" s="152" t="n">
        <v>32</v>
      </c>
      <c r="H60" s="152" t="n">
        <v>0</v>
      </c>
      <c r="I60" s="152" t="n">
        <v>0</v>
      </c>
      <c r="J60" s="152" t="n">
        <v>0</v>
      </c>
      <c r="K60" s="152" t="n">
        <v>0</v>
      </c>
      <c r="L60" s="152" t="n">
        <v>34</v>
      </c>
      <c r="M60" s="152" t="n">
        <v>32</v>
      </c>
      <c r="N60" s="152" t="n">
        <v>0</v>
      </c>
      <c r="O60" s="152" t="n">
        <v>0</v>
      </c>
      <c r="P60" s="152" t="n">
        <v>0</v>
      </c>
      <c r="Q60" s="152"/>
      <c r="R60" s="152"/>
      <c r="S60" s="152" t="n">
        <v>0</v>
      </c>
      <c r="T60" s="152" t="n">
        <v>34</v>
      </c>
      <c r="U60" s="152" t="n">
        <v>32</v>
      </c>
      <c r="V60" s="152" t="n">
        <v>0</v>
      </c>
      <c r="W60" s="152" t="n">
        <v>0</v>
      </c>
      <c r="X60" s="152" t="n">
        <v>0</v>
      </c>
      <c r="Y60" s="119" t="n">
        <v>0</v>
      </c>
      <c r="Z60" s="59" t="n">
        <v>34</v>
      </c>
      <c r="AA60" s="223" t="n">
        <v>32</v>
      </c>
      <c r="AB60" s="152" t="n">
        <v>0</v>
      </c>
      <c r="AC60" s="152" t="n">
        <v>0</v>
      </c>
      <c r="AD60" s="152" t="n">
        <v>0</v>
      </c>
      <c r="AE60" s="150"/>
      <c r="AF60" s="82" t="s">
        <v>56</v>
      </c>
      <c r="AG60" s="194"/>
      <c r="AH60" s="195"/>
      <c r="AI60" s="195"/>
    </row>
    <row r="61" s="207" customFormat="true" ht="15.9" hidden="false" customHeight="true" outlineLevel="0" collapsed="false">
      <c r="A61" s="190"/>
      <c r="B61" s="191"/>
      <c r="C61" s="79" t="s">
        <v>42</v>
      </c>
      <c r="D61" s="152" t="n">
        <v>15</v>
      </c>
      <c r="E61" s="152" t="n">
        <v>6</v>
      </c>
      <c r="F61" s="152" t="n">
        <v>9</v>
      </c>
      <c r="G61" s="152" t="n">
        <v>38</v>
      </c>
      <c r="H61" s="152" t="n">
        <v>0</v>
      </c>
      <c r="I61" s="152" t="n">
        <v>0</v>
      </c>
      <c r="J61" s="152" t="n">
        <v>0</v>
      </c>
      <c r="K61" s="152" t="n">
        <v>6</v>
      </c>
      <c r="L61" s="152" t="n">
        <v>9</v>
      </c>
      <c r="M61" s="152" t="n">
        <v>38</v>
      </c>
      <c r="N61" s="152" t="n">
        <v>0</v>
      </c>
      <c r="O61" s="152" t="n">
        <v>0</v>
      </c>
      <c r="P61" s="152" t="n">
        <v>0</v>
      </c>
      <c r="Q61" s="152"/>
      <c r="R61" s="152"/>
      <c r="S61" s="152" t="n">
        <v>6</v>
      </c>
      <c r="T61" s="152" t="n">
        <v>9</v>
      </c>
      <c r="U61" s="152" t="n">
        <v>38</v>
      </c>
      <c r="V61" s="152" t="n">
        <v>0</v>
      </c>
      <c r="W61" s="152" t="n">
        <v>0</v>
      </c>
      <c r="X61" s="152" t="n">
        <v>0</v>
      </c>
      <c r="Y61" s="119" t="n">
        <v>6</v>
      </c>
      <c r="Z61" s="119" t="n">
        <v>9</v>
      </c>
      <c r="AA61" s="223" t="n">
        <v>38</v>
      </c>
      <c r="AB61" s="152" t="n">
        <v>0</v>
      </c>
      <c r="AC61" s="152" t="n">
        <v>0</v>
      </c>
      <c r="AD61" s="152" t="n">
        <v>0</v>
      </c>
      <c r="AE61" s="150"/>
      <c r="AF61" s="82" t="s">
        <v>42</v>
      </c>
      <c r="AG61" s="194"/>
      <c r="AH61" s="195"/>
      <c r="AI61" s="195"/>
    </row>
    <row r="62" s="196" customFormat="true" ht="23.1" hidden="false" customHeight="true" outlineLevel="0" collapsed="false">
      <c r="A62" s="190"/>
      <c r="B62" s="191"/>
      <c r="C62" s="79" t="s">
        <v>57</v>
      </c>
      <c r="D62" s="152" t="n">
        <v>0</v>
      </c>
      <c r="E62" s="224" t="n">
        <v>0</v>
      </c>
      <c r="F62" s="224" t="n">
        <v>0</v>
      </c>
      <c r="G62" s="224" t="n">
        <v>0</v>
      </c>
      <c r="H62" s="224" t="n">
        <v>0</v>
      </c>
      <c r="I62" s="224" t="n">
        <v>0</v>
      </c>
      <c r="J62" s="224" t="n">
        <v>0</v>
      </c>
      <c r="K62" s="224" t="n">
        <v>0</v>
      </c>
      <c r="L62" s="224" t="n">
        <v>0</v>
      </c>
      <c r="M62" s="224" t="n">
        <v>0</v>
      </c>
      <c r="N62" s="224" t="n">
        <v>0</v>
      </c>
      <c r="O62" s="224" t="n">
        <v>0</v>
      </c>
      <c r="P62" s="224" t="n">
        <v>0</v>
      </c>
      <c r="Q62" s="224"/>
      <c r="R62" s="224"/>
      <c r="S62" s="224" t="n">
        <v>0</v>
      </c>
      <c r="T62" s="224" t="n">
        <v>0</v>
      </c>
      <c r="U62" s="224" t="n">
        <v>0</v>
      </c>
      <c r="V62" s="224" t="n">
        <v>0</v>
      </c>
      <c r="W62" s="224" t="n">
        <v>0</v>
      </c>
      <c r="X62" s="224" t="n">
        <v>0</v>
      </c>
      <c r="Y62" s="224" t="n">
        <v>0</v>
      </c>
      <c r="Z62" s="224" t="n">
        <v>0</v>
      </c>
      <c r="AA62" s="224" t="n">
        <v>0</v>
      </c>
      <c r="AB62" s="224" t="n">
        <v>0</v>
      </c>
      <c r="AC62" s="224" t="n">
        <v>0</v>
      </c>
      <c r="AD62" s="224" t="n">
        <v>0</v>
      </c>
      <c r="AE62" s="225" t="n">
        <v>0</v>
      </c>
      <c r="AF62" s="82" t="s">
        <v>57</v>
      </c>
      <c r="AG62" s="194"/>
      <c r="AH62" s="195"/>
      <c r="AI62" s="195"/>
    </row>
    <row r="63" s="207" customFormat="true" ht="15.9" hidden="false" customHeight="true" outlineLevel="0" collapsed="false">
      <c r="A63" s="190"/>
      <c r="B63" s="191"/>
      <c r="C63" s="79" t="s">
        <v>58</v>
      </c>
      <c r="D63" s="152" t="n">
        <v>0</v>
      </c>
      <c r="E63" s="152" t="n">
        <v>0</v>
      </c>
      <c r="F63" s="152" t="n">
        <v>0</v>
      </c>
      <c r="G63" s="152" t="n">
        <v>0</v>
      </c>
      <c r="H63" s="152" t="n">
        <v>0</v>
      </c>
      <c r="I63" s="152" t="n">
        <v>0</v>
      </c>
      <c r="J63" s="152" t="n">
        <v>0</v>
      </c>
      <c r="K63" s="152" t="n">
        <v>0</v>
      </c>
      <c r="L63" s="152" t="n">
        <v>0</v>
      </c>
      <c r="M63" s="152" t="n">
        <v>0</v>
      </c>
      <c r="N63" s="152" t="n">
        <v>0</v>
      </c>
      <c r="O63" s="152" t="n">
        <v>0</v>
      </c>
      <c r="P63" s="152" t="n">
        <v>0</v>
      </c>
      <c r="Q63" s="152"/>
      <c r="R63" s="152"/>
      <c r="S63" s="152" t="n">
        <v>0</v>
      </c>
      <c r="T63" s="152" t="n">
        <v>0</v>
      </c>
      <c r="U63" s="152" t="n">
        <v>0</v>
      </c>
      <c r="V63" s="152" t="n">
        <v>0</v>
      </c>
      <c r="W63" s="152" t="n">
        <v>0</v>
      </c>
      <c r="X63" s="152" t="n">
        <v>0</v>
      </c>
      <c r="Y63" s="119" t="n">
        <v>0</v>
      </c>
      <c r="Z63" s="119" t="n">
        <v>0</v>
      </c>
      <c r="AA63" s="119" t="n">
        <v>0</v>
      </c>
      <c r="AB63" s="152" t="n">
        <v>0</v>
      </c>
      <c r="AC63" s="152" t="n">
        <v>0</v>
      </c>
      <c r="AD63" s="152" t="n">
        <v>0</v>
      </c>
      <c r="AE63" s="150"/>
      <c r="AF63" s="82" t="s">
        <v>58</v>
      </c>
      <c r="AG63" s="194"/>
      <c r="AH63" s="195"/>
      <c r="AI63" s="195"/>
    </row>
    <row r="64" s="207" customFormat="true" ht="15.9" hidden="false" customHeight="true" outlineLevel="0" collapsed="false">
      <c r="A64" s="190"/>
      <c r="B64" s="191"/>
      <c r="C64" s="79" t="s">
        <v>59</v>
      </c>
      <c r="D64" s="152" t="n">
        <v>0</v>
      </c>
      <c r="E64" s="152" t="n">
        <v>0</v>
      </c>
      <c r="F64" s="152" t="n">
        <v>0</v>
      </c>
      <c r="G64" s="152" t="n">
        <v>0</v>
      </c>
      <c r="H64" s="152" t="n">
        <v>0</v>
      </c>
      <c r="I64" s="152" t="n">
        <v>0</v>
      </c>
      <c r="J64" s="152" t="n">
        <v>0</v>
      </c>
      <c r="K64" s="152" t="n">
        <v>0</v>
      </c>
      <c r="L64" s="152" t="n">
        <v>0</v>
      </c>
      <c r="M64" s="152" t="n">
        <v>0</v>
      </c>
      <c r="N64" s="152" t="n">
        <v>0</v>
      </c>
      <c r="O64" s="152" t="n">
        <v>0</v>
      </c>
      <c r="P64" s="152" t="n">
        <v>0</v>
      </c>
      <c r="Q64" s="152"/>
      <c r="R64" s="152"/>
      <c r="S64" s="152" t="n">
        <v>0</v>
      </c>
      <c r="T64" s="152" t="n">
        <v>0</v>
      </c>
      <c r="U64" s="152" t="n">
        <v>0</v>
      </c>
      <c r="V64" s="152" t="n">
        <v>0</v>
      </c>
      <c r="W64" s="152" t="n">
        <v>0</v>
      </c>
      <c r="X64" s="152" t="n">
        <v>0</v>
      </c>
      <c r="Y64" s="119" t="n">
        <v>0</v>
      </c>
      <c r="Z64" s="119" t="n">
        <v>0</v>
      </c>
      <c r="AA64" s="119" t="n">
        <v>0</v>
      </c>
      <c r="AB64" s="152" t="n">
        <v>0</v>
      </c>
      <c r="AC64" s="152" t="n">
        <v>0</v>
      </c>
      <c r="AD64" s="152" t="n">
        <v>0</v>
      </c>
      <c r="AE64" s="150"/>
      <c r="AF64" s="82" t="s">
        <v>59</v>
      </c>
      <c r="AG64" s="194"/>
      <c r="AH64" s="195"/>
      <c r="AI64" s="195"/>
    </row>
    <row r="65" s="207" customFormat="true" ht="15.9" hidden="false" customHeight="true" outlineLevel="0" collapsed="false">
      <c r="A65" s="190"/>
      <c r="B65" s="191"/>
      <c r="C65" s="89" t="s">
        <v>60</v>
      </c>
      <c r="D65" s="152" t="n">
        <v>0</v>
      </c>
      <c r="E65" s="152" t="n">
        <v>0</v>
      </c>
      <c r="F65" s="152" t="n">
        <v>0</v>
      </c>
      <c r="G65" s="152" t="n">
        <v>0</v>
      </c>
      <c r="H65" s="152" t="n">
        <v>0</v>
      </c>
      <c r="I65" s="152" t="n">
        <v>0</v>
      </c>
      <c r="J65" s="152" t="n">
        <v>0</v>
      </c>
      <c r="K65" s="152" t="n">
        <v>0</v>
      </c>
      <c r="L65" s="152" t="n">
        <v>0</v>
      </c>
      <c r="M65" s="152" t="n">
        <v>0</v>
      </c>
      <c r="N65" s="152" t="n">
        <v>0</v>
      </c>
      <c r="O65" s="152" t="n">
        <v>0</v>
      </c>
      <c r="P65" s="152" t="n">
        <v>0</v>
      </c>
      <c r="Q65" s="152"/>
      <c r="R65" s="152"/>
      <c r="S65" s="152" t="n">
        <v>0</v>
      </c>
      <c r="T65" s="152" t="n">
        <v>0</v>
      </c>
      <c r="U65" s="152" t="n">
        <v>0</v>
      </c>
      <c r="V65" s="152" t="n">
        <v>0</v>
      </c>
      <c r="W65" s="152" t="n">
        <v>0</v>
      </c>
      <c r="X65" s="152" t="n">
        <v>0</v>
      </c>
      <c r="Y65" s="119" t="n">
        <v>0</v>
      </c>
      <c r="Z65" s="119" t="n">
        <v>0</v>
      </c>
      <c r="AA65" s="119" t="n">
        <v>0</v>
      </c>
      <c r="AB65" s="152" t="n">
        <v>0</v>
      </c>
      <c r="AC65" s="152" t="n">
        <v>0</v>
      </c>
      <c r="AD65" s="152" t="n">
        <v>0</v>
      </c>
      <c r="AE65" s="150"/>
      <c r="AF65" s="85" t="s">
        <v>60</v>
      </c>
      <c r="AG65" s="194"/>
      <c r="AH65" s="195"/>
      <c r="AI65" s="195"/>
    </row>
    <row r="66" s="196" customFormat="true" ht="27.75" hidden="false" customHeight="true" outlineLevel="0" collapsed="false">
      <c r="A66" s="190"/>
      <c r="B66" s="191"/>
      <c r="C66" s="79" t="s">
        <v>61</v>
      </c>
      <c r="D66" s="152" t="n">
        <v>361</v>
      </c>
      <c r="E66" s="224" t="n">
        <v>244</v>
      </c>
      <c r="F66" s="224" t="n">
        <v>117</v>
      </c>
      <c r="G66" s="224" t="n">
        <v>339</v>
      </c>
      <c r="H66" s="224" t="n">
        <v>0</v>
      </c>
      <c r="I66" s="224" t="n">
        <v>0</v>
      </c>
      <c r="J66" s="224" t="n">
        <v>0</v>
      </c>
      <c r="K66" s="224" t="n">
        <v>244</v>
      </c>
      <c r="L66" s="224" t="n">
        <v>117</v>
      </c>
      <c r="M66" s="224" t="n">
        <v>339</v>
      </c>
      <c r="N66" s="224" t="n">
        <v>0</v>
      </c>
      <c r="O66" s="224" t="n">
        <v>0</v>
      </c>
      <c r="P66" s="224" t="n">
        <v>0</v>
      </c>
      <c r="Q66" s="224"/>
      <c r="R66" s="224"/>
      <c r="S66" s="224" t="n">
        <v>113</v>
      </c>
      <c r="T66" s="224" t="n">
        <v>79</v>
      </c>
      <c r="U66" s="224" t="n">
        <v>166</v>
      </c>
      <c r="V66" s="224" t="n">
        <v>0</v>
      </c>
      <c r="W66" s="224" t="n">
        <v>0</v>
      </c>
      <c r="X66" s="224" t="n">
        <v>0</v>
      </c>
      <c r="Y66" s="224" t="n">
        <v>113</v>
      </c>
      <c r="Z66" s="224" t="n">
        <v>79</v>
      </c>
      <c r="AA66" s="224" t="n">
        <v>166</v>
      </c>
      <c r="AB66" s="224" t="n">
        <v>131</v>
      </c>
      <c r="AC66" s="224" t="n">
        <v>38</v>
      </c>
      <c r="AD66" s="224" t="n">
        <v>173</v>
      </c>
      <c r="AE66" s="225" t="n">
        <v>0</v>
      </c>
      <c r="AF66" s="82" t="s">
        <v>61</v>
      </c>
      <c r="AG66" s="194"/>
      <c r="AH66" s="195"/>
      <c r="AI66" s="195"/>
    </row>
    <row r="67" s="196" customFormat="true" ht="15.75" hidden="false" customHeight="true" outlineLevel="0" collapsed="false">
      <c r="A67" s="190"/>
      <c r="B67" s="191"/>
      <c r="C67" s="79" t="s">
        <v>78</v>
      </c>
      <c r="D67" s="152" t="n">
        <v>0</v>
      </c>
      <c r="E67" s="152" t="n">
        <v>0</v>
      </c>
      <c r="F67" s="152" t="n">
        <v>0</v>
      </c>
      <c r="G67" s="152" t="n">
        <v>0</v>
      </c>
      <c r="H67" s="152" t="n">
        <v>0</v>
      </c>
      <c r="I67" s="152" t="n">
        <v>0</v>
      </c>
      <c r="J67" s="152" t="n">
        <v>0</v>
      </c>
      <c r="K67" s="152" t="n">
        <v>0</v>
      </c>
      <c r="L67" s="152" t="n">
        <v>0</v>
      </c>
      <c r="M67" s="152" t="n">
        <v>0</v>
      </c>
      <c r="N67" s="152" t="n">
        <v>0</v>
      </c>
      <c r="O67" s="152" t="n">
        <v>0</v>
      </c>
      <c r="P67" s="152" t="n">
        <v>0</v>
      </c>
      <c r="Q67" s="224"/>
      <c r="R67" s="224"/>
      <c r="S67" s="152" t="n">
        <v>0</v>
      </c>
      <c r="T67" s="152" t="n">
        <v>0</v>
      </c>
      <c r="U67" s="152" t="n">
        <v>0</v>
      </c>
      <c r="V67" s="152" t="n">
        <v>0</v>
      </c>
      <c r="W67" s="152" t="n">
        <v>0</v>
      </c>
      <c r="X67" s="152" t="n">
        <v>0</v>
      </c>
      <c r="Y67" s="228" t="n">
        <v>0</v>
      </c>
      <c r="Z67" s="228" t="n">
        <v>0</v>
      </c>
      <c r="AA67" s="228" t="n">
        <v>0</v>
      </c>
      <c r="AB67" s="152" t="n">
        <v>0</v>
      </c>
      <c r="AC67" s="152" t="n">
        <v>0</v>
      </c>
      <c r="AD67" s="152" t="n">
        <v>0</v>
      </c>
      <c r="AE67" s="225"/>
      <c r="AF67" s="82" t="s">
        <v>78</v>
      </c>
      <c r="AG67" s="194"/>
      <c r="AH67" s="195"/>
      <c r="AI67" s="195"/>
    </row>
    <row r="68" s="207" customFormat="true" ht="15.9" hidden="false" customHeight="true" outlineLevel="0" collapsed="false">
      <c r="A68" s="190"/>
      <c r="B68" s="191"/>
      <c r="C68" s="143" t="s">
        <v>63</v>
      </c>
      <c r="D68" s="229" t="n">
        <v>169</v>
      </c>
      <c r="E68" s="152" t="n">
        <v>131</v>
      </c>
      <c r="F68" s="152" t="n">
        <v>38</v>
      </c>
      <c r="G68" s="152" t="n">
        <v>173</v>
      </c>
      <c r="H68" s="152" t="n">
        <v>0</v>
      </c>
      <c r="I68" s="152" t="n">
        <v>0</v>
      </c>
      <c r="J68" s="152" t="n">
        <v>0</v>
      </c>
      <c r="K68" s="152" t="n">
        <v>131</v>
      </c>
      <c r="L68" s="152" t="n">
        <v>38</v>
      </c>
      <c r="M68" s="152" t="n">
        <v>173</v>
      </c>
      <c r="N68" s="152" t="n">
        <v>0</v>
      </c>
      <c r="O68" s="152" t="n">
        <v>0</v>
      </c>
      <c r="P68" s="152" t="n">
        <v>0</v>
      </c>
      <c r="Q68" s="152"/>
      <c r="R68" s="152"/>
      <c r="S68" s="152" t="n">
        <v>0</v>
      </c>
      <c r="T68" s="152" t="n">
        <v>0</v>
      </c>
      <c r="U68" s="152" t="n">
        <v>0</v>
      </c>
      <c r="V68" s="152" t="n">
        <v>0</v>
      </c>
      <c r="W68" s="152" t="n">
        <v>0</v>
      </c>
      <c r="X68" s="152" t="n">
        <v>0</v>
      </c>
      <c r="Y68" s="119" t="n">
        <v>0</v>
      </c>
      <c r="Z68" s="119" t="n">
        <v>0</v>
      </c>
      <c r="AA68" s="119" t="n">
        <v>0</v>
      </c>
      <c r="AB68" s="152" t="n">
        <v>131</v>
      </c>
      <c r="AC68" s="152" t="n">
        <v>38</v>
      </c>
      <c r="AD68" s="152" t="n">
        <v>173</v>
      </c>
      <c r="AE68" s="150"/>
      <c r="AF68" s="82" t="s">
        <v>63</v>
      </c>
      <c r="AG68" s="194"/>
      <c r="AH68" s="195"/>
      <c r="AI68" s="195"/>
    </row>
    <row r="69" s="207" customFormat="true" ht="15.9" hidden="false" customHeight="true" outlineLevel="0" collapsed="false">
      <c r="A69" s="190"/>
      <c r="B69" s="191"/>
      <c r="C69" s="79" t="s">
        <v>64</v>
      </c>
      <c r="D69" s="152" t="n">
        <v>102</v>
      </c>
      <c r="E69" s="152" t="n">
        <v>76</v>
      </c>
      <c r="F69" s="152" t="n">
        <v>26</v>
      </c>
      <c r="G69" s="152" t="n">
        <v>148</v>
      </c>
      <c r="H69" s="152" t="n">
        <v>0</v>
      </c>
      <c r="I69" s="152" t="n">
        <v>0</v>
      </c>
      <c r="J69" s="152" t="n">
        <v>0</v>
      </c>
      <c r="K69" s="152" t="n">
        <v>76</v>
      </c>
      <c r="L69" s="152" t="n">
        <v>26</v>
      </c>
      <c r="M69" s="152" t="n">
        <v>148</v>
      </c>
      <c r="N69" s="152" t="n">
        <v>0</v>
      </c>
      <c r="O69" s="152" t="n">
        <v>0</v>
      </c>
      <c r="P69" s="152" t="n">
        <v>0</v>
      </c>
      <c r="Q69" s="152"/>
      <c r="R69" s="152"/>
      <c r="S69" s="152" t="n">
        <v>76</v>
      </c>
      <c r="T69" s="152" t="n">
        <v>26</v>
      </c>
      <c r="U69" s="152" t="n">
        <v>148</v>
      </c>
      <c r="V69" s="152" t="n">
        <v>0</v>
      </c>
      <c r="W69" s="152" t="n">
        <v>0</v>
      </c>
      <c r="X69" s="152" t="n">
        <v>0</v>
      </c>
      <c r="Y69" s="59" t="n">
        <v>76</v>
      </c>
      <c r="Z69" s="59" t="n">
        <v>26</v>
      </c>
      <c r="AA69" s="119" t="n">
        <v>148</v>
      </c>
      <c r="AB69" s="152" t="n">
        <v>0</v>
      </c>
      <c r="AC69" s="152" t="n">
        <v>0</v>
      </c>
      <c r="AD69" s="152" t="n">
        <v>0</v>
      </c>
      <c r="AE69" s="150"/>
      <c r="AF69" s="82" t="s">
        <v>64</v>
      </c>
      <c r="AG69" s="194"/>
      <c r="AH69" s="195"/>
      <c r="AI69" s="195"/>
    </row>
    <row r="70" s="207" customFormat="true" ht="15.9" hidden="false" customHeight="true" outlineLevel="0" collapsed="false">
      <c r="A70" s="190"/>
      <c r="B70" s="191"/>
      <c r="C70" s="79" t="s">
        <v>65</v>
      </c>
      <c r="D70" s="152" t="n">
        <v>0</v>
      </c>
      <c r="E70" s="152" t="n">
        <v>0</v>
      </c>
      <c r="F70" s="152" t="n">
        <v>0</v>
      </c>
      <c r="G70" s="152" t="n">
        <v>0</v>
      </c>
      <c r="H70" s="152" t="n">
        <v>0</v>
      </c>
      <c r="I70" s="152" t="n">
        <v>0</v>
      </c>
      <c r="J70" s="152" t="n">
        <v>0</v>
      </c>
      <c r="K70" s="152" t="n">
        <v>0</v>
      </c>
      <c r="L70" s="152" t="n">
        <v>0</v>
      </c>
      <c r="M70" s="152" t="n">
        <v>0</v>
      </c>
      <c r="N70" s="152" t="n">
        <v>0</v>
      </c>
      <c r="O70" s="152" t="n">
        <v>0</v>
      </c>
      <c r="P70" s="152" t="n">
        <v>0</v>
      </c>
      <c r="Q70" s="152"/>
      <c r="R70" s="152"/>
      <c r="S70" s="152" t="n">
        <v>0</v>
      </c>
      <c r="T70" s="152" t="n">
        <v>0</v>
      </c>
      <c r="U70" s="152" t="n">
        <v>0</v>
      </c>
      <c r="V70" s="152" t="n">
        <v>0</v>
      </c>
      <c r="W70" s="152" t="n">
        <v>0</v>
      </c>
      <c r="X70" s="152" t="n">
        <v>0</v>
      </c>
      <c r="Y70" s="119" t="n">
        <v>0</v>
      </c>
      <c r="Z70" s="119" t="n">
        <v>0</v>
      </c>
      <c r="AA70" s="119" t="n">
        <v>0</v>
      </c>
      <c r="AB70" s="152" t="n">
        <v>0</v>
      </c>
      <c r="AC70" s="152" t="n">
        <v>0</v>
      </c>
      <c r="AD70" s="152" t="n">
        <v>0</v>
      </c>
      <c r="AE70" s="150"/>
      <c r="AF70" s="82" t="s">
        <v>65</v>
      </c>
      <c r="AG70" s="194"/>
      <c r="AH70" s="195"/>
      <c r="AI70" s="195"/>
    </row>
    <row r="71" s="207" customFormat="true" ht="15.9" hidden="false" customHeight="true" outlineLevel="0" collapsed="false">
      <c r="A71" s="190"/>
      <c r="B71" s="191"/>
      <c r="C71" s="79" t="s">
        <v>42</v>
      </c>
      <c r="D71" s="152" t="n">
        <v>90</v>
      </c>
      <c r="E71" s="152" t="n">
        <v>37</v>
      </c>
      <c r="F71" s="152" t="n">
        <v>53</v>
      </c>
      <c r="G71" s="152" t="n">
        <v>18</v>
      </c>
      <c r="H71" s="152" t="n">
        <v>0</v>
      </c>
      <c r="I71" s="152" t="n">
        <v>0</v>
      </c>
      <c r="J71" s="152" t="n">
        <v>0</v>
      </c>
      <c r="K71" s="152" t="n">
        <v>37</v>
      </c>
      <c r="L71" s="152" t="n">
        <v>53</v>
      </c>
      <c r="M71" s="152" t="n">
        <v>18</v>
      </c>
      <c r="N71" s="152" t="n">
        <v>0</v>
      </c>
      <c r="O71" s="152" t="n">
        <v>0</v>
      </c>
      <c r="P71" s="152" t="n">
        <v>0</v>
      </c>
      <c r="Q71" s="152"/>
      <c r="R71" s="152"/>
      <c r="S71" s="152" t="n">
        <v>37</v>
      </c>
      <c r="T71" s="152" t="n">
        <v>53</v>
      </c>
      <c r="U71" s="152" t="n">
        <v>18</v>
      </c>
      <c r="V71" s="152" t="n">
        <v>0</v>
      </c>
      <c r="W71" s="152" t="n">
        <v>0</v>
      </c>
      <c r="X71" s="152" t="n">
        <v>0</v>
      </c>
      <c r="Y71" s="59" t="n">
        <v>37</v>
      </c>
      <c r="Z71" s="59" t="n">
        <v>53</v>
      </c>
      <c r="AA71" s="119" t="n">
        <v>18</v>
      </c>
      <c r="AB71" s="152" t="n">
        <v>0</v>
      </c>
      <c r="AC71" s="152" t="n">
        <v>0</v>
      </c>
      <c r="AD71" s="152" t="n">
        <v>0</v>
      </c>
      <c r="AE71" s="150"/>
      <c r="AF71" s="82" t="s">
        <v>42</v>
      </c>
      <c r="AG71" s="194"/>
      <c r="AH71" s="195"/>
      <c r="AI71" s="195"/>
    </row>
    <row r="72" customFormat="false" ht="6" hidden="false" customHeight="true" outlineLevel="0" collapsed="false">
      <c r="A72" s="230"/>
      <c r="B72" s="155"/>
      <c r="C72" s="231"/>
      <c r="D72" s="232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6"/>
      <c r="R72" s="156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233"/>
      <c r="AE72" s="155"/>
      <c r="AF72" s="232"/>
      <c r="AG72" s="234"/>
      <c r="AH72" s="230"/>
      <c r="AI72" s="230"/>
    </row>
    <row r="73" customFormat="false" ht="18.75" hidden="false" customHeight="true" outlineLevel="0" collapsed="false">
      <c r="A73" s="230"/>
      <c r="B73" s="235"/>
      <c r="C73" s="216"/>
      <c r="D73" s="217" t="s">
        <v>83</v>
      </c>
      <c r="E73" s="216"/>
      <c r="F73" s="217"/>
      <c r="G73" s="216"/>
      <c r="H73" s="217"/>
      <c r="I73" s="216"/>
      <c r="J73" s="217"/>
      <c r="K73" s="216"/>
      <c r="L73" s="217"/>
      <c r="M73" s="235"/>
      <c r="N73" s="235"/>
      <c r="O73" s="235"/>
      <c r="P73" s="235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  <c r="AC73" s="156"/>
      <c r="AD73" s="156"/>
      <c r="AE73" s="156"/>
      <c r="AF73" s="156"/>
      <c r="AG73" s="156"/>
      <c r="AH73" s="230"/>
      <c r="AI73" s="230"/>
    </row>
    <row r="74" customFormat="false" ht="12" hidden="false" customHeight="false" outlineLevel="0" collapsed="false">
      <c r="A74" s="230"/>
      <c r="B74" s="230"/>
      <c r="C74" s="230"/>
      <c r="D74" s="230"/>
      <c r="E74" s="230"/>
      <c r="F74" s="230"/>
      <c r="G74" s="230"/>
      <c r="H74" s="230"/>
      <c r="I74" s="230"/>
      <c r="J74" s="230"/>
      <c r="K74" s="230"/>
      <c r="L74" s="230"/>
      <c r="M74" s="230"/>
      <c r="N74" s="230"/>
      <c r="O74" s="230"/>
      <c r="P74" s="230"/>
      <c r="Q74" s="156"/>
      <c r="R74" s="156"/>
      <c r="S74" s="230"/>
      <c r="T74" s="230"/>
      <c r="U74" s="230"/>
      <c r="V74" s="230"/>
      <c r="W74" s="230"/>
      <c r="X74" s="230"/>
      <c r="Y74" s="230"/>
      <c r="Z74" s="230"/>
      <c r="AA74" s="230"/>
      <c r="AB74" s="230"/>
      <c r="AC74" s="230"/>
      <c r="AD74" s="230"/>
      <c r="AE74" s="230"/>
      <c r="AF74" s="230"/>
      <c r="AG74" s="230"/>
      <c r="AH74" s="230"/>
      <c r="AI74" s="230"/>
    </row>
    <row r="75" customFormat="false" ht="12" hidden="false" customHeight="false" outlineLevel="0" collapsed="false">
      <c r="A75" s="230"/>
      <c r="B75" s="230"/>
      <c r="C75" s="230"/>
      <c r="D75" s="230"/>
      <c r="E75" s="230"/>
      <c r="F75" s="230"/>
      <c r="G75" s="230"/>
      <c r="H75" s="230"/>
      <c r="I75" s="230"/>
      <c r="J75" s="230"/>
      <c r="K75" s="230"/>
      <c r="L75" s="230"/>
      <c r="M75" s="230"/>
      <c r="N75" s="230"/>
      <c r="O75" s="230"/>
      <c r="P75" s="230"/>
      <c r="Q75" s="156"/>
      <c r="R75" s="156"/>
      <c r="S75" s="230"/>
      <c r="T75" s="230"/>
      <c r="U75" s="230"/>
      <c r="V75" s="230"/>
      <c r="W75" s="230"/>
      <c r="X75" s="230"/>
      <c r="Y75" s="230"/>
      <c r="Z75" s="230"/>
      <c r="AA75" s="230"/>
      <c r="AB75" s="230"/>
      <c r="AC75" s="230"/>
      <c r="AD75" s="230"/>
      <c r="AE75" s="230"/>
      <c r="AF75" s="230"/>
      <c r="AG75" s="230"/>
      <c r="AH75" s="230"/>
      <c r="AI75" s="230"/>
    </row>
    <row r="76" customFormat="false" ht="12" hidden="false" customHeight="false" outlineLevel="0" collapsed="false">
      <c r="A76" s="230"/>
      <c r="B76" s="230"/>
      <c r="C76" s="230"/>
      <c r="D76" s="230"/>
      <c r="E76" s="230"/>
      <c r="F76" s="230"/>
      <c r="G76" s="230"/>
      <c r="H76" s="230"/>
      <c r="I76" s="230"/>
      <c r="J76" s="230"/>
      <c r="K76" s="230"/>
      <c r="L76" s="230"/>
      <c r="M76" s="230"/>
      <c r="N76" s="230"/>
      <c r="O76" s="230"/>
      <c r="P76" s="230"/>
      <c r="Q76" s="156"/>
      <c r="R76" s="156"/>
      <c r="S76" s="230"/>
      <c r="T76" s="230"/>
      <c r="U76" s="230"/>
      <c r="V76" s="230"/>
      <c r="W76" s="230"/>
      <c r="X76" s="230"/>
      <c r="Y76" s="230"/>
      <c r="Z76" s="230"/>
      <c r="AA76" s="230"/>
      <c r="AB76" s="230"/>
      <c r="AC76" s="230"/>
      <c r="AD76" s="230"/>
      <c r="AE76" s="230"/>
      <c r="AF76" s="230"/>
      <c r="AG76" s="230"/>
      <c r="AH76" s="230"/>
      <c r="AI76" s="230"/>
    </row>
    <row r="77" customFormat="false" ht="12" hidden="false" customHeight="false" outlineLevel="0" collapsed="false">
      <c r="A77" s="230"/>
      <c r="B77" s="230"/>
      <c r="C77" s="230"/>
      <c r="D77" s="230"/>
      <c r="E77" s="230"/>
      <c r="F77" s="230"/>
      <c r="G77" s="230"/>
      <c r="H77" s="230"/>
      <c r="I77" s="230"/>
      <c r="J77" s="230"/>
      <c r="K77" s="230"/>
      <c r="L77" s="230"/>
      <c r="M77" s="230"/>
      <c r="N77" s="230"/>
      <c r="O77" s="230"/>
      <c r="P77" s="230"/>
      <c r="Q77" s="156"/>
      <c r="R77" s="156"/>
      <c r="S77" s="230"/>
      <c r="T77" s="230"/>
      <c r="U77" s="230"/>
      <c r="V77" s="230"/>
      <c r="W77" s="230"/>
      <c r="X77" s="230"/>
      <c r="Y77" s="230"/>
      <c r="Z77" s="230"/>
      <c r="AA77" s="230"/>
      <c r="AB77" s="230"/>
      <c r="AC77" s="230"/>
      <c r="AD77" s="230"/>
      <c r="AE77" s="230"/>
      <c r="AF77" s="230"/>
      <c r="AG77" s="230"/>
      <c r="AH77" s="230"/>
      <c r="AI77" s="230"/>
    </row>
    <row r="78" customFormat="false" ht="12" hidden="false" customHeight="false" outlineLevel="0" collapsed="false">
      <c r="A78" s="230"/>
      <c r="B78" s="230"/>
      <c r="C78" s="230"/>
      <c r="D78" s="230"/>
      <c r="E78" s="230"/>
      <c r="F78" s="230"/>
      <c r="G78" s="230"/>
      <c r="H78" s="230"/>
      <c r="I78" s="230"/>
      <c r="J78" s="230"/>
      <c r="K78" s="230"/>
      <c r="L78" s="230"/>
      <c r="M78" s="230"/>
      <c r="N78" s="230"/>
      <c r="O78" s="230"/>
      <c r="P78" s="230"/>
      <c r="Q78" s="156"/>
      <c r="R78" s="156"/>
      <c r="S78" s="230"/>
      <c r="T78" s="230"/>
      <c r="U78" s="230"/>
      <c r="V78" s="230"/>
      <c r="W78" s="230"/>
      <c r="X78" s="230"/>
      <c r="Y78" s="230"/>
      <c r="Z78" s="230"/>
      <c r="AA78" s="230"/>
      <c r="AB78" s="230"/>
      <c r="AC78" s="230"/>
      <c r="AD78" s="230"/>
      <c r="AE78" s="230"/>
      <c r="AF78" s="230"/>
      <c r="AG78" s="230"/>
      <c r="AH78" s="230"/>
      <c r="AI78" s="230"/>
    </row>
    <row r="79" customFormat="false" ht="12" hidden="false" customHeight="false" outlineLevel="0" collapsed="false">
      <c r="A79" s="230"/>
      <c r="B79" s="230"/>
      <c r="C79" s="230"/>
      <c r="D79" s="230"/>
      <c r="E79" s="230"/>
      <c r="F79" s="230"/>
      <c r="G79" s="230"/>
      <c r="H79" s="230"/>
      <c r="I79" s="230"/>
      <c r="J79" s="230"/>
      <c r="K79" s="230"/>
      <c r="L79" s="230"/>
      <c r="M79" s="230"/>
      <c r="N79" s="230"/>
      <c r="O79" s="230"/>
      <c r="P79" s="230"/>
      <c r="Q79" s="156"/>
      <c r="R79" s="156"/>
      <c r="S79" s="230"/>
      <c r="T79" s="230"/>
      <c r="U79" s="230"/>
      <c r="V79" s="230"/>
      <c r="W79" s="230"/>
      <c r="X79" s="230"/>
      <c r="Y79" s="230"/>
      <c r="Z79" s="230"/>
      <c r="AA79" s="230"/>
      <c r="AB79" s="230"/>
      <c r="AC79" s="230"/>
      <c r="AD79" s="230"/>
      <c r="AE79" s="230"/>
      <c r="AF79" s="230"/>
      <c r="AG79" s="230"/>
      <c r="AH79" s="230"/>
      <c r="AI79" s="230"/>
    </row>
    <row r="80" customFormat="false" ht="12" hidden="false" customHeight="false" outlineLevel="0" collapsed="false">
      <c r="A80" s="230"/>
      <c r="B80" s="230"/>
      <c r="C80" s="230"/>
      <c r="D80" s="230"/>
      <c r="E80" s="230"/>
      <c r="F80" s="230"/>
      <c r="G80" s="230"/>
      <c r="H80" s="230"/>
      <c r="I80" s="230"/>
      <c r="J80" s="230"/>
      <c r="K80" s="230"/>
      <c r="L80" s="230"/>
      <c r="M80" s="230"/>
      <c r="N80" s="230"/>
      <c r="O80" s="230"/>
      <c r="P80" s="230"/>
      <c r="Q80" s="156"/>
      <c r="R80" s="156"/>
      <c r="S80" s="230"/>
      <c r="T80" s="230"/>
      <c r="U80" s="230"/>
      <c r="V80" s="230"/>
      <c r="W80" s="230"/>
      <c r="X80" s="230"/>
      <c r="Y80" s="230"/>
      <c r="Z80" s="230"/>
      <c r="AA80" s="230"/>
      <c r="AB80" s="230"/>
      <c r="AC80" s="230"/>
      <c r="AD80" s="230"/>
      <c r="AE80" s="230"/>
      <c r="AF80" s="230"/>
      <c r="AG80" s="230"/>
      <c r="AH80" s="230"/>
      <c r="AI80" s="230"/>
    </row>
    <row r="81" customFormat="false" ht="12" hidden="false" customHeight="false" outlineLevel="0" collapsed="false">
      <c r="A81" s="230"/>
      <c r="B81" s="230"/>
      <c r="C81" s="230"/>
      <c r="D81" s="230"/>
      <c r="E81" s="230"/>
      <c r="F81" s="230"/>
      <c r="G81" s="230"/>
      <c r="H81" s="230"/>
      <c r="I81" s="230"/>
      <c r="J81" s="230"/>
      <c r="K81" s="230"/>
      <c r="L81" s="230"/>
      <c r="M81" s="230"/>
      <c r="N81" s="230"/>
      <c r="O81" s="230"/>
      <c r="P81" s="230"/>
      <c r="Q81" s="156"/>
      <c r="R81" s="156"/>
      <c r="S81" s="230"/>
      <c r="T81" s="230"/>
      <c r="U81" s="230"/>
      <c r="V81" s="230"/>
      <c r="W81" s="230"/>
      <c r="X81" s="230"/>
      <c r="Y81" s="230"/>
      <c r="Z81" s="230"/>
      <c r="AA81" s="230"/>
      <c r="AB81" s="230"/>
      <c r="AC81" s="230"/>
      <c r="AD81" s="230"/>
      <c r="AE81" s="230"/>
      <c r="AF81" s="230"/>
      <c r="AG81" s="230"/>
      <c r="AH81" s="230"/>
      <c r="AI81" s="230"/>
    </row>
    <row r="82" customFormat="false" ht="12" hidden="false" customHeight="false" outlineLevel="0" collapsed="false">
      <c r="A82" s="230"/>
      <c r="B82" s="230"/>
      <c r="C82" s="230"/>
      <c r="D82" s="230"/>
      <c r="E82" s="230"/>
      <c r="F82" s="230"/>
      <c r="G82" s="230"/>
      <c r="H82" s="230"/>
      <c r="I82" s="230"/>
      <c r="J82" s="230"/>
      <c r="K82" s="230"/>
      <c r="L82" s="230"/>
      <c r="M82" s="230"/>
      <c r="N82" s="230"/>
      <c r="O82" s="230"/>
      <c r="P82" s="230"/>
      <c r="Q82" s="156"/>
      <c r="R82" s="156"/>
      <c r="S82" s="230"/>
      <c r="T82" s="230"/>
      <c r="U82" s="230"/>
      <c r="V82" s="230"/>
      <c r="W82" s="230"/>
      <c r="X82" s="230"/>
      <c r="Y82" s="230"/>
      <c r="Z82" s="230"/>
      <c r="AA82" s="230"/>
      <c r="AB82" s="230"/>
      <c r="AC82" s="230"/>
      <c r="AD82" s="230"/>
      <c r="AE82" s="230"/>
      <c r="AF82" s="230"/>
      <c r="AG82" s="230"/>
      <c r="AH82" s="230"/>
      <c r="AI82" s="230"/>
    </row>
    <row r="83" customFormat="false" ht="12" hidden="false" customHeight="false" outlineLevel="0" collapsed="false">
      <c r="A83" s="230"/>
      <c r="B83" s="230"/>
      <c r="C83" s="230"/>
      <c r="D83" s="230"/>
      <c r="E83" s="230"/>
      <c r="F83" s="230"/>
      <c r="G83" s="230"/>
      <c r="H83" s="230"/>
      <c r="I83" s="230"/>
      <c r="J83" s="230"/>
      <c r="K83" s="230"/>
      <c r="L83" s="230"/>
      <c r="M83" s="230"/>
      <c r="N83" s="230"/>
      <c r="O83" s="230"/>
      <c r="P83" s="230"/>
      <c r="Q83" s="156"/>
      <c r="R83" s="156"/>
      <c r="S83" s="230"/>
      <c r="T83" s="230"/>
      <c r="U83" s="230"/>
      <c r="V83" s="230"/>
      <c r="W83" s="230"/>
      <c r="X83" s="230"/>
      <c r="Y83" s="230"/>
      <c r="Z83" s="230"/>
      <c r="AA83" s="230"/>
      <c r="AB83" s="230"/>
      <c r="AC83" s="230"/>
      <c r="AD83" s="230"/>
      <c r="AE83" s="230"/>
      <c r="AF83" s="230"/>
      <c r="AG83" s="230"/>
      <c r="AH83" s="230"/>
      <c r="AI83" s="230"/>
    </row>
    <row r="84" customFormat="false" ht="12" hidden="false" customHeight="false" outlineLevel="0" collapsed="false">
      <c r="A84" s="230"/>
      <c r="B84" s="230"/>
      <c r="C84" s="230"/>
      <c r="D84" s="230"/>
      <c r="E84" s="230"/>
      <c r="F84" s="230"/>
      <c r="G84" s="230"/>
      <c r="H84" s="230"/>
      <c r="I84" s="230"/>
      <c r="J84" s="230"/>
      <c r="K84" s="230"/>
      <c r="L84" s="230"/>
      <c r="M84" s="230"/>
      <c r="N84" s="230"/>
      <c r="O84" s="230"/>
      <c r="P84" s="230"/>
      <c r="Q84" s="156"/>
      <c r="R84" s="156"/>
      <c r="S84" s="230"/>
      <c r="T84" s="230"/>
      <c r="U84" s="230"/>
      <c r="V84" s="230"/>
      <c r="W84" s="230"/>
      <c r="X84" s="230"/>
      <c r="Y84" s="230"/>
      <c r="Z84" s="230"/>
      <c r="AA84" s="230"/>
      <c r="AB84" s="230"/>
      <c r="AC84" s="230"/>
      <c r="AD84" s="230"/>
      <c r="AE84" s="230"/>
      <c r="AF84" s="230"/>
      <c r="AG84" s="230"/>
      <c r="AH84" s="230"/>
      <c r="AI84" s="230"/>
    </row>
  </sheetData>
  <mergeCells count="60">
    <mergeCell ref="C4:C7"/>
    <mergeCell ref="D4:M4"/>
    <mergeCell ref="N4:P4"/>
    <mergeCell ref="S4:AA4"/>
    <mergeCell ref="AB4:AD4"/>
    <mergeCell ref="AF4:AF7"/>
    <mergeCell ref="D5:G5"/>
    <mergeCell ref="H5:J5"/>
    <mergeCell ref="K5:M5"/>
    <mergeCell ref="N5:P5"/>
    <mergeCell ref="S5:U5"/>
    <mergeCell ref="V5:X5"/>
    <mergeCell ref="Y5:AA5"/>
    <mergeCell ref="AB5:AD5"/>
    <mergeCell ref="D6:F6"/>
    <mergeCell ref="G6:G7"/>
    <mergeCell ref="H6:I6"/>
    <mergeCell ref="J6:J7"/>
    <mergeCell ref="K6:L6"/>
    <mergeCell ref="M6:M7"/>
    <mergeCell ref="N6:O6"/>
    <mergeCell ref="P6:P7"/>
    <mergeCell ref="S6:T6"/>
    <mergeCell ref="U6:U7"/>
    <mergeCell ref="V6:W6"/>
    <mergeCell ref="X6:X7"/>
    <mergeCell ref="Y6:Z6"/>
    <mergeCell ref="AA6:AA7"/>
    <mergeCell ref="AB6:AC6"/>
    <mergeCell ref="AD6:AD7"/>
    <mergeCell ref="C25:C28"/>
    <mergeCell ref="D25:M25"/>
    <mergeCell ref="N25:P25"/>
    <mergeCell ref="S25:AA25"/>
    <mergeCell ref="AB25:AD25"/>
    <mergeCell ref="AF25:AF28"/>
    <mergeCell ref="D26:G26"/>
    <mergeCell ref="H26:J26"/>
    <mergeCell ref="K26:M26"/>
    <mergeCell ref="N26:P26"/>
    <mergeCell ref="S26:U26"/>
    <mergeCell ref="V26:X26"/>
    <mergeCell ref="Y26:AA26"/>
    <mergeCell ref="AB26:AD26"/>
    <mergeCell ref="D27:F27"/>
    <mergeCell ref="G27:G28"/>
    <mergeCell ref="H27:I27"/>
    <mergeCell ref="J27:J28"/>
    <mergeCell ref="K27:L27"/>
    <mergeCell ref="M27:M28"/>
    <mergeCell ref="N27:O27"/>
    <mergeCell ref="P27:P28"/>
    <mergeCell ref="S27:T27"/>
    <mergeCell ref="U27:U28"/>
    <mergeCell ref="V27:W27"/>
    <mergeCell ref="X27:X28"/>
    <mergeCell ref="Y27:Z27"/>
    <mergeCell ref="AA27:AA28"/>
    <mergeCell ref="AB27:AC27"/>
    <mergeCell ref="AD27:AD28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7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/>
    <oddFooter>&amp;C&amp;14- &amp;P-22 -</oddFooter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976562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0.66"/>
    <col collapsed="false" customWidth="true" hidden="false" outlineLevel="0" max="3" min="3" style="1" width="10.99"/>
    <col collapsed="false" customWidth="true" hidden="false" outlineLevel="0" max="12" min="4" style="1" width="8.32"/>
    <col collapsed="false" customWidth="true" hidden="false" outlineLevel="0" max="15" min="13" style="1" width="9.54"/>
    <col collapsed="false" customWidth="true" hidden="false" outlineLevel="0" max="18" min="16" style="1" width="8.66"/>
    <col collapsed="false" customWidth="true" hidden="false" outlineLevel="0" max="20" min="19" style="1" width="4.43"/>
    <col collapsed="false" customWidth="true" hidden="false" outlineLevel="0" max="29" min="21" style="1" width="8.66"/>
    <col collapsed="false" customWidth="true" hidden="false" outlineLevel="0" max="30" min="30" style="1" width="0.43"/>
    <col collapsed="false" customWidth="true" hidden="false" outlineLevel="0" max="31" min="31" style="1" width="10.99"/>
    <col collapsed="false" customWidth="true" hidden="false" outlineLevel="0" max="32" min="32" style="1" width="0.43"/>
    <col collapsed="false" customWidth="false" hidden="false" outlineLevel="0" max="257" min="33" style="1" width="9.1"/>
  </cols>
  <sheetData>
    <row r="1" customFormat="false" ht="24" hidden="false" customHeight="true" outlineLevel="0" collapsed="false">
      <c r="AE1" s="4" t="s">
        <v>0</v>
      </c>
    </row>
    <row r="2" customFormat="false" ht="13.5" hidden="false" customHeight="true" outlineLevel="0" collapsed="false">
      <c r="C2" s="5"/>
    </row>
    <row r="3" customFormat="false" ht="24" hidden="false" customHeight="true" outlineLevel="0" collapsed="false">
      <c r="C3" s="6" t="s">
        <v>85</v>
      </c>
    </row>
    <row r="4" customFormat="false" ht="18" hidden="false" customHeight="true" outlineLevel="0" collapsed="false">
      <c r="B4" s="9"/>
      <c r="C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2"/>
      <c r="T4" s="2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7.1" hidden="false" customHeight="true" outlineLevel="0" collapsed="false">
      <c r="A5" s="236"/>
      <c r="B5" s="237"/>
      <c r="C5" s="12" t="s">
        <v>3</v>
      </c>
      <c r="D5" s="238" t="s">
        <v>86</v>
      </c>
      <c r="E5" s="238"/>
      <c r="F5" s="238"/>
      <c r="G5" s="238"/>
      <c r="H5" s="238"/>
      <c r="I5" s="238"/>
      <c r="J5" s="238"/>
      <c r="K5" s="238"/>
      <c r="L5" s="238"/>
      <c r="M5" s="238"/>
      <c r="N5" s="238"/>
      <c r="O5" s="238"/>
      <c r="P5" s="238"/>
      <c r="Q5" s="238"/>
      <c r="R5" s="238"/>
      <c r="S5" s="239"/>
      <c r="T5" s="239"/>
      <c r="U5" s="12" t="s">
        <v>87</v>
      </c>
      <c r="V5" s="12"/>
      <c r="W5" s="12"/>
      <c r="X5" s="12"/>
      <c r="Y5" s="12"/>
      <c r="Z5" s="12"/>
      <c r="AA5" s="12"/>
      <c r="AB5" s="12"/>
      <c r="AC5" s="12"/>
      <c r="AD5" s="13" t="s">
        <v>3</v>
      </c>
      <c r="AE5" s="13"/>
      <c r="AF5" s="13"/>
      <c r="AG5" s="236"/>
    </row>
    <row r="6" customFormat="false" ht="17.1" hidden="false" customHeight="true" outlineLevel="0" collapsed="false">
      <c r="A6" s="236"/>
      <c r="B6" s="237"/>
      <c r="C6" s="12"/>
      <c r="D6" s="13" t="s">
        <v>88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20" t="s">
        <v>89</v>
      </c>
      <c r="Q6" s="20"/>
      <c r="R6" s="20"/>
      <c r="S6" s="240"/>
      <c r="T6" s="240"/>
      <c r="U6" s="12"/>
      <c r="V6" s="12"/>
      <c r="W6" s="12"/>
      <c r="X6" s="12"/>
      <c r="Y6" s="12"/>
      <c r="Z6" s="12"/>
      <c r="AA6" s="12"/>
      <c r="AB6" s="12"/>
      <c r="AC6" s="12"/>
      <c r="AD6" s="13"/>
      <c r="AE6" s="13"/>
      <c r="AF6" s="13"/>
      <c r="AG6" s="236"/>
    </row>
    <row r="7" customFormat="false" ht="17.1" hidden="false" customHeight="true" outlineLevel="0" collapsed="false">
      <c r="A7" s="236"/>
      <c r="B7" s="237"/>
      <c r="C7" s="12"/>
      <c r="D7" s="18" t="s">
        <v>6</v>
      </c>
      <c r="E7" s="18"/>
      <c r="F7" s="18"/>
      <c r="G7" s="18" t="s">
        <v>7</v>
      </c>
      <c r="H7" s="18"/>
      <c r="I7" s="18"/>
      <c r="J7" s="19" t="s">
        <v>8</v>
      </c>
      <c r="K7" s="19"/>
      <c r="L7" s="19"/>
      <c r="M7" s="22" t="s">
        <v>90</v>
      </c>
      <c r="N7" s="22" t="s">
        <v>91</v>
      </c>
      <c r="O7" s="111" t="s">
        <v>92</v>
      </c>
      <c r="P7" s="20"/>
      <c r="Q7" s="20"/>
      <c r="R7" s="20"/>
      <c r="S7" s="240"/>
      <c r="T7" s="240"/>
      <c r="U7" s="21" t="s">
        <v>6</v>
      </c>
      <c r="V7" s="21"/>
      <c r="W7" s="21"/>
      <c r="X7" s="18" t="s">
        <v>7</v>
      </c>
      <c r="Y7" s="18"/>
      <c r="Z7" s="18"/>
      <c r="AA7" s="21" t="s">
        <v>8</v>
      </c>
      <c r="AB7" s="21"/>
      <c r="AC7" s="21"/>
      <c r="AD7" s="13"/>
      <c r="AE7" s="13"/>
      <c r="AF7" s="13"/>
      <c r="AG7" s="236"/>
    </row>
    <row r="8" customFormat="false" ht="17.1" hidden="false" customHeight="true" outlineLevel="0" collapsed="false">
      <c r="A8" s="236"/>
      <c r="B8" s="237"/>
      <c r="C8" s="12"/>
      <c r="D8" s="111" t="s">
        <v>6</v>
      </c>
      <c r="E8" s="111" t="s">
        <v>73</v>
      </c>
      <c r="F8" s="111" t="s">
        <v>74</v>
      </c>
      <c r="G8" s="111" t="s">
        <v>6</v>
      </c>
      <c r="H8" s="111" t="s">
        <v>73</v>
      </c>
      <c r="I8" s="111" t="s">
        <v>74</v>
      </c>
      <c r="J8" s="111" t="s">
        <v>6</v>
      </c>
      <c r="K8" s="111" t="s">
        <v>73</v>
      </c>
      <c r="L8" s="111" t="s">
        <v>74</v>
      </c>
      <c r="M8" s="22"/>
      <c r="N8" s="22"/>
      <c r="O8" s="22"/>
      <c r="P8" s="241" t="s">
        <v>6</v>
      </c>
      <c r="Q8" s="111" t="s">
        <v>73</v>
      </c>
      <c r="R8" s="111" t="s">
        <v>74</v>
      </c>
      <c r="S8" s="242"/>
      <c r="T8" s="242"/>
      <c r="U8" s="241" t="s">
        <v>6</v>
      </c>
      <c r="V8" s="111" t="s">
        <v>73</v>
      </c>
      <c r="W8" s="111" t="s">
        <v>74</v>
      </c>
      <c r="X8" s="111" t="s">
        <v>6</v>
      </c>
      <c r="Y8" s="111" t="s">
        <v>73</v>
      </c>
      <c r="Z8" s="111" t="s">
        <v>74</v>
      </c>
      <c r="AA8" s="111" t="s">
        <v>6</v>
      </c>
      <c r="AB8" s="111" t="s">
        <v>73</v>
      </c>
      <c r="AC8" s="22" t="s">
        <v>74</v>
      </c>
      <c r="AD8" s="13"/>
      <c r="AE8" s="13"/>
      <c r="AF8" s="13"/>
      <c r="AG8" s="236"/>
    </row>
    <row r="9" customFormat="false" ht="6" hidden="false" customHeight="true" outlineLevel="0" collapsed="false">
      <c r="A9" s="236"/>
      <c r="B9" s="243"/>
      <c r="C9" s="244"/>
      <c r="D9" s="243"/>
      <c r="E9" s="243"/>
      <c r="F9" s="243"/>
      <c r="G9" s="243"/>
      <c r="H9" s="243"/>
      <c r="I9" s="243"/>
      <c r="J9" s="243"/>
      <c r="K9" s="243"/>
      <c r="L9" s="243"/>
      <c r="M9" s="243"/>
      <c r="N9" s="243"/>
      <c r="O9" s="243"/>
      <c r="P9" s="243"/>
      <c r="Q9" s="243"/>
      <c r="R9" s="243"/>
      <c r="S9" s="237"/>
      <c r="T9" s="237"/>
      <c r="U9" s="243"/>
      <c r="V9" s="243"/>
      <c r="W9" s="243"/>
      <c r="X9" s="243"/>
      <c r="Y9" s="243"/>
      <c r="Z9" s="243"/>
      <c r="AA9" s="243"/>
      <c r="AB9" s="243"/>
      <c r="AC9" s="244"/>
      <c r="AD9" s="243"/>
      <c r="AE9" s="243"/>
      <c r="AF9" s="243"/>
      <c r="AG9" s="237"/>
    </row>
    <row r="10" s="33" customFormat="true" ht="18.9" hidden="false" customHeight="true" outlineLevel="0" collapsed="false">
      <c r="A10" s="138"/>
      <c r="B10" s="118"/>
      <c r="C10" s="36" t="s">
        <v>14</v>
      </c>
      <c r="D10" s="37" t="n">
        <v>310</v>
      </c>
      <c r="E10" s="37" t="n">
        <v>117</v>
      </c>
      <c r="F10" s="37" t="n">
        <v>193</v>
      </c>
      <c r="G10" s="37" t="n">
        <v>15</v>
      </c>
      <c r="H10" s="37" t="n">
        <v>0</v>
      </c>
      <c r="I10" s="37" t="n">
        <v>15</v>
      </c>
      <c r="J10" s="37" t="n">
        <v>295</v>
      </c>
      <c r="K10" s="37" t="n">
        <v>117</v>
      </c>
      <c r="L10" s="37" t="n">
        <v>178</v>
      </c>
      <c r="M10" s="37" t="n">
        <v>18</v>
      </c>
      <c r="N10" s="37" t="n">
        <v>274</v>
      </c>
      <c r="O10" s="37" t="n">
        <v>18</v>
      </c>
      <c r="P10" s="37" t="n">
        <v>1223</v>
      </c>
      <c r="Q10" s="37" t="n">
        <v>705</v>
      </c>
      <c r="R10" s="37" t="n">
        <v>518</v>
      </c>
      <c r="S10" s="37"/>
      <c r="T10" s="37"/>
      <c r="U10" s="37" t="n">
        <v>90</v>
      </c>
      <c r="V10" s="37" t="n">
        <v>34</v>
      </c>
      <c r="W10" s="37" t="n">
        <v>56</v>
      </c>
      <c r="X10" s="37" t="n">
        <v>4</v>
      </c>
      <c r="Y10" s="37" t="n">
        <v>2</v>
      </c>
      <c r="Z10" s="37" t="n">
        <v>2</v>
      </c>
      <c r="AA10" s="37" t="n">
        <v>86</v>
      </c>
      <c r="AB10" s="37" t="n">
        <v>32</v>
      </c>
      <c r="AC10" s="245" t="n">
        <v>54</v>
      </c>
      <c r="AD10" s="193" t="n">
        <v>0</v>
      </c>
      <c r="AE10" s="39" t="s">
        <v>14</v>
      </c>
      <c r="AF10" s="39"/>
      <c r="AG10" s="39"/>
    </row>
    <row r="11" s="33" customFormat="true" ht="18.9" hidden="false" customHeight="true" outlineLevel="0" collapsed="false">
      <c r="A11" s="138"/>
      <c r="B11" s="118"/>
      <c r="C11" s="36" t="s">
        <v>16</v>
      </c>
      <c r="D11" s="37" t="n">
        <v>285</v>
      </c>
      <c r="E11" s="37" t="n">
        <v>115</v>
      </c>
      <c r="F11" s="37" t="n">
        <v>170</v>
      </c>
      <c r="G11" s="37" t="n">
        <v>15</v>
      </c>
      <c r="H11" s="37" t="n">
        <v>0</v>
      </c>
      <c r="I11" s="37" t="n">
        <v>15</v>
      </c>
      <c r="J11" s="37" t="n">
        <v>270</v>
      </c>
      <c r="K11" s="37" t="n">
        <v>115</v>
      </c>
      <c r="L11" s="37" t="n">
        <v>155</v>
      </c>
      <c r="M11" s="37" t="n">
        <v>18</v>
      </c>
      <c r="N11" s="37" t="n">
        <v>256</v>
      </c>
      <c r="O11" s="37" t="n">
        <v>11</v>
      </c>
      <c r="P11" s="37" t="n">
        <v>1215</v>
      </c>
      <c r="Q11" s="37" t="n">
        <v>695</v>
      </c>
      <c r="R11" s="37" t="n">
        <v>520</v>
      </c>
      <c r="S11" s="37"/>
      <c r="T11" s="37"/>
      <c r="U11" s="37" t="n">
        <v>83</v>
      </c>
      <c r="V11" s="37" t="n">
        <v>29</v>
      </c>
      <c r="W11" s="37" t="n">
        <v>54</v>
      </c>
      <c r="X11" s="37" t="n">
        <v>4</v>
      </c>
      <c r="Y11" s="37" t="n">
        <v>2</v>
      </c>
      <c r="Z11" s="37" t="n">
        <v>2</v>
      </c>
      <c r="AA11" s="37" t="n">
        <v>79</v>
      </c>
      <c r="AB11" s="37" t="n">
        <v>27</v>
      </c>
      <c r="AC11" s="245" t="n">
        <v>52</v>
      </c>
      <c r="AD11" s="193" t="n">
        <v>0</v>
      </c>
      <c r="AE11" s="39" t="s">
        <v>16</v>
      </c>
      <c r="AF11" s="39"/>
      <c r="AG11" s="39"/>
      <c r="AH11" s="246"/>
    </row>
    <row r="12" s="33" customFormat="true" ht="24.75" hidden="false" customHeight="true" outlineLevel="0" collapsed="false">
      <c r="A12" s="139"/>
      <c r="B12" s="42"/>
      <c r="C12" s="43" t="s">
        <v>17</v>
      </c>
      <c r="D12" s="44" t="n">
        <v>268</v>
      </c>
      <c r="E12" s="45" t="n">
        <v>102</v>
      </c>
      <c r="F12" s="45" t="n">
        <v>166</v>
      </c>
      <c r="G12" s="45" t="n">
        <v>15</v>
      </c>
      <c r="H12" s="45" t="n">
        <v>0</v>
      </c>
      <c r="I12" s="45" t="n">
        <v>15</v>
      </c>
      <c r="J12" s="45" t="n">
        <v>253</v>
      </c>
      <c r="K12" s="45" t="n">
        <v>102</v>
      </c>
      <c r="L12" s="45" t="n">
        <v>151</v>
      </c>
      <c r="M12" s="45" t="n">
        <v>11</v>
      </c>
      <c r="N12" s="45" t="n">
        <v>249</v>
      </c>
      <c r="O12" s="45" t="n">
        <v>8</v>
      </c>
      <c r="P12" s="45" t="n">
        <v>1123</v>
      </c>
      <c r="Q12" s="45" t="n">
        <v>641</v>
      </c>
      <c r="R12" s="45" t="n">
        <v>482</v>
      </c>
      <c r="S12" s="45"/>
      <c r="T12" s="45"/>
      <c r="U12" s="45" t="n">
        <v>86</v>
      </c>
      <c r="V12" s="45" t="n">
        <v>27</v>
      </c>
      <c r="W12" s="45" t="n">
        <v>59</v>
      </c>
      <c r="X12" s="45" t="n">
        <v>4</v>
      </c>
      <c r="Y12" s="45" t="n">
        <v>2</v>
      </c>
      <c r="Z12" s="45" t="n">
        <v>2</v>
      </c>
      <c r="AA12" s="45" t="n">
        <v>82</v>
      </c>
      <c r="AB12" s="45" t="n">
        <v>25</v>
      </c>
      <c r="AC12" s="45" t="n">
        <v>57</v>
      </c>
      <c r="AD12" s="247" t="n">
        <v>0</v>
      </c>
      <c r="AE12" s="48" t="s">
        <v>17</v>
      </c>
      <c r="AF12" s="48"/>
      <c r="AG12" s="48"/>
    </row>
    <row r="13" s="33" customFormat="true" ht="6" hidden="false" customHeight="true" outlineLevel="0" collapsed="false">
      <c r="A13" s="138"/>
      <c r="B13" s="118"/>
      <c r="C13" s="56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245"/>
      <c r="AD13" s="193"/>
      <c r="AE13" s="61"/>
      <c r="AF13" s="39"/>
      <c r="AG13" s="39"/>
    </row>
    <row r="14" s="54" customFormat="true" ht="18.9" hidden="false" customHeight="true" outlineLevel="0" collapsed="false">
      <c r="A14" s="138"/>
      <c r="B14" s="118"/>
      <c r="C14" s="56" t="s">
        <v>18</v>
      </c>
      <c r="D14" s="80" t="n">
        <v>147</v>
      </c>
      <c r="E14" s="80" t="n">
        <v>65</v>
      </c>
      <c r="F14" s="80" t="n">
        <v>82</v>
      </c>
      <c r="G14" s="80" t="n">
        <v>0</v>
      </c>
      <c r="H14" s="80" t="n">
        <v>0</v>
      </c>
      <c r="I14" s="80" t="n">
        <v>0</v>
      </c>
      <c r="J14" s="80" t="n">
        <v>147</v>
      </c>
      <c r="K14" s="151" t="n">
        <v>65</v>
      </c>
      <c r="L14" s="151" t="n">
        <v>82</v>
      </c>
      <c r="M14" s="59" t="n">
        <v>5</v>
      </c>
      <c r="N14" s="59" t="n">
        <v>134</v>
      </c>
      <c r="O14" s="59" t="n">
        <v>8</v>
      </c>
      <c r="P14" s="37" t="n">
        <v>595</v>
      </c>
      <c r="Q14" s="59" t="n">
        <v>332</v>
      </c>
      <c r="R14" s="59" t="n">
        <v>263</v>
      </c>
      <c r="S14" s="80"/>
      <c r="T14" s="80"/>
      <c r="U14" s="80" t="n">
        <v>46</v>
      </c>
      <c r="V14" s="80" t="n">
        <v>15</v>
      </c>
      <c r="W14" s="80" t="n">
        <v>31</v>
      </c>
      <c r="X14" s="80" t="n">
        <v>0</v>
      </c>
      <c r="Y14" s="80" t="n">
        <v>0</v>
      </c>
      <c r="Z14" s="80" t="n">
        <v>0</v>
      </c>
      <c r="AA14" s="80" t="n">
        <v>46</v>
      </c>
      <c r="AB14" s="151" t="n">
        <v>15</v>
      </c>
      <c r="AC14" s="248" t="n">
        <v>31</v>
      </c>
      <c r="AD14" s="193"/>
      <c r="AE14" s="61" t="s">
        <v>18</v>
      </c>
      <c r="AF14" s="39"/>
      <c r="AG14" s="39"/>
    </row>
    <row r="15" s="54" customFormat="true" ht="18.9" hidden="false" customHeight="true" outlineLevel="0" collapsed="false">
      <c r="A15" s="138"/>
      <c r="B15" s="118"/>
      <c r="C15" s="56" t="s">
        <v>19</v>
      </c>
      <c r="D15" s="80" t="n">
        <v>64</v>
      </c>
      <c r="E15" s="80" t="n">
        <v>15</v>
      </c>
      <c r="F15" s="80" t="n">
        <v>49</v>
      </c>
      <c r="G15" s="80" t="n">
        <v>15</v>
      </c>
      <c r="H15" s="80" t="n">
        <v>0</v>
      </c>
      <c r="I15" s="80" t="n">
        <v>15</v>
      </c>
      <c r="J15" s="80" t="n">
        <v>49</v>
      </c>
      <c r="K15" s="151" t="n">
        <v>15</v>
      </c>
      <c r="L15" s="151" t="n">
        <v>34</v>
      </c>
      <c r="M15" s="59" t="n">
        <v>6</v>
      </c>
      <c r="N15" s="59" t="n">
        <v>58</v>
      </c>
      <c r="O15" s="37" t="n">
        <v>0</v>
      </c>
      <c r="P15" s="37" t="n">
        <v>346</v>
      </c>
      <c r="Q15" s="59" t="n">
        <v>196</v>
      </c>
      <c r="R15" s="59" t="n">
        <v>150</v>
      </c>
      <c r="S15" s="80"/>
      <c r="T15" s="80"/>
      <c r="U15" s="80" t="n">
        <v>25</v>
      </c>
      <c r="V15" s="80" t="n">
        <v>5</v>
      </c>
      <c r="W15" s="80" t="n">
        <v>20</v>
      </c>
      <c r="X15" s="80" t="n">
        <v>4</v>
      </c>
      <c r="Y15" s="80" t="n">
        <v>2</v>
      </c>
      <c r="Z15" s="80" t="n">
        <v>2</v>
      </c>
      <c r="AA15" s="80" t="n">
        <v>21</v>
      </c>
      <c r="AB15" s="151" t="n">
        <v>3</v>
      </c>
      <c r="AC15" s="248" t="n">
        <v>18</v>
      </c>
      <c r="AD15" s="193"/>
      <c r="AE15" s="61" t="s">
        <v>19</v>
      </c>
      <c r="AF15" s="39"/>
      <c r="AG15" s="39"/>
    </row>
    <row r="16" s="54" customFormat="true" ht="18.9" hidden="false" customHeight="true" outlineLevel="0" collapsed="false">
      <c r="A16" s="138"/>
      <c r="B16" s="118"/>
      <c r="C16" s="56" t="s">
        <v>20</v>
      </c>
      <c r="D16" s="80" t="n">
        <v>9</v>
      </c>
      <c r="E16" s="80" t="n">
        <v>3</v>
      </c>
      <c r="F16" s="80" t="n">
        <v>6</v>
      </c>
      <c r="G16" s="80" t="n">
        <v>0</v>
      </c>
      <c r="H16" s="80" t="n">
        <v>0</v>
      </c>
      <c r="I16" s="80" t="n">
        <v>0</v>
      </c>
      <c r="J16" s="80" t="n">
        <v>9</v>
      </c>
      <c r="K16" s="151" t="n">
        <v>3</v>
      </c>
      <c r="L16" s="151" t="n">
        <v>6</v>
      </c>
      <c r="M16" s="37" t="n">
        <v>0</v>
      </c>
      <c r="N16" s="59" t="n">
        <v>9</v>
      </c>
      <c r="O16" s="37" t="n">
        <v>0</v>
      </c>
      <c r="P16" s="37" t="n">
        <v>81</v>
      </c>
      <c r="Q16" s="59" t="n">
        <v>46</v>
      </c>
      <c r="R16" s="59" t="n">
        <v>35</v>
      </c>
      <c r="S16" s="80"/>
      <c r="T16" s="80"/>
      <c r="U16" s="80" t="n">
        <v>3</v>
      </c>
      <c r="V16" s="80" t="n">
        <v>1</v>
      </c>
      <c r="W16" s="80" t="n">
        <v>2</v>
      </c>
      <c r="X16" s="80" t="n">
        <v>0</v>
      </c>
      <c r="Y16" s="80" t="n">
        <v>0</v>
      </c>
      <c r="Z16" s="80" t="n">
        <v>0</v>
      </c>
      <c r="AA16" s="80" t="n">
        <v>3</v>
      </c>
      <c r="AB16" s="151" t="n">
        <v>1</v>
      </c>
      <c r="AC16" s="248" t="n">
        <v>2</v>
      </c>
      <c r="AD16" s="193"/>
      <c r="AE16" s="61" t="s">
        <v>20</v>
      </c>
      <c r="AF16" s="39"/>
      <c r="AG16" s="39"/>
    </row>
    <row r="17" s="54" customFormat="true" ht="18.9" hidden="false" customHeight="true" outlineLevel="0" collapsed="false">
      <c r="A17" s="138"/>
      <c r="B17" s="118"/>
      <c r="C17" s="56" t="s">
        <v>21</v>
      </c>
      <c r="D17" s="80" t="n">
        <v>21</v>
      </c>
      <c r="E17" s="80" t="n">
        <v>5</v>
      </c>
      <c r="F17" s="80" t="n">
        <v>16</v>
      </c>
      <c r="G17" s="80" t="n">
        <v>0</v>
      </c>
      <c r="H17" s="80" t="n">
        <v>0</v>
      </c>
      <c r="I17" s="80" t="n">
        <v>0</v>
      </c>
      <c r="J17" s="80" t="n">
        <v>21</v>
      </c>
      <c r="K17" s="151" t="n">
        <v>5</v>
      </c>
      <c r="L17" s="151" t="n">
        <v>16</v>
      </c>
      <c r="M17" s="37" t="n">
        <v>0</v>
      </c>
      <c r="N17" s="59" t="n">
        <v>21</v>
      </c>
      <c r="O17" s="37" t="n">
        <v>0</v>
      </c>
      <c r="P17" s="37" t="n">
        <v>69</v>
      </c>
      <c r="Q17" s="59" t="n">
        <v>45</v>
      </c>
      <c r="R17" s="59" t="n">
        <v>24</v>
      </c>
      <c r="S17" s="80"/>
      <c r="T17" s="80"/>
      <c r="U17" s="80" t="n">
        <v>3</v>
      </c>
      <c r="V17" s="80" t="n">
        <v>0</v>
      </c>
      <c r="W17" s="80" t="n">
        <v>3</v>
      </c>
      <c r="X17" s="80" t="n">
        <v>0</v>
      </c>
      <c r="Y17" s="80" t="n">
        <v>0</v>
      </c>
      <c r="Z17" s="80" t="n">
        <v>0</v>
      </c>
      <c r="AA17" s="80" t="n">
        <v>3</v>
      </c>
      <c r="AB17" s="80" t="n">
        <v>0</v>
      </c>
      <c r="AC17" s="248" t="n">
        <v>3</v>
      </c>
      <c r="AD17" s="193"/>
      <c r="AE17" s="61" t="s">
        <v>21</v>
      </c>
      <c r="AF17" s="39"/>
      <c r="AG17" s="39"/>
    </row>
    <row r="18" s="54" customFormat="true" ht="18.9" hidden="false" customHeight="true" outlineLevel="0" collapsed="false">
      <c r="A18" s="138"/>
      <c r="B18" s="118"/>
      <c r="C18" s="56" t="s">
        <v>22</v>
      </c>
      <c r="D18" s="80" t="n">
        <v>23</v>
      </c>
      <c r="E18" s="80" t="n">
        <v>13</v>
      </c>
      <c r="F18" s="80" t="n">
        <v>10</v>
      </c>
      <c r="G18" s="80" t="n">
        <v>0</v>
      </c>
      <c r="H18" s="80" t="n">
        <v>0</v>
      </c>
      <c r="I18" s="80" t="n">
        <v>0</v>
      </c>
      <c r="J18" s="80" t="n">
        <v>23</v>
      </c>
      <c r="K18" s="151" t="n">
        <v>13</v>
      </c>
      <c r="L18" s="151" t="n">
        <v>10</v>
      </c>
      <c r="M18" s="37" t="n">
        <v>0</v>
      </c>
      <c r="N18" s="59" t="n">
        <v>23</v>
      </c>
      <c r="O18" s="37" t="n">
        <v>0</v>
      </c>
      <c r="P18" s="37" t="n">
        <v>24</v>
      </c>
      <c r="Q18" s="59" t="n">
        <v>19</v>
      </c>
      <c r="R18" s="59" t="n">
        <v>5</v>
      </c>
      <c r="S18" s="80"/>
      <c r="T18" s="80"/>
      <c r="U18" s="80" t="n">
        <v>7</v>
      </c>
      <c r="V18" s="80" t="n">
        <v>4</v>
      </c>
      <c r="W18" s="80" t="n">
        <v>3</v>
      </c>
      <c r="X18" s="80" t="n">
        <v>0</v>
      </c>
      <c r="Y18" s="80" t="n">
        <v>0</v>
      </c>
      <c r="Z18" s="80" t="n">
        <v>0</v>
      </c>
      <c r="AA18" s="80" t="n">
        <v>7</v>
      </c>
      <c r="AB18" s="151" t="n">
        <v>4</v>
      </c>
      <c r="AC18" s="248" t="n">
        <v>3</v>
      </c>
      <c r="AD18" s="193"/>
      <c r="AE18" s="61" t="s">
        <v>22</v>
      </c>
      <c r="AF18" s="39"/>
      <c r="AG18" s="39"/>
    </row>
    <row r="19" s="54" customFormat="true" ht="18.9" hidden="false" customHeight="true" outlineLevel="0" collapsed="false">
      <c r="A19" s="138"/>
      <c r="B19" s="118"/>
      <c r="C19" s="56" t="s">
        <v>23</v>
      </c>
      <c r="D19" s="80" t="n">
        <v>4</v>
      </c>
      <c r="E19" s="80" t="n">
        <v>1</v>
      </c>
      <c r="F19" s="80" t="n">
        <v>3</v>
      </c>
      <c r="G19" s="80" t="n">
        <v>0</v>
      </c>
      <c r="H19" s="80" t="n">
        <v>0</v>
      </c>
      <c r="I19" s="80" t="n">
        <v>0</v>
      </c>
      <c r="J19" s="80" t="n">
        <v>4</v>
      </c>
      <c r="K19" s="151" t="n">
        <v>1</v>
      </c>
      <c r="L19" s="151" t="n">
        <v>3</v>
      </c>
      <c r="M19" s="37" t="n">
        <v>0</v>
      </c>
      <c r="N19" s="59" t="n">
        <v>4</v>
      </c>
      <c r="O19" s="37" t="n">
        <v>0</v>
      </c>
      <c r="P19" s="37" t="n">
        <v>8</v>
      </c>
      <c r="Q19" s="37" t="n">
        <v>3</v>
      </c>
      <c r="R19" s="37" t="n">
        <v>5</v>
      </c>
      <c r="S19" s="80"/>
      <c r="T19" s="80"/>
      <c r="U19" s="80" t="n">
        <v>2</v>
      </c>
      <c r="V19" s="80" t="n">
        <v>2</v>
      </c>
      <c r="W19" s="80" t="n">
        <v>0</v>
      </c>
      <c r="X19" s="80" t="n">
        <v>0</v>
      </c>
      <c r="Y19" s="80" t="n">
        <v>0</v>
      </c>
      <c r="Z19" s="80" t="n">
        <v>0</v>
      </c>
      <c r="AA19" s="80" t="n">
        <v>2</v>
      </c>
      <c r="AB19" s="151" t="n">
        <v>2</v>
      </c>
      <c r="AC19" s="205" t="n">
        <v>0</v>
      </c>
      <c r="AD19" s="193"/>
      <c r="AE19" s="61" t="s">
        <v>23</v>
      </c>
      <c r="AF19" s="39"/>
      <c r="AG19" s="39"/>
    </row>
    <row r="20" s="54" customFormat="true" ht="6" hidden="false" customHeight="true" outlineLevel="0" collapsed="false">
      <c r="A20" s="138"/>
      <c r="B20" s="249"/>
      <c r="C20" s="250"/>
      <c r="D20" s="251"/>
      <c r="E20" s="251"/>
      <c r="F20" s="251"/>
      <c r="G20" s="251"/>
      <c r="H20" s="251"/>
      <c r="I20" s="251"/>
      <c r="J20" s="251"/>
      <c r="K20" s="251"/>
      <c r="L20" s="251"/>
      <c r="M20" s="251"/>
      <c r="N20" s="251"/>
      <c r="O20" s="251"/>
      <c r="P20" s="251"/>
      <c r="Q20" s="251"/>
      <c r="R20" s="251"/>
      <c r="S20" s="193"/>
      <c r="T20" s="193"/>
      <c r="U20" s="251"/>
      <c r="V20" s="251"/>
      <c r="W20" s="251"/>
      <c r="X20" s="251"/>
      <c r="Y20" s="251"/>
      <c r="Z20" s="251"/>
      <c r="AA20" s="251"/>
      <c r="AB20" s="251"/>
      <c r="AC20" s="252"/>
      <c r="AD20" s="251"/>
      <c r="AE20" s="253"/>
      <c r="AF20" s="254"/>
      <c r="AG20" s="39"/>
    </row>
    <row r="21" customFormat="false" ht="21.75" hidden="false" customHeight="true" outlineLevel="0" collapsed="false">
      <c r="C21" s="255"/>
      <c r="D21" s="255"/>
      <c r="E21" s="255"/>
      <c r="F21" s="255"/>
      <c r="G21" s="255"/>
      <c r="H21" s="255"/>
      <c r="I21" s="255"/>
      <c r="J21" s="255"/>
      <c r="K21" s="255"/>
      <c r="S21" s="2"/>
      <c r="T21" s="2"/>
    </row>
    <row r="22" customFormat="false" ht="14.4" hidden="false" customHeight="false" outlineLevel="0" collapsed="false">
      <c r="Q22" s="80"/>
      <c r="R22" s="80"/>
      <c r="S22" s="2"/>
      <c r="T22" s="2"/>
    </row>
    <row r="23" customFormat="false" ht="12" hidden="false" customHeight="false" outlineLevel="0" collapsed="false">
      <c r="S23" s="2"/>
      <c r="T23" s="2"/>
    </row>
  </sheetData>
  <mergeCells count="16">
    <mergeCell ref="C5:C8"/>
    <mergeCell ref="D5:R5"/>
    <mergeCell ref="U5:AC6"/>
    <mergeCell ref="AD5:AF8"/>
    <mergeCell ref="D6:O6"/>
    <mergeCell ref="P6:R7"/>
    <mergeCell ref="D7:F7"/>
    <mergeCell ref="G7:I7"/>
    <mergeCell ref="J7:L7"/>
    <mergeCell ref="M7:M8"/>
    <mergeCell ref="N7:N8"/>
    <mergeCell ref="O7:O8"/>
    <mergeCell ref="U7:W7"/>
    <mergeCell ref="X7:Z7"/>
    <mergeCell ref="AA7:AC7"/>
    <mergeCell ref="C21:K21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1" fitToWidth="1" fitToHeight="1" pageOrder="downThenOver" orientation="portrait" blackAndWhite="false" draft="false" cellComments="none" firstPageNumber="122" useFirstPageNumber="true" horizontalDpi="300" verticalDpi="300" copies="1"/>
  <headerFooter differentFirst="false" differentOddEven="false">
    <oddHeader/>
    <oddFooter>&amp;C&amp;14- &amp;P-22 -</oddFooter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59"/>
  <sheetViews>
    <sheetView showFormulas="false" showGridLines="fals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9.0976562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0.66"/>
    <col collapsed="false" customWidth="true" hidden="false" outlineLevel="0" max="3" min="3" style="1" width="18.99"/>
    <col collapsed="false" customWidth="true" hidden="false" outlineLevel="0" max="12" min="4" style="1" width="11.32"/>
    <col collapsed="false" customWidth="true" hidden="false" outlineLevel="0" max="14" min="13" style="1" width="5.33"/>
    <col collapsed="false" customWidth="true" hidden="false" outlineLevel="0" max="24" min="15" style="1" width="10.66"/>
    <col collapsed="false" customWidth="true" hidden="false" outlineLevel="0" max="25" min="25" style="1" width="0.43"/>
    <col collapsed="false" customWidth="true" hidden="false" outlineLevel="0" max="26" min="26" style="1" width="18.54"/>
    <col collapsed="false" customWidth="true" hidden="true" outlineLevel="0" max="27" min="27" style="1" width="0.43"/>
    <col collapsed="false" customWidth="true" hidden="false" outlineLevel="0" max="28" min="28" style="1" width="5.66"/>
    <col collapsed="false" customWidth="false" hidden="false" outlineLevel="0" max="257" min="29" style="1" width="9.1"/>
  </cols>
  <sheetData>
    <row r="1" customFormat="false" ht="24" hidden="false" customHeight="true" outlineLevel="0" collapsed="false">
      <c r="C1" s="3" t="s">
        <v>93</v>
      </c>
      <c r="X1" s="4" t="s">
        <v>93</v>
      </c>
    </row>
    <row r="2" customFormat="false" ht="13.5" hidden="false" customHeight="true" outlineLevel="0" collapsed="false">
      <c r="C2" s="5"/>
    </row>
    <row r="3" customFormat="false" ht="24" hidden="false" customHeight="true" outlineLevel="0" collapsed="false">
      <c r="C3" s="6" t="s">
        <v>94</v>
      </c>
    </row>
    <row r="4" customFormat="false" ht="18" hidden="false" customHeight="true" outlineLevel="0" collapsed="false">
      <c r="C4" s="256" t="s">
        <v>95</v>
      </c>
      <c r="D4" s="256"/>
    </row>
    <row r="5" customFormat="false" ht="8.1" hidden="false" customHeight="true" outlineLevel="0" collapsed="false">
      <c r="B5" s="9"/>
      <c r="C5" s="10"/>
      <c r="D5" s="11"/>
      <c r="E5" s="11"/>
      <c r="F5" s="9"/>
      <c r="G5" s="9"/>
      <c r="H5" s="9"/>
      <c r="I5" s="9"/>
      <c r="J5" s="9"/>
      <c r="K5" s="9"/>
      <c r="L5" s="9"/>
      <c r="M5" s="2"/>
      <c r="N5" s="2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2"/>
    </row>
    <row r="6" customFormat="false" ht="17.1" hidden="false" customHeight="true" outlineLevel="0" collapsed="false">
      <c r="B6" s="2"/>
      <c r="C6" s="12" t="s">
        <v>3</v>
      </c>
      <c r="D6" s="108" t="s">
        <v>4</v>
      </c>
      <c r="E6" s="257" t="s">
        <v>96</v>
      </c>
      <c r="F6" s="13" t="s">
        <v>97</v>
      </c>
      <c r="G6" s="13"/>
      <c r="H6" s="13"/>
      <c r="I6" s="13"/>
      <c r="J6" s="13"/>
      <c r="K6" s="13"/>
      <c r="L6" s="13"/>
      <c r="M6" s="240"/>
      <c r="N6" s="240"/>
      <c r="O6" s="12" t="s">
        <v>98</v>
      </c>
      <c r="P6" s="12"/>
      <c r="Q6" s="12"/>
      <c r="R6" s="108" t="s">
        <v>86</v>
      </c>
      <c r="S6" s="108"/>
      <c r="T6" s="108"/>
      <c r="U6" s="108"/>
      <c r="V6" s="108" t="s">
        <v>87</v>
      </c>
      <c r="W6" s="108"/>
      <c r="X6" s="108"/>
      <c r="Y6" s="258"/>
      <c r="Z6" s="16" t="s">
        <v>3</v>
      </c>
      <c r="AA6" s="240"/>
    </row>
    <row r="7" customFormat="false" ht="17.1" hidden="false" customHeight="true" outlineLevel="0" collapsed="false">
      <c r="B7" s="2"/>
      <c r="C7" s="12"/>
      <c r="D7" s="108"/>
      <c r="E7" s="257"/>
      <c r="F7" s="22" t="s">
        <v>6</v>
      </c>
      <c r="G7" s="22" t="s">
        <v>73</v>
      </c>
      <c r="H7" s="22" t="s">
        <v>74</v>
      </c>
      <c r="I7" s="18" t="s">
        <v>99</v>
      </c>
      <c r="J7" s="18"/>
      <c r="K7" s="18"/>
      <c r="L7" s="111" t="s">
        <v>81</v>
      </c>
      <c r="M7" s="242"/>
      <c r="N7" s="242"/>
      <c r="O7" s="259" t="s">
        <v>100</v>
      </c>
      <c r="P7" s="259"/>
      <c r="Q7" s="22" t="s">
        <v>101</v>
      </c>
      <c r="R7" s="18" t="s">
        <v>88</v>
      </c>
      <c r="S7" s="18"/>
      <c r="T7" s="18"/>
      <c r="U7" s="18" t="s">
        <v>89</v>
      </c>
      <c r="V7" s="108"/>
      <c r="W7" s="108"/>
      <c r="X7" s="108"/>
      <c r="Y7" s="258"/>
      <c r="Z7" s="16"/>
      <c r="AA7" s="240"/>
    </row>
    <row r="8" customFormat="false" ht="17.1" hidden="false" customHeight="true" outlineLevel="0" collapsed="false">
      <c r="B8" s="2"/>
      <c r="C8" s="12"/>
      <c r="D8" s="108"/>
      <c r="E8" s="257"/>
      <c r="F8" s="22"/>
      <c r="G8" s="22"/>
      <c r="H8" s="22"/>
      <c r="I8" s="111" t="s">
        <v>6</v>
      </c>
      <c r="J8" s="111" t="s">
        <v>73</v>
      </c>
      <c r="K8" s="22" t="s">
        <v>74</v>
      </c>
      <c r="L8" s="111" t="s">
        <v>6</v>
      </c>
      <c r="M8" s="242"/>
      <c r="N8" s="242"/>
      <c r="O8" s="241" t="s">
        <v>73</v>
      </c>
      <c r="P8" s="22" t="s">
        <v>74</v>
      </c>
      <c r="Q8" s="22"/>
      <c r="R8" s="27" t="s">
        <v>6</v>
      </c>
      <c r="S8" s="23" t="s">
        <v>73</v>
      </c>
      <c r="T8" s="23" t="s">
        <v>74</v>
      </c>
      <c r="U8" s="18"/>
      <c r="V8" s="23" t="s">
        <v>6</v>
      </c>
      <c r="W8" s="23" t="s">
        <v>73</v>
      </c>
      <c r="X8" s="23" t="s">
        <v>74</v>
      </c>
      <c r="Y8" s="260"/>
      <c r="Z8" s="16"/>
      <c r="AA8" s="240"/>
    </row>
    <row r="9" customFormat="false" ht="6" hidden="false" customHeight="true" outlineLevel="0" collapsed="false">
      <c r="B9" s="29"/>
      <c r="C9" s="244"/>
      <c r="D9" s="243"/>
      <c r="E9" s="243"/>
      <c r="F9" s="243"/>
      <c r="G9" s="243"/>
      <c r="H9" s="243"/>
      <c r="I9" s="243"/>
      <c r="J9" s="243"/>
      <c r="K9" s="243"/>
      <c r="L9" s="243"/>
      <c r="M9" s="237"/>
      <c r="N9" s="237"/>
      <c r="O9" s="243"/>
      <c r="P9" s="243"/>
      <c r="Q9" s="243"/>
      <c r="R9" s="243"/>
      <c r="S9" s="243"/>
      <c r="T9" s="243"/>
      <c r="U9" s="243"/>
      <c r="V9" s="243"/>
      <c r="W9" s="243"/>
      <c r="X9" s="243"/>
      <c r="Y9" s="261"/>
      <c r="Z9" s="237"/>
      <c r="AA9" s="237"/>
    </row>
    <row r="10" s="33" customFormat="true" ht="15" hidden="false" customHeight="true" outlineLevel="0" collapsed="false">
      <c r="B10" s="35"/>
      <c r="C10" s="36" t="s">
        <v>14</v>
      </c>
      <c r="D10" s="122" t="n">
        <v>8</v>
      </c>
      <c r="E10" s="37" t="n">
        <v>5</v>
      </c>
      <c r="F10" s="37" t="n">
        <v>161</v>
      </c>
      <c r="G10" s="37" t="n">
        <v>84</v>
      </c>
      <c r="H10" s="37" t="n">
        <v>77</v>
      </c>
      <c r="I10" s="37" t="n">
        <v>161</v>
      </c>
      <c r="J10" s="37" t="n">
        <v>84</v>
      </c>
      <c r="K10" s="37" t="n">
        <v>77</v>
      </c>
      <c r="L10" s="37" t="n">
        <v>138</v>
      </c>
      <c r="M10" s="37"/>
      <c r="N10" s="37"/>
      <c r="O10" s="37" t="n">
        <v>78</v>
      </c>
      <c r="P10" s="37" t="n">
        <v>60</v>
      </c>
      <c r="Q10" s="37" t="n">
        <v>170</v>
      </c>
      <c r="R10" s="37" t="n">
        <v>17</v>
      </c>
      <c r="S10" s="37" t="n">
        <v>10</v>
      </c>
      <c r="T10" s="37" t="n">
        <v>7</v>
      </c>
      <c r="U10" s="37" t="n">
        <v>11</v>
      </c>
      <c r="V10" s="37" t="n">
        <v>11</v>
      </c>
      <c r="W10" s="37" t="n">
        <v>5</v>
      </c>
      <c r="X10" s="245" t="n">
        <v>6</v>
      </c>
      <c r="Y10" s="262"/>
      <c r="Z10" s="39" t="s">
        <v>14</v>
      </c>
      <c r="AA10" s="39"/>
      <c r="AB10" s="35"/>
    </row>
    <row r="11" s="33" customFormat="true" ht="15" hidden="false" customHeight="true" outlineLevel="0" collapsed="false">
      <c r="B11" s="35"/>
      <c r="C11" s="36" t="s">
        <v>16</v>
      </c>
      <c r="D11" s="122" t="n">
        <v>9</v>
      </c>
      <c r="E11" s="37" t="n">
        <v>14</v>
      </c>
      <c r="F11" s="37" t="n">
        <v>222</v>
      </c>
      <c r="G11" s="37" t="n">
        <v>113</v>
      </c>
      <c r="H11" s="37" t="n">
        <v>109</v>
      </c>
      <c r="I11" s="37" t="n">
        <v>222</v>
      </c>
      <c r="J11" s="37" t="n">
        <v>113</v>
      </c>
      <c r="K11" s="37" t="n">
        <v>109</v>
      </c>
      <c r="L11" s="37" t="n">
        <v>192</v>
      </c>
      <c r="M11" s="37"/>
      <c r="N11" s="37"/>
      <c r="O11" s="37" t="n">
        <v>111</v>
      </c>
      <c r="P11" s="37" t="n">
        <v>81</v>
      </c>
      <c r="Q11" s="37" t="n">
        <v>131</v>
      </c>
      <c r="R11" s="37" t="n">
        <v>25</v>
      </c>
      <c r="S11" s="37" t="n">
        <v>12</v>
      </c>
      <c r="T11" s="37" t="n">
        <v>13</v>
      </c>
      <c r="U11" s="37" t="n">
        <v>14</v>
      </c>
      <c r="V11" s="37" t="n">
        <v>13</v>
      </c>
      <c r="W11" s="37" t="n">
        <v>6</v>
      </c>
      <c r="X11" s="245" t="n">
        <v>7</v>
      </c>
      <c r="Y11" s="262"/>
      <c r="Z11" s="39" t="s">
        <v>16</v>
      </c>
      <c r="AA11" s="39"/>
      <c r="AB11" s="35"/>
    </row>
    <row r="12" s="33" customFormat="true" ht="21" hidden="false" customHeight="true" outlineLevel="0" collapsed="false">
      <c r="A12" s="40"/>
      <c r="B12" s="41"/>
      <c r="C12" s="43" t="s">
        <v>17</v>
      </c>
      <c r="D12" s="45" t="n">
        <v>9</v>
      </c>
      <c r="E12" s="45" t="n">
        <v>13</v>
      </c>
      <c r="F12" s="45" t="n">
        <v>363</v>
      </c>
      <c r="G12" s="45" t="n">
        <v>181</v>
      </c>
      <c r="H12" s="45" t="n">
        <v>182</v>
      </c>
      <c r="I12" s="45" t="n">
        <v>363</v>
      </c>
      <c r="J12" s="263" t="n">
        <v>181</v>
      </c>
      <c r="K12" s="263" t="n">
        <v>182</v>
      </c>
      <c r="L12" s="45" t="n">
        <v>181</v>
      </c>
      <c r="M12" s="45"/>
      <c r="N12" s="45"/>
      <c r="O12" s="263" t="n">
        <v>101</v>
      </c>
      <c r="P12" s="263" t="n">
        <v>80</v>
      </c>
      <c r="Q12" s="45" t="n">
        <v>131</v>
      </c>
      <c r="R12" s="45" t="n">
        <v>27</v>
      </c>
      <c r="S12" s="45" t="n">
        <v>13</v>
      </c>
      <c r="T12" s="45" t="n">
        <v>14</v>
      </c>
      <c r="U12" s="45" t="n">
        <v>21</v>
      </c>
      <c r="V12" s="45" t="n">
        <v>13</v>
      </c>
      <c r="W12" s="45" t="n">
        <v>7</v>
      </c>
      <c r="X12" s="45" t="n">
        <v>6</v>
      </c>
      <c r="Y12" s="264"/>
      <c r="Z12" s="48" t="s">
        <v>17</v>
      </c>
      <c r="AA12" s="48"/>
      <c r="AB12" s="41"/>
    </row>
    <row r="13" s="33" customFormat="true" ht="6" hidden="false" customHeight="true" outlineLevel="0" collapsed="false">
      <c r="B13" s="35"/>
      <c r="C13" s="36"/>
      <c r="D13" s="122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245"/>
      <c r="Y13" s="262"/>
      <c r="Z13" s="39"/>
      <c r="AA13" s="39"/>
    </row>
    <row r="14" s="54" customFormat="true" ht="15" hidden="false" customHeight="true" outlineLevel="0" collapsed="false">
      <c r="B14" s="55"/>
      <c r="C14" s="56" t="s">
        <v>18</v>
      </c>
      <c r="D14" s="80" t="n">
        <v>4</v>
      </c>
      <c r="E14" s="80" t="s">
        <v>15</v>
      </c>
      <c r="F14" s="80" t="n">
        <v>218</v>
      </c>
      <c r="G14" s="59" t="n">
        <v>135</v>
      </c>
      <c r="H14" s="59" t="n">
        <v>83</v>
      </c>
      <c r="I14" s="80" t="s">
        <v>15</v>
      </c>
      <c r="J14" s="80" t="s">
        <v>15</v>
      </c>
      <c r="K14" s="80" t="s">
        <v>15</v>
      </c>
      <c r="L14" s="80" t="s">
        <v>15</v>
      </c>
      <c r="M14" s="80"/>
      <c r="N14" s="80"/>
      <c r="O14" s="80" t="s">
        <v>15</v>
      </c>
      <c r="P14" s="80" t="s">
        <v>15</v>
      </c>
      <c r="Q14" s="80" t="s">
        <v>15</v>
      </c>
      <c r="R14" s="80" t="n">
        <v>18</v>
      </c>
      <c r="S14" s="80" t="n">
        <v>8</v>
      </c>
      <c r="T14" s="80" t="n">
        <v>10</v>
      </c>
      <c r="U14" s="80" t="n">
        <v>13</v>
      </c>
      <c r="V14" s="80" t="n">
        <v>5</v>
      </c>
      <c r="W14" s="80" t="n">
        <v>3</v>
      </c>
      <c r="X14" s="80" t="n">
        <v>2</v>
      </c>
      <c r="Y14" s="262"/>
      <c r="Z14" s="61" t="s">
        <v>18</v>
      </c>
      <c r="AA14" s="39"/>
    </row>
    <row r="15" s="54" customFormat="true" ht="15" hidden="false" customHeight="true" outlineLevel="0" collapsed="false">
      <c r="B15" s="55"/>
      <c r="C15" s="56" t="s">
        <v>19</v>
      </c>
      <c r="D15" s="80" t="n">
        <v>1</v>
      </c>
      <c r="E15" s="80" t="s">
        <v>15</v>
      </c>
      <c r="F15" s="80" t="n">
        <v>0</v>
      </c>
      <c r="G15" s="37" t="n">
        <v>0</v>
      </c>
      <c r="H15" s="37" t="n">
        <v>0</v>
      </c>
      <c r="I15" s="80" t="s">
        <v>15</v>
      </c>
      <c r="J15" s="80" t="s">
        <v>15</v>
      </c>
      <c r="K15" s="80" t="s">
        <v>15</v>
      </c>
      <c r="L15" s="80" t="s">
        <v>15</v>
      </c>
      <c r="M15" s="80"/>
      <c r="N15" s="80"/>
      <c r="O15" s="80" t="s">
        <v>15</v>
      </c>
      <c r="P15" s="80" t="s">
        <v>15</v>
      </c>
      <c r="Q15" s="80" t="s">
        <v>15</v>
      </c>
      <c r="R15" s="80" t="n">
        <v>0</v>
      </c>
      <c r="S15" s="80" t="n">
        <v>0</v>
      </c>
      <c r="T15" s="80" t="n">
        <v>0</v>
      </c>
      <c r="U15" s="80" t="n">
        <v>0</v>
      </c>
      <c r="V15" s="80" t="n">
        <v>0</v>
      </c>
      <c r="W15" s="80" t="n">
        <v>0</v>
      </c>
      <c r="X15" s="80" t="n">
        <v>0</v>
      </c>
      <c r="Y15" s="262"/>
      <c r="Z15" s="61" t="s">
        <v>19</v>
      </c>
      <c r="AA15" s="39"/>
    </row>
    <row r="16" s="54" customFormat="true" ht="15" hidden="false" customHeight="true" outlineLevel="0" collapsed="false">
      <c r="B16" s="55"/>
      <c r="C16" s="56" t="s">
        <v>20</v>
      </c>
      <c r="D16" s="80" t="n">
        <v>1</v>
      </c>
      <c r="E16" s="80" t="s">
        <v>15</v>
      </c>
      <c r="F16" s="80" t="n">
        <v>42</v>
      </c>
      <c r="G16" s="37" t="n">
        <v>22</v>
      </c>
      <c r="H16" s="37" t="n">
        <v>20</v>
      </c>
      <c r="I16" s="80" t="s">
        <v>15</v>
      </c>
      <c r="J16" s="80" t="s">
        <v>15</v>
      </c>
      <c r="K16" s="80" t="s">
        <v>15</v>
      </c>
      <c r="L16" s="80" t="s">
        <v>15</v>
      </c>
      <c r="M16" s="80"/>
      <c r="N16" s="80"/>
      <c r="O16" s="80" t="s">
        <v>15</v>
      </c>
      <c r="P16" s="80" t="s">
        <v>15</v>
      </c>
      <c r="Q16" s="80" t="s">
        <v>15</v>
      </c>
      <c r="R16" s="80" t="n">
        <v>3</v>
      </c>
      <c r="S16" s="80" t="n">
        <v>1</v>
      </c>
      <c r="T16" s="80" t="n">
        <v>2</v>
      </c>
      <c r="U16" s="80" t="n">
        <v>6</v>
      </c>
      <c r="V16" s="80" t="n">
        <v>1</v>
      </c>
      <c r="W16" s="80" t="n">
        <v>1</v>
      </c>
      <c r="X16" s="80" t="n">
        <v>0</v>
      </c>
      <c r="Y16" s="262"/>
      <c r="Z16" s="61" t="s">
        <v>20</v>
      </c>
      <c r="AA16" s="39"/>
    </row>
    <row r="17" s="54" customFormat="true" ht="15" hidden="false" customHeight="true" outlineLevel="0" collapsed="false">
      <c r="B17" s="55"/>
      <c r="C17" s="56" t="s">
        <v>21</v>
      </c>
      <c r="D17" s="80" t="n">
        <v>1</v>
      </c>
      <c r="E17" s="80" t="s">
        <v>15</v>
      </c>
      <c r="F17" s="80" t="n">
        <v>0</v>
      </c>
      <c r="G17" s="37" t="n">
        <v>0</v>
      </c>
      <c r="H17" s="37" t="n">
        <v>0</v>
      </c>
      <c r="I17" s="80" t="s">
        <v>15</v>
      </c>
      <c r="J17" s="80" t="s">
        <v>15</v>
      </c>
      <c r="K17" s="80" t="s">
        <v>15</v>
      </c>
      <c r="L17" s="80" t="s">
        <v>15</v>
      </c>
      <c r="M17" s="80"/>
      <c r="N17" s="80"/>
      <c r="O17" s="80" t="s">
        <v>15</v>
      </c>
      <c r="P17" s="80" t="s">
        <v>15</v>
      </c>
      <c r="Q17" s="80" t="s">
        <v>15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  <c r="W17" s="80" t="n">
        <v>0</v>
      </c>
      <c r="X17" s="80" t="n">
        <v>0</v>
      </c>
      <c r="Y17" s="262"/>
      <c r="Z17" s="61" t="s">
        <v>21</v>
      </c>
      <c r="AA17" s="39"/>
    </row>
    <row r="18" s="54" customFormat="true" ht="15" hidden="false" customHeight="true" outlineLevel="0" collapsed="false">
      <c r="B18" s="55"/>
      <c r="C18" s="56" t="s">
        <v>22</v>
      </c>
      <c r="D18" s="80" t="n">
        <v>1</v>
      </c>
      <c r="E18" s="80" t="s">
        <v>15</v>
      </c>
      <c r="F18" s="80" t="n">
        <v>4</v>
      </c>
      <c r="G18" s="37" t="n">
        <v>0</v>
      </c>
      <c r="H18" s="37" t="n">
        <v>4</v>
      </c>
      <c r="I18" s="80" t="s">
        <v>15</v>
      </c>
      <c r="J18" s="80" t="s">
        <v>15</v>
      </c>
      <c r="K18" s="80" t="s">
        <v>15</v>
      </c>
      <c r="L18" s="80" t="s">
        <v>15</v>
      </c>
      <c r="M18" s="80"/>
      <c r="N18" s="80"/>
      <c r="O18" s="80" t="s">
        <v>15</v>
      </c>
      <c r="P18" s="80" t="s">
        <v>15</v>
      </c>
      <c r="Q18" s="80" t="s">
        <v>15</v>
      </c>
      <c r="R18" s="80" t="n">
        <v>0</v>
      </c>
      <c r="S18" s="80" t="n">
        <v>0</v>
      </c>
      <c r="T18" s="80" t="n">
        <v>0</v>
      </c>
      <c r="U18" s="80" t="n">
        <v>2</v>
      </c>
      <c r="V18" s="80" t="n">
        <v>2</v>
      </c>
      <c r="W18" s="80" t="n">
        <v>0</v>
      </c>
      <c r="X18" s="80" t="n">
        <v>2</v>
      </c>
      <c r="Y18" s="262"/>
      <c r="Z18" s="61" t="s">
        <v>22</v>
      </c>
      <c r="AA18" s="39"/>
    </row>
    <row r="19" s="54" customFormat="true" ht="15" hidden="false" customHeight="true" outlineLevel="0" collapsed="false">
      <c r="B19" s="55"/>
      <c r="C19" s="56" t="s">
        <v>102</v>
      </c>
      <c r="D19" s="80" t="n">
        <v>1</v>
      </c>
      <c r="E19" s="80" t="s">
        <v>15</v>
      </c>
      <c r="F19" s="80" t="n">
        <v>99</v>
      </c>
      <c r="G19" s="37" t="n">
        <v>24</v>
      </c>
      <c r="H19" s="37" t="n">
        <v>75</v>
      </c>
      <c r="I19" s="80" t="s">
        <v>15</v>
      </c>
      <c r="J19" s="80" t="s">
        <v>15</v>
      </c>
      <c r="K19" s="80" t="s">
        <v>15</v>
      </c>
      <c r="L19" s="80" t="s">
        <v>15</v>
      </c>
      <c r="M19" s="80"/>
      <c r="N19" s="80"/>
      <c r="O19" s="80" t="s">
        <v>15</v>
      </c>
      <c r="P19" s="80" t="s">
        <v>15</v>
      </c>
      <c r="Q19" s="80" t="s">
        <v>15</v>
      </c>
      <c r="R19" s="80" t="n">
        <v>6</v>
      </c>
      <c r="S19" s="80" t="n">
        <v>4</v>
      </c>
      <c r="T19" s="80" t="n">
        <v>2</v>
      </c>
      <c r="U19" s="80" t="n">
        <v>0</v>
      </c>
      <c r="V19" s="80" t="n">
        <v>5</v>
      </c>
      <c r="W19" s="80" t="n">
        <v>3</v>
      </c>
      <c r="X19" s="80" t="n">
        <v>2</v>
      </c>
      <c r="Y19" s="262"/>
      <c r="Z19" s="61" t="s">
        <v>102</v>
      </c>
      <c r="AA19" s="39"/>
    </row>
    <row r="20" s="54" customFormat="true" ht="6" hidden="false" customHeight="true" outlineLevel="0" collapsed="false">
      <c r="B20" s="63"/>
      <c r="C20" s="250"/>
      <c r="D20" s="251"/>
      <c r="E20" s="251"/>
      <c r="F20" s="251"/>
      <c r="G20" s="251"/>
      <c r="H20" s="251"/>
      <c r="I20" s="251"/>
      <c r="J20" s="251"/>
      <c r="K20" s="251"/>
      <c r="L20" s="251"/>
      <c r="M20" s="193"/>
      <c r="N20" s="193"/>
      <c r="O20" s="251"/>
      <c r="P20" s="251"/>
      <c r="Q20" s="251"/>
      <c r="R20" s="251"/>
      <c r="S20" s="251"/>
      <c r="T20" s="251"/>
      <c r="U20" s="251"/>
      <c r="V20" s="251"/>
      <c r="W20" s="251"/>
      <c r="X20" s="251"/>
      <c r="Y20" s="265"/>
      <c r="Z20" s="253"/>
      <c r="AA20" s="39"/>
    </row>
    <row r="21" customFormat="false" ht="12" hidden="false" customHeight="false" outlineLevel="0" collapsed="false">
      <c r="M21" s="2"/>
      <c r="N21" s="2"/>
      <c r="AA21" s="2"/>
    </row>
    <row r="22" customFormat="false" ht="18" hidden="false" customHeight="true" outlineLevel="0" collapsed="false">
      <c r="M22" s="2"/>
      <c r="N22" s="2"/>
      <c r="AA22" s="2"/>
    </row>
    <row r="23" customFormat="false" ht="18" hidden="false" customHeight="true" outlineLevel="0" collapsed="false">
      <c r="M23" s="2"/>
      <c r="N23" s="2"/>
      <c r="AA23" s="2"/>
    </row>
    <row r="24" customFormat="false" ht="18" hidden="false" customHeight="true" outlineLevel="0" collapsed="false">
      <c r="M24" s="2"/>
      <c r="N24" s="2"/>
      <c r="AA24" s="2"/>
    </row>
    <row r="25" customFormat="false" ht="18" hidden="false" customHeight="true" outlineLevel="0" collapsed="false">
      <c r="M25" s="2"/>
      <c r="N25" s="2"/>
      <c r="AA25" s="2"/>
    </row>
    <row r="26" s="33" customFormat="true" ht="24" hidden="false" customHeight="true" outlineLevel="0" collapsed="false">
      <c r="C26" s="6" t="s">
        <v>94</v>
      </c>
      <c r="D26" s="1"/>
      <c r="E26" s="1"/>
      <c r="F26" s="1"/>
      <c r="G26" s="1"/>
      <c r="H26" s="1"/>
      <c r="I26" s="219"/>
      <c r="J26" s="219"/>
      <c r="K26" s="219"/>
      <c r="L26" s="219"/>
      <c r="M26" s="219"/>
      <c r="N26" s="219"/>
      <c r="O26" s="219"/>
      <c r="P26" s="219"/>
      <c r="Q26" s="219"/>
      <c r="R26" s="219"/>
      <c r="S26" s="219"/>
      <c r="T26" s="219"/>
      <c r="U26" s="219"/>
      <c r="V26" s="219"/>
      <c r="W26" s="219"/>
      <c r="X26" s="219"/>
      <c r="Y26" s="35"/>
      <c r="Z26" s="266"/>
      <c r="AA26" s="73"/>
    </row>
    <row r="27" s="33" customFormat="true" ht="18" hidden="false" customHeight="true" outlineLevel="0" collapsed="false">
      <c r="C27" s="256" t="s">
        <v>103</v>
      </c>
      <c r="D27" s="256"/>
      <c r="E27" s="1"/>
      <c r="F27" s="1"/>
      <c r="G27" s="1"/>
      <c r="H27" s="1"/>
      <c r="I27" s="219"/>
      <c r="J27" s="219"/>
      <c r="K27" s="219"/>
      <c r="L27" s="219"/>
      <c r="M27" s="219"/>
      <c r="N27" s="219"/>
      <c r="O27" s="219"/>
      <c r="P27" s="219"/>
      <c r="Q27" s="219"/>
      <c r="R27" s="219"/>
      <c r="S27" s="219"/>
      <c r="T27" s="219"/>
      <c r="U27" s="219"/>
      <c r="V27" s="219"/>
      <c r="W27" s="219"/>
      <c r="X27" s="219"/>
      <c r="Y27" s="35"/>
      <c r="Z27" s="266"/>
      <c r="AA27" s="73"/>
    </row>
    <row r="28" s="54" customFormat="true" ht="8.1" hidden="false" customHeight="true" outlineLevel="0" collapsed="false">
      <c r="B28" s="267"/>
      <c r="C28" s="10"/>
      <c r="D28" s="11"/>
      <c r="E28" s="11"/>
      <c r="F28" s="9"/>
      <c r="G28" s="9"/>
      <c r="H28" s="9"/>
      <c r="I28" s="268"/>
      <c r="J28" s="268"/>
      <c r="K28" s="268"/>
      <c r="L28" s="268"/>
      <c r="M28" s="130"/>
      <c r="N28" s="130"/>
      <c r="O28" s="268"/>
      <c r="P28" s="268"/>
      <c r="Q28" s="268"/>
      <c r="R28" s="268"/>
      <c r="S28" s="268"/>
      <c r="T28" s="268"/>
      <c r="U28" s="268"/>
      <c r="V28" s="268"/>
      <c r="W28" s="268"/>
      <c r="X28" s="268"/>
      <c r="Y28" s="267"/>
      <c r="Z28" s="269"/>
      <c r="AA28" s="76"/>
    </row>
    <row r="29" customFormat="false" ht="17.1" hidden="false" customHeight="true" outlineLevel="0" collapsed="false">
      <c r="B29" s="2"/>
      <c r="C29" s="12" t="s">
        <v>3</v>
      </c>
      <c r="D29" s="108" t="s">
        <v>4</v>
      </c>
      <c r="E29" s="257" t="s">
        <v>96</v>
      </c>
      <c r="F29" s="13" t="s">
        <v>97</v>
      </c>
      <c r="G29" s="13"/>
      <c r="H29" s="13"/>
      <c r="I29" s="13"/>
      <c r="J29" s="13"/>
      <c r="K29" s="13"/>
      <c r="L29" s="13"/>
      <c r="M29" s="240"/>
      <c r="N29" s="240"/>
      <c r="O29" s="12" t="s">
        <v>98</v>
      </c>
      <c r="P29" s="12"/>
      <c r="Q29" s="12"/>
      <c r="R29" s="108" t="s">
        <v>86</v>
      </c>
      <c r="S29" s="108"/>
      <c r="T29" s="108"/>
      <c r="U29" s="108"/>
      <c r="V29" s="108" t="s">
        <v>87</v>
      </c>
      <c r="W29" s="108"/>
      <c r="X29" s="108"/>
      <c r="Y29" s="258"/>
      <c r="Z29" s="16" t="s">
        <v>3</v>
      </c>
      <c r="AA29" s="240"/>
    </row>
    <row r="30" customFormat="false" ht="17.1" hidden="false" customHeight="true" outlineLevel="0" collapsed="false">
      <c r="B30" s="2"/>
      <c r="C30" s="12"/>
      <c r="D30" s="108"/>
      <c r="E30" s="257"/>
      <c r="F30" s="22" t="s">
        <v>6</v>
      </c>
      <c r="G30" s="22" t="s">
        <v>73</v>
      </c>
      <c r="H30" s="22" t="s">
        <v>74</v>
      </c>
      <c r="I30" s="18" t="s">
        <v>99</v>
      </c>
      <c r="J30" s="18"/>
      <c r="K30" s="18"/>
      <c r="L30" s="111" t="s">
        <v>81</v>
      </c>
      <c r="M30" s="242"/>
      <c r="N30" s="242"/>
      <c r="O30" s="259" t="s">
        <v>100</v>
      </c>
      <c r="P30" s="259"/>
      <c r="Q30" s="22" t="s">
        <v>101</v>
      </c>
      <c r="R30" s="18" t="s">
        <v>88</v>
      </c>
      <c r="S30" s="18"/>
      <c r="T30" s="18"/>
      <c r="U30" s="18" t="s">
        <v>89</v>
      </c>
      <c r="V30" s="108"/>
      <c r="W30" s="108"/>
      <c r="X30" s="108"/>
      <c r="Y30" s="258"/>
      <c r="Z30" s="16"/>
      <c r="AA30" s="240"/>
    </row>
    <row r="31" customFormat="false" ht="17.1" hidden="false" customHeight="true" outlineLevel="0" collapsed="false">
      <c r="B31" s="2"/>
      <c r="C31" s="12"/>
      <c r="D31" s="108"/>
      <c r="E31" s="257"/>
      <c r="F31" s="22"/>
      <c r="G31" s="22"/>
      <c r="H31" s="22"/>
      <c r="I31" s="111" t="s">
        <v>6</v>
      </c>
      <c r="J31" s="111" t="s">
        <v>73</v>
      </c>
      <c r="K31" s="22" t="s">
        <v>74</v>
      </c>
      <c r="L31" s="111" t="s">
        <v>6</v>
      </c>
      <c r="M31" s="242"/>
      <c r="N31" s="242"/>
      <c r="O31" s="241" t="s">
        <v>73</v>
      </c>
      <c r="P31" s="22" t="s">
        <v>74</v>
      </c>
      <c r="Q31" s="22"/>
      <c r="R31" s="241" t="s">
        <v>6</v>
      </c>
      <c r="S31" s="111" t="s">
        <v>73</v>
      </c>
      <c r="T31" s="111" t="s">
        <v>74</v>
      </c>
      <c r="U31" s="18"/>
      <c r="V31" s="111" t="s">
        <v>6</v>
      </c>
      <c r="W31" s="111" t="s">
        <v>73</v>
      </c>
      <c r="X31" s="22" t="s">
        <v>74</v>
      </c>
      <c r="Y31" s="260"/>
      <c r="Z31" s="16"/>
      <c r="AA31" s="240"/>
    </row>
    <row r="32" customFormat="false" ht="6" hidden="false" customHeight="true" outlineLevel="0" collapsed="false">
      <c r="B32" s="29"/>
      <c r="C32" s="244"/>
      <c r="D32" s="243"/>
      <c r="E32" s="243"/>
      <c r="F32" s="243"/>
      <c r="G32" s="243"/>
      <c r="H32" s="243"/>
      <c r="I32" s="243"/>
      <c r="J32" s="243"/>
      <c r="K32" s="243"/>
      <c r="L32" s="243"/>
      <c r="M32" s="237"/>
      <c r="N32" s="237"/>
      <c r="O32" s="243"/>
      <c r="P32" s="243"/>
      <c r="Q32" s="243"/>
      <c r="R32" s="243"/>
      <c r="S32" s="243"/>
      <c r="T32" s="243"/>
      <c r="U32" s="243"/>
      <c r="V32" s="243"/>
      <c r="W32" s="243"/>
      <c r="X32" s="243"/>
      <c r="Y32" s="270"/>
      <c r="Z32" s="243"/>
      <c r="AA32" s="237"/>
    </row>
    <row r="33" s="33" customFormat="true" ht="15" hidden="false" customHeight="true" outlineLevel="0" collapsed="false">
      <c r="B33" s="35"/>
      <c r="C33" s="36" t="s">
        <v>14</v>
      </c>
      <c r="D33" s="37" t="n">
        <v>5</v>
      </c>
      <c r="E33" s="37" t="n">
        <v>5</v>
      </c>
      <c r="F33" s="37" t="n">
        <v>161</v>
      </c>
      <c r="G33" s="37" t="n">
        <v>84</v>
      </c>
      <c r="H33" s="37" t="n">
        <v>77</v>
      </c>
      <c r="I33" s="37" t="n">
        <v>161</v>
      </c>
      <c r="J33" s="37" t="n">
        <v>84</v>
      </c>
      <c r="K33" s="37" t="n">
        <v>77</v>
      </c>
      <c r="L33" s="37" t="n">
        <v>138</v>
      </c>
      <c r="M33" s="37"/>
      <c r="N33" s="37"/>
      <c r="O33" s="37" t="n">
        <v>78</v>
      </c>
      <c r="P33" s="37" t="n">
        <v>60</v>
      </c>
      <c r="Q33" s="37" t="n">
        <v>170</v>
      </c>
      <c r="R33" s="37" t="n">
        <v>17</v>
      </c>
      <c r="S33" s="37" t="n">
        <v>10</v>
      </c>
      <c r="T33" s="37" t="n">
        <v>7</v>
      </c>
      <c r="U33" s="37" t="n">
        <v>11</v>
      </c>
      <c r="V33" s="37" t="n">
        <v>11</v>
      </c>
      <c r="W33" s="37" t="n">
        <v>5</v>
      </c>
      <c r="X33" s="37" t="n">
        <v>6</v>
      </c>
      <c r="Y33" s="262"/>
      <c r="Z33" s="39" t="s">
        <v>14</v>
      </c>
      <c r="AA33" s="39"/>
      <c r="AB33" s="35"/>
    </row>
    <row r="34" s="33" customFormat="true" ht="15" hidden="false" customHeight="true" outlineLevel="0" collapsed="false">
      <c r="B34" s="35"/>
      <c r="C34" s="36" t="s">
        <v>16</v>
      </c>
      <c r="D34" s="37" t="n">
        <v>7</v>
      </c>
      <c r="E34" s="37" t="n">
        <v>14</v>
      </c>
      <c r="F34" s="37" t="n">
        <v>222</v>
      </c>
      <c r="G34" s="37" t="n">
        <v>113</v>
      </c>
      <c r="H34" s="37" t="n">
        <v>109</v>
      </c>
      <c r="I34" s="37" t="n">
        <v>222</v>
      </c>
      <c r="J34" s="37" t="n">
        <v>113</v>
      </c>
      <c r="K34" s="37" t="n">
        <v>109</v>
      </c>
      <c r="L34" s="37" t="n">
        <v>192</v>
      </c>
      <c r="M34" s="37"/>
      <c r="N34" s="37"/>
      <c r="O34" s="37" t="n">
        <v>111</v>
      </c>
      <c r="P34" s="37" t="n">
        <v>81</v>
      </c>
      <c r="Q34" s="37" t="n">
        <v>131</v>
      </c>
      <c r="R34" s="37" t="n">
        <v>25</v>
      </c>
      <c r="S34" s="37" t="n">
        <v>12</v>
      </c>
      <c r="T34" s="37" t="n">
        <v>13</v>
      </c>
      <c r="U34" s="37" t="n">
        <v>14</v>
      </c>
      <c r="V34" s="37" t="n">
        <v>13</v>
      </c>
      <c r="W34" s="37" t="n">
        <v>6</v>
      </c>
      <c r="X34" s="37" t="n">
        <v>7</v>
      </c>
      <c r="Y34" s="262"/>
      <c r="Z34" s="39" t="s">
        <v>16</v>
      </c>
      <c r="AA34" s="39"/>
      <c r="AB34" s="35"/>
    </row>
    <row r="35" s="33" customFormat="true" ht="21" hidden="false" customHeight="true" outlineLevel="0" collapsed="false">
      <c r="A35" s="40"/>
      <c r="B35" s="41"/>
      <c r="C35" s="43" t="s">
        <v>17</v>
      </c>
      <c r="D35" s="45" t="n">
        <v>7</v>
      </c>
      <c r="E35" s="45" t="n">
        <v>13</v>
      </c>
      <c r="F35" s="45" t="n">
        <v>363</v>
      </c>
      <c r="G35" s="45" t="n">
        <v>181</v>
      </c>
      <c r="H35" s="45" t="n">
        <v>182</v>
      </c>
      <c r="I35" s="45" t="n">
        <v>363</v>
      </c>
      <c r="J35" s="45" t="n">
        <v>181</v>
      </c>
      <c r="K35" s="45" t="n">
        <v>182</v>
      </c>
      <c r="L35" s="45" t="n">
        <v>181</v>
      </c>
      <c r="M35" s="45"/>
      <c r="N35" s="45"/>
      <c r="O35" s="45" t="n">
        <v>101</v>
      </c>
      <c r="P35" s="45" t="n">
        <v>80</v>
      </c>
      <c r="Q35" s="45" t="n">
        <v>190</v>
      </c>
      <c r="R35" s="45" t="n">
        <v>27</v>
      </c>
      <c r="S35" s="45" t="n">
        <v>13</v>
      </c>
      <c r="T35" s="45" t="n">
        <v>14</v>
      </c>
      <c r="U35" s="45" t="n">
        <v>21</v>
      </c>
      <c r="V35" s="45" t="n">
        <v>13</v>
      </c>
      <c r="W35" s="45" t="n">
        <v>7</v>
      </c>
      <c r="X35" s="45" t="n">
        <v>6</v>
      </c>
      <c r="Y35" s="264"/>
      <c r="Z35" s="48" t="s">
        <v>17</v>
      </c>
      <c r="AA35" s="48"/>
      <c r="AB35" s="35"/>
    </row>
    <row r="36" s="33" customFormat="true" ht="21" hidden="false" customHeight="true" outlineLevel="0" collapsed="false">
      <c r="B36" s="35"/>
      <c r="C36" s="79" t="s">
        <v>32</v>
      </c>
      <c r="D36" s="80" t="n">
        <v>0</v>
      </c>
      <c r="E36" s="80" t="n">
        <v>0</v>
      </c>
      <c r="F36" s="80" t="n">
        <v>0</v>
      </c>
      <c r="G36" s="80" t="n">
        <v>0</v>
      </c>
      <c r="H36" s="80" t="n">
        <v>0</v>
      </c>
      <c r="I36" s="80" t="n">
        <v>0</v>
      </c>
      <c r="J36" s="80" t="n">
        <v>0</v>
      </c>
      <c r="K36" s="80" t="n">
        <v>0</v>
      </c>
      <c r="L36" s="80" t="n">
        <v>0</v>
      </c>
      <c r="M36" s="80"/>
      <c r="N36" s="80"/>
      <c r="O36" s="80" t="n">
        <v>0</v>
      </c>
      <c r="P36" s="80" t="n">
        <v>0</v>
      </c>
      <c r="Q36" s="80" t="n">
        <v>0</v>
      </c>
      <c r="R36" s="271" t="n">
        <v>0</v>
      </c>
      <c r="S36" s="271" t="n">
        <v>0</v>
      </c>
      <c r="T36" s="271" t="n">
        <v>0</v>
      </c>
      <c r="U36" s="271" t="s">
        <v>15</v>
      </c>
      <c r="V36" s="271" t="n">
        <v>0</v>
      </c>
      <c r="W36" s="271" t="n">
        <v>0</v>
      </c>
      <c r="X36" s="271" t="n">
        <v>0</v>
      </c>
      <c r="Y36" s="81"/>
      <c r="Z36" s="143" t="s">
        <v>32</v>
      </c>
      <c r="AA36" s="39"/>
    </row>
    <row r="37" s="33" customFormat="true" ht="15" hidden="false" customHeight="true" outlineLevel="0" collapsed="false">
      <c r="B37" s="35"/>
      <c r="C37" s="90" t="s">
        <v>42</v>
      </c>
      <c r="D37" s="80" t="n">
        <v>0</v>
      </c>
      <c r="E37" s="80" t="n">
        <v>0</v>
      </c>
      <c r="F37" s="80" t="n">
        <v>0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/>
      <c r="N37" s="80"/>
      <c r="O37" s="80" t="n">
        <v>0</v>
      </c>
      <c r="P37" s="80" t="n">
        <v>0</v>
      </c>
      <c r="Q37" s="80" t="n">
        <v>0</v>
      </c>
      <c r="R37" s="271" t="n">
        <v>0</v>
      </c>
      <c r="S37" s="271" t="n">
        <v>0</v>
      </c>
      <c r="T37" s="271" t="n">
        <v>0</v>
      </c>
      <c r="U37" s="271" t="s">
        <v>15</v>
      </c>
      <c r="V37" s="271" t="n">
        <v>0</v>
      </c>
      <c r="W37" s="271" t="n">
        <v>0</v>
      </c>
      <c r="X37" s="271" t="n">
        <v>0</v>
      </c>
      <c r="Y37" s="81"/>
      <c r="Z37" s="143" t="s">
        <v>42</v>
      </c>
      <c r="AA37" s="39"/>
    </row>
    <row r="38" s="33" customFormat="true" ht="21" hidden="false" customHeight="true" outlineLevel="0" collapsed="false">
      <c r="B38" s="35"/>
      <c r="C38" s="79" t="s">
        <v>43</v>
      </c>
      <c r="D38" s="80" t="n">
        <v>0</v>
      </c>
      <c r="E38" s="80" t="n">
        <v>0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80" t="n">
        <v>0</v>
      </c>
      <c r="M38" s="80"/>
      <c r="N38" s="80"/>
      <c r="O38" s="80" t="n">
        <v>0</v>
      </c>
      <c r="P38" s="80" t="n">
        <v>0</v>
      </c>
      <c r="Q38" s="80" t="n">
        <v>0</v>
      </c>
      <c r="R38" s="271" t="n">
        <v>0</v>
      </c>
      <c r="S38" s="271" t="n">
        <v>0</v>
      </c>
      <c r="T38" s="271" t="n">
        <v>0</v>
      </c>
      <c r="U38" s="271" t="s">
        <v>15</v>
      </c>
      <c r="V38" s="271" t="n">
        <v>0</v>
      </c>
      <c r="W38" s="271" t="n">
        <v>0</v>
      </c>
      <c r="X38" s="271" t="n">
        <v>0</v>
      </c>
      <c r="Y38" s="81"/>
      <c r="Z38" s="143" t="s">
        <v>43</v>
      </c>
      <c r="AA38" s="39"/>
    </row>
    <row r="39" s="54" customFormat="true" ht="15" hidden="false" customHeight="true" outlineLevel="0" collapsed="false">
      <c r="B39" s="55"/>
      <c r="C39" s="90" t="s">
        <v>46</v>
      </c>
      <c r="D39" s="80" t="n">
        <v>0</v>
      </c>
      <c r="E39" s="80" t="n">
        <v>0</v>
      </c>
      <c r="F39" s="80" t="n">
        <v>0</v>
      </c>
      <c r="G39" s="80" t="n">
        <v>0</v>
      </c>
      <c r="H39" s="80" t="n">
        <v>0</v>
      </c>
      <c r="I39" s="80" t="n">
        <v>0</v>
      </c>
      <c r="J39" s="80" t="n">
        <v>0</v>
      </c>
      <c r="K39" s="80" t="n">
        <v>0</v>
      </c>
      <c r="L39" s="80" t="n">
        <v>0</v>
      </c>
      <c r="M39" s="80"/>
      <c r="N39" s="80"/>
      <c r="O39" s="80" t="n">
        <v>0</v>
      </c>
      <c r="P39" s="80" t="n">
        <v>0</v>
      </c>
      <c r="Q39" s="80" t="n">
        <v>0</v>
      </c>
      <c r="R39" s="271" t="n">
        <v>0</v>
      </c>
      <c r="S39" s="271" t="n">
        <v>0</v>
      </c>
      <c r="T39" s="271" t="n">
        <v>0</v>
      </c>
      <c r="U39" s="271" t="s">
        <v>15</v>
      </c>
      <c r="V39" s="271" t="n">
        <v>0</v>
      </c>
      <c r="W39" s="271" t="n">
        <v>0</v>
      </c>
      <c r="X39" s="271" t="n">
        <v>0</v>
      </c>
      <c r="Y39" s="81"/>
      <c r="Z39" s="143" t="s">
        <v>46</v>
      </c>
      <c r="AA39" s="39"/>
    </row>
    <row r="40" s="33" customFormat="true" ht="21" hidden="false" customHeight="true" outlineLevel="0" collapsed="false">
      <c r="B40" s="35"/>
      <c r="C40" s="86" t="s">
        <v>52</v>
      </c>
      <c r="D40" s="80" t="n">
        <v>0</v>
      </c>
      <c r="E40" s="80" t="n">
        <v>0</v>
      </c>
      <c r="F40" s="80" t="n">
        <v>0</v>
      </c>
      <c r="G40" s="80" t="n">
        <v>0</v>
      </c>
      <c r="H40" s="80" t="n">
        <v>0</v>
      </c>
      <c r="I40" s="80" t="n">
        <v>0</v>
      </c>
      <c r="J40" s="80" t="n">
        <v>0</v>
      </c>
      <c r="K40" s="80" t="n">
        <v>0</v>
      </c>
      <c r="L40" s="80" t="n">
        <v>0</v>
      </c>
      <c r="M40" s="80"/>
      <c r="N40" s="80"/>
      <c r="O40" s="80" t="n">
        <v>0</v>
      </c>
      <c r="P40" s="80" t="n">
        <v>0</v>
      </c>
      <c r="Q40" s="80" t="n">
        <v>0</v>
      </c>
      <c r="R40" s="271" t="n">
        <v>0</v>
      </c>
      <c r="S40" s="271" t="n">
        <v>0</v>
      </c>
      <c r="T40" s="271" t="n">
        <v>0</v>
      </c>
      <c r="U40" s="271" t="s">
        <v>15</v>
      </c>
      <c r="V40" s="271" t="n">
        <v>0</v>
      </c>
      <c r="W40" s="271" t="n">
        <v>0</v>
      </c>
      <c r="X40" s="271" t="n">
        <v>0</v>
      </c>
      <c r="Y40" s="81"/>
      <c r="Z40" s="149" t="s">
        <v>52</v>
      </c>
      <c r="AA40" s="39"/>
    </row>
    <row r="41" s="54" customFormat="true" ht="15" hidden="false" customHeight="true" outlineLevel="0" collapsed="false">
      <c r="B41" s="55"/>
      <c r="C41" s="90" t="s">
        <v>104</v>
      </c>
      <c r="D41" s="80" t="n">
        <v>0</v>
      </c>
      <c r="E41" s="80" t="n">
        <v>0</v>
      </c>
      <c r="F41" s="80" t="n"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/>
      <c r="N41" s="80"/>
      <c r="O41" s="80" t="n">
        <v>0</v>
      </c>
      <c r="P41" s="80" t="n">
        <v>0</v>
      </c>
      <c r="Q41" s="80" t="n">
        <v>0</v>
      </c>
      <c r="R41" s="271" t="n">
        <v>0</v>
      </c>
      <c r="S41" s="271" t="n">
        <v>0</v>
      </c>
      <c r="T41" s="271" t="n">
        <v>0</v>
      </c>
      <c r="U41" s="271" t="s">
        <v>15</v>
      </c>
      <c r="V41" s="271" t="n">
        <v>0</v>
      </c>
      <c r="W41" s="271" t="n">
        <v>0</v>
      </c>
      <c r="X41" s="271" t="n">
        <v>0</v>
      </c>
      <c r="Y41" s="81"/>
      <c r="Z41" s="143" t="s">
        <v>104</v>
      </c>
      <c r="AA41" s="39"/>
    </row>
    <row r="42" s="33" customFormat="true" ht="21" hidden="false" customHeight="true" outlineLevel="0" collapsed="false">
      <c r="B42" s="35"/>
      <c r="C42" s="86" t="s">
        <v>57</v>
      </c>
      <c r="D42" s="80" t="n">
        <v>3</v>
      </c>
      <c r="E42" s="80" t="n">
        <v>7</v>
      </c>
      <c r="F42" s="80" t="n">
        <v>14</v>
      </c>
      <c r="G42" s="80" t="n">
        <v>0</v>
      </c>
      <c r="H42" s="80" t="n">
        <v>14</v>
      </c>
      <c r="I42" s="80" t="n">
        <v>14</v>
      </c>
      <c r="J42" s="80" t="n">
        <v>0</v>
      </c>
      <c r="K42" s="80" t="n">
        <v>14</v>
      </c>
      <c r="L42" s="80" t="n">
        <v>10</v>
      </c>
      <c r="M42" s="80"/>
      <c r="N42" s="80"/>
      <c r="O42" s="80" t="n">
        <v>0</v>
      </c>
      <c r="P42" s="80" t="n">
        <v>10</v>
      </c>
      <c r="Q42" s="80" t="n">
        <v>60</v>
      </c>
      <c r="R42" s="271" t="n">
        <v>0</v>
      </c>
      <c r="S42" s="271" t="n">
        <v>0</v>
      </c>
      <c r="T42" s="271" t="n">
        <v>0</v>
      </c>
      <c r="U42" s="271" t="s">
        <v>15</v>
      </c>
      <c r="V42" s="271" t="n">
        <v>0</v>
      </c>
      <c r="W42" s="271" t="n">
        <v>0</v>
      </c>
      <c r="X42" s="271" t="n">
        <v>0</v>
      </c>
      <c r="Y42" s="81"/>
      <c r="Z42" s="149" t="s">
        <v>57</v>
      </c>
      <c r="AA42" s="39"/>
    </row>
    <row r="43" s="33" customFormat="true" ht="21" hidden="false" customHeight="true" outlineLevel="0" collapsed="false">
      <c r="B43" s="35"/>
      <c r="C43" s="90" t="s">
        <v>105</v>
      </c>
      <c r="D43" s="80" t="n">
        <v>1</v>
      </c>
      <c r="E43" s="80" t="n">
        <v>5</v>
      </c>
      <c r="F43" s="80" t="n">
        <v>10</v>
      </c>
      <c r="G43" s="80" t="n">
        <v>0</v>
      </c>
      <c r="H43" s="80" t="n">
        <v>10</v>
      </c>
      <c r="I43" s="80" t="n">
        <v>10</v>
      </c>
      <c r="J43" s="80" t="n">
        <v>0</v>
      </c>
      <c r="K43" s="80" t="n">
        <v>10</v>
      </c>
      <c r="L43" s="80" t="n">
        <v>10</v>
      </c>
      <c r="M43" s="80"/>
      <c r="N43" s="80"/>
      <c r="O43" s="80" t="n">
        <v>0</v>
      </c>
      <c r="P43" s="80" t="n">
        <v>10</v>
      </c>
      <c r="Q43" s="80" t="n">
        <v>60</v>
      </c>
      <c r="R43" s="271" t="n">
        <v>0</v>
      </c>
      <c r="S43" s="271" t="n">
        <v>0</v>
      </c>
      <c r="T43" s="271" t="n">
        <v>0</v>
      </c>
      <c r="U43" s="271" t="s">
        <v>15</v>
      </c>
      <c r="V43" s="271" t="n">
        <v>0</v>
      </c>
      <c r="W43" s="271" t="n">
        <v>0</v>
      </c>
      <c r="X43" s="271" t="n">
        <v>0</v>
      </c>
      <c r="Y43" s="81"/>
      <c r="Z43" s="143" t="s">
        <v>105</v>
      </c>
      <c r="AA43" s="39"/>
    </row>
    <row r="44" s="54" customFormat="true" ht="15" hidden="false" customHeight="true" outlineLevel="0" collapsed="false">
      <c r="B44" s="55"/>
      <c r="C44" s="90" t="s">
        <v>59</v>
      </c>
      <c r="D44" s="80" t="n">
        <v>1</v>
      </c>
      <c r="E44" s="80" t="n">
        <v>1</v>
      </c>
      <c r="F44" s="80" t="n">
        <v>2</v>
      </c>
      <c r="G44" s="80" t="n">
        <v>0</v>
      </c>
      <c r="H44" s="80" t="n">
        <v>2</v>
      </c>
      <c r="I44" s="80" t="n">
        <v>2</v>
      </c>
      <c r="J44" s="80" t="n">
        <v>0</v>
      </c>
      <c r="K44" s="80" t="n">
        <v>2</v>
      </c>
      <c r="L44" s="80" t="n">
        <v>0</v>
      </c>
      <c r="M44" s="80"/>
      <c r="N44" s="80"/>
      <c r="O44" s="80" t="n">
        <v>0</v>
      </c>
      <c r="P44" s="80" t="n">
        <v>0</v>
      </c>
      <c r="Q44" s="80" t="n">
        <v>0</v>
      </c>
      <c r="R44" s="271" t="n">
        <v>0</v>
      </c>
      <c r="S44" s="271" t="n">
        <v>0</v>
      </c>
      <c r="T44" s="271" t="n">
        <v>0</v>
      </c>
      <c r="U44" s="271" t="s">
        <v>15</v>
      </c>
      <c r="V44" s="271" t="n">
        <v>0</v>
      </c>
      <c r="W44" s="271" t="n">
        <v>0</v>
      </c>
      <c r="X44" s="271" t="n">
        <v>0</v>
      </c>
      <c r="Y44" s="81"/>
      <c r="Z44" s="143" t="s">
        <v>59</v>
      </c>
      <c r="AA44" s="39"/>
    </row>
    <row r="45" s="54" customFormat="true" ht="15" hidden="false" customHeight="true" outlineLevel="0" collapsed="false">
      <c r="B45" s="55"/>
      <c r="C45" s="90" t="s">
        <v>106</v>
      </c>
      <c r="D45" s="80" t="n">
        <v>1</v>
      </c>
      <c r="E45" s="80" t="n">
        <v>1</v>
      </c>
      <c r="F45" s="80" t="n">
        <v>2</v>
      </c>
      <c r="G45" s="80" t="n">
        <v>0</v>
      </c>
      <c r="H45" s="80" t="n">
        <v>2</v>
      </c>
      <c r="I45" s="80" t="n">
        <v>2</v>
      </c>
      <c r="J45" s="80" t="n">
        <v>0</v>
      </c>
      <c r="K45" s="80" t="n">
        <v>2</v>
      </c>
      <c r="L45" s="80" t="n">
        <v>0</v>
      </c>
      <c r="M45" s="80"/>
      <c r="N45" s="80"/>
      <c r="O45" s="80" t="n">
        <v>0</v>
      </c>
      <c r="P45" s="80" t="n">
        <v>0</v>
      </c>
      <c r="Q45" s="80" t="n">
        <v>0</v>
      </c>
      <c r="R45" s="271" t="n">
        <v>0</v>
      </c>
      <c r="S45" s="271" t="n">
        <v>0</v>
      </c>
      <c r="T45" s="271" t="n">
        <v>0</v>
      </c>
      <c r="U45" s="271" t="s">
        <v>15</v>
      </c>
      <c r="V45" s="271" t="n">
        <v>0</v>
      </c>
      <c r="W45" s="271" t="n">
        <v>0</v>
      </c>
      <c r="X45" s="271" t="n">
        <v>0</v>
      </c>
      <c r="Y45" s="81"/>
      <c r="Z45" s="143" t="s">
        <v>106</v>
      </c>
      <c r="AA45" s="39"/>
    </row>
    <row r="46" s="33" customFormat="true" ht="21" hidden="false" customHeight="true" outlineLevel="0" collapsed="false">
      <c r="B46" s="35"/>
      <c r="C46" s="79" t="s">
        <v>61</v>
      </c>
      <c r="D46" s="80" t="n">
        <v>1</v>
      </c>
      <c r="E46" s="80" t="n">
        <v>1</v>
      </c>
      <c r="F46" s="80" t="n">
        <v>99</v>
      </c>
      <c r="G46" s="80" t="n">
        <v>24</v>
      </c>
      <c r="H46" s="80" t="n">
        <v>75</v>
      </c>
      <c r="I46" s="80" t="n">
        <v>99</v>
      </c>
      <c r="J46" s="80" t="n">
        <v>24</v>
      </c>
      <c r="K46" s="80" t="n">
        <v>75</v>
      </c>
      <c r="L46" s="80" t="n">
        <v>42</v>
      </c>
      <c r="M46" s="80"/>
      <c r="N46" s="80"/>
      <c r="O46" s="80" t="n">
        <v>17</v>
      </c>
      <c r="P46" s="80" t="n">
        <v>25</v>
      </c>
      <c r="Q46" s="80" t="n">
        <v>4</v>
      </c>
      <c r="R46" s="271" t="n">
        <v>0</v>
      </c>
      <c r="S46" s="271" t="n">
        <v>0</v>
      </c>
      <c r="T46" s="271" t="n">
        <v>0</v>
      </c>
      <c r="U46" s="271" t="s">
        <v>15</v>
      </c>
      <c r="V46" s="271" t="n">
        <v>0</v>
      </c>
      <c r="W46" s="271" t="n">
        <v>0</v>
      </c>
      <c r="X46" s="271" t="n">
        <v>0</v>
      </c>
      <c r="Y46" s="81"/>
      <c r="Z46" s="143" t="s">
        <v>61</v>
      </c>
      <c r="AA46" s="39"/>
    </row>
    <row r="47" s="33" customFormat="true" ht="15" hidden="false" customHeight="true" outlineLevel="0" collapsed="false">
      <c r="B47" s="35"/>
      <c r="C47" s="90" t="s">
        <v>42</v>
      </c>
      <c r="D47" s="80" t="n">
        <v>1</v>
      </c>
      <c r="E47" s="80" t="n">
        <v>1</v>
      </c>
      <c r="F47" s="80" t="n">
        <v>99</v>
      </c>
      <c r="G47" s="80" t="n">
        <v>24</v>
      </c>
      <c r="H47" s="80" t="n">
        <v>75</v>
      </c>
      <c r="I47" s="80" t="n">
        <v>99</v>
      </c>
      <c r="J47" s="80" t="n">
        <v>24</v>
      </c>
      <c r="K47" s="80" t="n">
        <v>75</v>
      </c>
      <c r="L47" s="80" t="n">
        <v>42</v>
      </c>
      <c r="M47" s="80"/>
      <c r="N47" s="80"/>
      <c r="O47" s="80" t="n">
        <v>17</v>
      </c>
      <c r="P47" s="80" t="n">
        <v>25</v>
      </c>
      <c r="Q47" s="80" t="n">
        <v>4</v>
      </c>
      <c r="R47" s="271" t="n">
        <v>0</v>
      </c>
      <c r="S47" s="271" t="n">
        <v>0</v>
      </c>
      <c r="T47" s="271" t="n">
        <v>0</v>
      </c>
      <c r="U47" s="271" t="s">
        <v>15</v>
      </c>
      <c r="V47" s="271" t="n">
        <v>0</v>
      </c>
      <c r="W47" s="271" t="n">
        <v>0</v>
      </c>
      <c r="X47" s="271" t="n">
        <v>0</v>
      </c>
      <c r="Y47" s="81"/>
      <c r="Z47" s="143" t="s">
        <v>42</v>
      </c>
      <c r="AA47" s="39"/>
    </row>
    <row r="48" s="33" customFormat="true" ht="21" hidden="false" customHeight="true" outlineLevel="0" collapsed="false">
      <c r="B48" s="35"/>
      <c r="C48" s="86" t="s">
        <v>107</v>
      </c>
      <c r="D48" s="80" t="n">
        <v>3</v>
      </c>
      <c r="E48" s="80" t="n">
        <v>5</v>
      </c>
      <c r="F48" s="80" t="n">
        <v>250</v>
      </c>
      <c r="G48" s="80" t="n">
        <v>157</v>
      </c>
      <c r="H48" s="80" t="n">
        <v>93</v>
      </c>
      <c r="I48" s="80" t="n">
        <v>250</v>
      </c>
      <c r="J48" s="80" t="n">
        <v>157</v>
      </c>
      <c r="K48" s="80" t="n">
        <v>93</v>
      </c>
      <c r="L48" s="80" t="n">
        <v>129</v>
      </c>
      <c r="M48" s="80"/>
      <c r="N48" s="80"/>
      <c r="O48" s="80" t="n">
        <v>84</v>
      </c>
      <c r="P48" s="80" t="n">
        <v>45</v>
      </c>
      <c r="Q48" s="80" t="n">
        <v>126</v>
      </c>
      <c r="R48" s="271" t="n">
        <v>0</v>
      </c>
      <c r="S48" s="271" t="n">
        <v>0</v>
      </c>
      <c r="T48" s="271" t="n">
        <v>0</v>
      </c>
      <c r="U48" s="271" t="s">
        <v>15</v>
      </c>
      <c r="V48" s="271" t="n">
        <v>0</v>
      </c>
      <c r="W48" s="271" t="n">
        <v>0</v>
      </c>
      <c r="X48" s="271" t="n">
        <v>0</v>
      </c>
      <c r="Y48" s="81"/>
      <c r="Z48" s="149" t="s">
        <v>107</v>
      </c>
      <c r="AA48" s="39"/>
    </row>
    <row r="49" s="54" customFormat="true" ht="15" hidden="false" customHeight="true" outlineLevel="0" collapsed="false">
      <c r="B49" s="55"/>
      <c r="C49" s="90" t="s">
        <v>108</v>
      </c>
      <c r="D49" s="80" t="n">
        <v>1</v>
      </c>
      <c r="E49" s="80" t="n">
        <v>1</v>
      </c>
      <c r="F49" s="80" t="n">
        <v>101</v>
      </c>
      <c r="G49" s="80" t="n">
        <v>71</v>
      </c>
      <c r="H49" s="80" t="n">
        <v>30</v>
      </c>
      <c r="I49" s="80" t="n">
        <v>101</v>
      </c>
      <c r="J49" s="80" t="n">
        <v>71</v>
      </c>
      <c r="K49" s="80" t="n">
        <v>30</v>
      </c>
      <c r="L49" s="80" t="n">
        <v>101</v>
      </c>
      <c r="M49" s="80"/>
      <c r="N49" s="80"/>
      <c r="O49" s="80" t="n">
        <v>71</v>
      </c>
      <c r="P49" s="80" t="n">
        <v>30</v>
      </c>
      <c r="Q49" s="80" t="n">
        <v>125</v>
      </c>
      <c r="R49" s="271" t="n">
        <v>0</v>
      </c>
      <c r="S49" s="271" t="n">
        <v>0</v>
      </c>
      <c r="T49" s="271" t="n">
        <v>0</v>
      </c>
      <c r="U49" s="271" t="s">
        <v>15</v>
      </c>
      <c r="V49" s="271" t="n">
        <v>0</v>
      </c>
      <c r="W49" s="271" t="n">
        <v>0</v>
      </c>
      <c r="X49" s="271" t="n">
        <v>0</v>
      </c>
      <c r="Y49" s="81"/>
      <c r="Z49" s="143" t="s">
        <v>108</v>
      </c>
      <c r="AA49" s="39"/>
    </row>
    <row r="50" s="54" customFormat="true" ht="15" hidden="false" customHeight="true" outlineLevel="0" collapsed="false">
      <c r="B50" s="55"/>
      <c r="C50" s="90" t="s">
        <v>109</v>
      </c>
      <c r="D50" s="80" t="n">
        <v>2</v>
      </c>
      <c r="E50" s="80" t="n">
        <v>4</v>
      </c>
      <c r="F50" s="80" t="n">
        <v>149</v>
      </c>
      <c r="G50" s="80" t="n">
        <v>86</v>
      </c>
      <c r="H50" s="80" t="n">
        <v>63</v>
      </c>
      <c r="I50" s="80" t="n">
        <v>149</v>
      </c>
      <c r="J50" s="80" t="n">
        <v>86</v>
      </c>
      <c r="K50" s="80" t="n">
        <v>63</v>
      </c>
      <c r="L50" s="80" t="n">
        <v>28</v>
      </c>
      <c r="M50" s="80"/>
      <c r="N50" s="80"/>
      <c r="O50" s="80" t="n">
        <v>13</v>
      </c>
      <c r="P50" s="80" t="n">
        <v>15</v>
      </c>
      <c r="Q50" s="80" t="n">
        <v>1</v>
      </c>
      <c r="R50" s="271" t="n">
        <v>0</v>
      </c>
      <c r="S50" s="271" t="n">
        <v>0</v>
      </c>
      <c r="T50" s="271" t="n">
        <v>0</v>
      </c>
      <c r="U50" s="271" t="s">
        <v>15</v>
      </c>
      <c r="V50" s="271" t="n">
        <v>0</v>
      </c>
      <c r="W50" s="271" t="n">
        <v>0</v>
      </c>
      <c r="X50" s="271" t="n">
        <v>0</v>
      </c>
      <c r="Y50" s="81"/>
      <c r="Z50" s="143" t="s">
        <v>109</v>
      </c>
      <c r="AA50" s="39"/>
    </row>
    <row r="51" customFormat="false" ht="6" hidden="false" customHeight="true" outlineLevel="0" collapsed="false">
      <c r="B51" s="272"/>
      <c r="C51" s="250"/>
      <c r="D51" s="273"/>
      <c r="E51" s="273"/>
      <c r="F51" s="273"/>
      <c r="G51" s="273"/>
      <c r="H51" s="273"/>
      <c r="I51" s="273"/>
      <c r="J51" s="273"/>
      <c r="K51" s="273"/>
      <c r="L51" s="273"/>
      <c r="M51" s="274"/>
      <c r="N51" s="274"/>
      <c r="O51" s="273"/>
      <c r="P51" s="273"/>
      <c r="Q51" s="273"/>
      <c r="R51" s="273"/>
      <c r="S51" s="273"/>
      <c r="T51" s="273"/>
      <c r="U51" s="273"/>
      <c r="V51" s="273"/>
      <c r="W51" s="273"/>
      <c r="X51" s="273"/>
      <c r="Y51" s="275"/>
      <c r="Z51" s="253"/>
      <c r="AA51" s="39"/>
    </row>
    <row r="52" customFormat="false" ht="7.5" hidden="false" customHeight="true" outlineLevel="0" collapsed="false">
      <c r="B52" s="276"/>
      <c r="C52" s="276"/>
      <c r="D52" s="276"/>
      <c r="E52" s="276"/>
      <c r="F52" s="276"/>
      <c r="G52" s="276"/>
      <c r="H52" s="276"/>
      <c r="I52" s="276"/>
      <c r="J52" s="276"/>
      <c r="K52" s="276"/>
      <c r="L52" s="276"/>
      <c r="M52" s="2"/>
      <c r="N52" s="2"/>
      <c r="O52" s="276"/>
      <c r="P52" s="276"/>
      <c r="Q52" s="276"/>
      <c r="R52" s="276"/>
      <c r="S52" s="276"/>
      <c r="T52" s="276"/>
      <c r="U52" s="276"/>
      <c r="V52" s="276"/>
      <c r="W52" s="276"/>
      <c r="X52" s="276"/>
      <c r="Y52" s="276"/>
      <c r="Z52" s="276"/>
      <c r="AA52" s="2"/>
    </row>
    <row r="53" customFormat="false" ht="12" hidden="false" customHeight="false" outlineLevel="0" collapsed="false">
      <c r="C53" s="102" t="s">
        <v>110</v>
      </c>
      <c r="M53" s="2"/>
      <c r="N53" s="2"/>
      <c r="AA53" s="2"/>
    </row>
    <row r="54" customFormat="false" ht="12" hidden="false" customHeight="false" outlineLevel="0" collapsed="false">
      <c r="M54" s="2"/>
      <c r="N54" s="2"/>
      <c r="AA54" s="2"/>
    </row>
    <row r="55" customFormat="false" ht="12" hidden="false" customHeight="false" outlineLevel="0" collapsed="false">
      <c r="M55" s="2"/>
      <c r="N55" s="2"/>
      <c r="AA55" s="2"/>
    </row>
    <row r="56" customFormat="false" ht="12" hidden="false" customHeight="false" outlineLevel="0" collapsed="false">
      <c r="M56" s="2"/>
      <c r="N56" s="2"/>
      <c r="AA56" s="2"/>
    </row>
    <row r="57" customFormat="false" ht="12" hidden="false" customHeight="false" outlineLevel="0" collapsed="false">
      <c r="M57" s="2"/>
      <c r="N57" s="2"/>
      <c r="AA57" s="2"/>
    </row>
    <row r="58" customFormat="false" ht="12" hidden="false" customHeight="false" outlineLevel="0" collapsed="false">
      <c r="M58" s="2"/>
      <c r="N58" s="2"/>
    </row>
    <row r="59" customFormat="false" ht="12" hidden="false" customHeight="false" outlineLevel="0" collapsed="false">
      <c r="M59" s="2"/>
      <c r="N59" s="2"/>
    </row>
  </sheetData>
  <mergeCells count="32">
    <mergeCell ref="C6:C8"/>
    <mergeCell ref="D6:D8"/>
    <mergeCell ref="E6:E8"/>
    <mergeCell ref="F6:L6"/>
    <mergeCell ref="O6:Q6"/>
    <mergeCell ref="R6:U6"/>
    <mergeCell ref="V6:X7"/>
    <mergeCell ref="Z6:Z8"/>
    <mergeCell ref="F7:F8"/>
    <mergeCell ref="G7:G8"/>
    <mergeCell ref="H7:H8"/>
    <mergeCell ref="I7:K7"/>
    <mergeCell ref="O7:P7"/>
    <mergeCell ref="Q7:Q8"/>
    <mergeCell ref="R7:T7"/>
    <mergeCell ref="U7:U8"/>
    <mergeCell ref="C29:C31"/>
    <mergeCell ref="D29:D31"/>
    <mergeCell ref="E29:E31"/>
    <mergeCell ref="F29:L29"/>
    <mergeCell ref="O29:Q29"/>
    <mergeCell ref="R29:U29"/>
    <mergeCell ref="V29:X30"/>
    <mergeCell ref="Z29:Z31"/>
    <mergeCell ref="F30:F31"/>
    <mergeCell ref="G30:G31"/>
    <mergeCell ref="H30:H31"/>
    <mergeCell ref="I30:K30"/>
    <mergeCell ref="O30:P30"/>
    <mergeCell ref="Q30:Q31"/>
    <mergeCell ref="R30:T30"/>
    <mergeCell ref="U30:U31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7" fitToWidth="1" fitToHeight="1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>&amp;C&amp;12- &amp;P-24 -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04:58:04Z</dcterms:created>
  <dc:creator>調査統計企画課</dc:creator>
  <dc:description/>
  <dc:language>en-US</dc:language>
  <cp:lastModifiedBy>指田 浩三郎</cp:lastModifiedBy>
  <cp:lastPrinted>2024-02-14T02:48:46Z</cp:lastPrinted>
  <dcterms:modified xsi:type="dcterms:W3CDTF">2024-03-18T01:01:56Z</dcterms:modified>
  <cp:revision>0</cp:revision>
  <dc:subject/>
  <dc:title>速報統計表</dc:title>
</cp:coreProperties>
</file>