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年" sheetId="1" state="visible" r:id="rId2"/>
    <sheet name="低学年" sheetId="2" state="visible" r:id="rId3"/>
    <sheet name="高学年"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319">
  <si>
    <r>
      <rPr>
        <b val="true"/>
        <u val="single"/>
        <sz val="13"/>
        <rFont val="Noto Sans"/>
        <family val="2"/>
      </rPr>
      <t xml:space="preserve">平成○○年度　音楽科年間指導計画（評価計画）　　＜中学年における作成例</t>
    </r>
    <r>
      <rPr>
        <b val="true"/>
        <sz val="13"/>
        <rFont val="Noto Sans"/>
        <family val="2"/>
      </rPr>
      <t xml:space="preserve">＞</t>
    </r>
  </si>
  <si>
    <t xml:space="preserve">　</t>
  </si>
  <si>
    <t xml:space="preserve">教科書（例）：小学生の音楽４＜教育芸術社＞</t>
  </si>
  <si>
    <t xml:space="preserve">月　　　別</t>
  </si>
  <si>
    <t xml:space="preserve">４月</t>
  </si>
  <si>
    <t xml:space="preserve">５月</t>
  </si>
  <si>
    <t xml:space="preserve">６月</t>
  </si>
  <si>
    <t xml:space="preserve">７～９月</t>
  </si>
  <si>
    <t xml:space="preserve">前</t>
  </si>
  <si>
    <t xml:space="preserve">１０月</t>
  </si>
  <si>
    <t xml:space="preserve">１１、１２月</t>
  </si>
  <si>
    <t xml:space="preserve">１月</t>
  </si>
  <si>
    <t xml:space="preserve">２、３月</t>
  </si>
  <si>
    <t xml:space="preserve">後</t>
  </si>
  <si>
    <t xml:space="preserve">年</t>
  </si>
  <si>
    <t xml:space="preserve">題材名</t>
  </si>
  <si>
    <t xml:space="preserve">歌と楽器の響きを合わせよう</t>
  </si>
  <si>
    <t xml:space="preserve">日本の音楽に親しもう</t>
  </si>
  <si>
    <t xml:space="preserve">音の違いを感じ取ろう</t>
  </si>
  <si>
    <t xml:space="preserve">ふしの特徴を感じ取ろう</t>
  </si>
  <si>
    <t xml:space="preserve">期</t>
  </si>
  <si>
    <t xml:space="preserve">曲の気分を感じ取ろう</t>
  </si>
  <si>
    <t xml:space="preserve">音をきき合って合わせよう</t>
  </si>
  <si>
    <t xml:space="preserve">生き生きと</t>
  </si>
  <si>
    <t xml:space="preserve">みんなで楽しく</t>
  </si>
  <si>
    <t xml:space="preserve">間</t>
  </si>
  <si>
    <t xml:space="preserve">計</t>
  </si>
  <si>
    <t xml:space="preserve">さ</t>
  </si>
  <si>
    <t xml:space="preserve">い</t>
  </si>
  <si>
    <t xml:space="preserve">歌</t>
  </si>
  <si>
    <t xml:space="preserve">と</t>
  </si>
  <si>
    <t xml:space="preserve">花</t>
  </si>
  <si>
    <t xml:space="preserve">神</t>
  </si>
  <si>
    <t xml:space="preserve">こ</t>
  </si>
  <si>
    <t xml:space="preserve">ま</t>
  </si>
  <si>
    <t xml:space="preserve">音</t>
  </si>
  <si>
    <t xml:space="preserve">木</t>
  </si>
  <si>
    <t xml:space="preserve">も</t>
  </si>
  <si>
    <t xml:space="preserve">あ</t>
  </si>
  <si>
    <t xml:space="preserve">陽</t>
  </si>
  <si>
    <t xml:space="preserve">オ</t>
  </si>
  <si>
    <t xml:space="preserve">友</t>
  </si>
  <si>
    <t xml:space="preserve">つ</t>
  </si>
  <si>
    <t xml:space="preserve">冬</t>
  </si>
  <si>
    <t xml:space="preserve">パ</t>
  </si>
  <si>
    <t xml:space="preserve">き</t>
  </si>
  <si>
    <t xml:space="preserve">空</t>
  </si>
  <si>
    <t xml:space="preserve">お</t>
  </si>
  <si>
    <t xml:space="preserve">茶</t>
  </si>
  <si>
    <t xml:space="preserve">グ</t>
  </si>
  <si>
    <t xml:space="preserve">ゆ</t>
  </si>
  <si>
    <t xml:space="preserve">く</t>
  </si>
  <si>
    <t xml:space="preserve">ろ</t>
  </si>
  <si>
    <t xml:space="preserve">の</t>
  </si>
  <si>
    <t xml:space="preserve">ん</t>
  </si>
  <si>
    <t xml:space="preserve">が</t>
  </si>
  <si>
    <t xml:space="preserve">田</t>
  </si>
  <si>
    <t xml:space="preserve">集</t>
  </si>
  <si>
    <t xml:space="preserve">管</t>
  </si>
  <si>
    <t xml:space="preserve">み</t>
  </si>
  <si>
    <t xml:space="preserve">気</t>
  </si>
  <si>
    <t xml:space="preserve">た</t>
  </si>
  <si>
    <t xml:space="preserve">｜</t>
  </si>
  <si>
    <t xml:space="preserve">だ</t>
  </si>
  <si>
    <t xml:space="preserve">る</t>
  </si>
  <si>
    <t xml:space="preserve">レ</t>
  </si>
  <si>
    <t xml:space="preserve">ゅ</t>
  </si>
  <si>
    <t xml:space="preserve">に</t>
  </si>
  <si>
    <t xml:space="preserve">ど</t>
  </si>
  <si>
    <t xml:space="preserve">色</t>
  </si>
  <si>
    <t xml:space="preserve">よ</t>
  </si>
  <si>
    <t xml:space="preserve">ッ</t>
  </si>
  <si>
    <t xml:space="preserve">り</t>
  </si>
  <si>
    <t xml:space="preserve">領</t>
  </si>
  <si>
    <t xml:space="preserve">ら</t>
  </si>
  <si>
    <t xml:space="preserve">び</t>
  </si>
  <si>
    <t xml:space="preserve">ば</t>
  </si>
  <si>
    <t xml:space="preserve">め</t>
  </si>
  <si>
    <t xml:space="preserve">カ</t>
  </si>
  <si>
    <t xml:space="preserve">楽</t>
  </si>
  <si>
    <t xml:space="preserve">じ</t>
  </si>
  <si>
    <t xml:space="preserve">な</t>
  </si>
  <si>
    <t xml:space="preserve">ラ</t>
  </si>
  <si>
    <t xml:space="preserve">ち</t>
  </si>
  <si>
    <t xml:space="preserve">ぎ</t>
  </si>
  <si>
    <t xml:space="preserve">う</t>
  </si>
  <si>
    <t xml:space="preserve">雲</t>
  </si>
  <si>
    <t xml:space="preserve">デ</t>
  </si>
  <si>
    <t xml:space="preserve">か</t>
  </si>
  <si>
    <t xml:space="preserve">風</t>
  </si>
  <si>
    <t xml:space="preserve">教材名</t>
  </si>
  <si>
    <t xml:space="preserve">や</t>
  </si>
  <si>
    <t xml:space="preserve">器</t>
  </si>
  <si>
    <t xml:space="preserve">船</t>
  </si>
  <si>
    <t xml:space="preserve">し</t>
  </si>
  <si>
    <t xml:space="preserve">リ</t>
  </si>
  <si>
    <t xml:space="preserve">シ</t>
  </si>
  <si>
    <t xml:space="preserve">ド</t>
  </si>
  <si>
    <t xml:space="preserve">小</t>
  </si>
  <si>
    <t xml:space="preserve">ひ</t>
  </si>
  <si>
    <t xml:space="preserve">ご</t>
  </si>
  <si>
    <t xml:space="preserve">頭</t>
  </si>
  <si>
    <t xml:space="preserve">ぶ</t>
  </si>
  <si>
    <t xml:space="preserve">朝</t>
  </si>
  <si>
    <t xml:space="preserve">ニ</t>
  </si>
  <si>
    <t xml:space="preserve">長</t>
  </si>
  <si>
    <t xml:space="preserve">ン</t>
  </si>
  <si>
    <t xml:space="preserve">ホ</t>
  </si>
  <si>
    <t xml:space="preserve">他</t>
  </si>
  <si>
    <t xml:space="preserve">バ</t>
  </si>
  <si>
    <t xml:space="preserve">笑</t>
  </si>
  <si>
    <t xml:space="preserve">け</t>
  </si>
  <si>
    <t xml:space="preserve">っ</t>
  </si>
  <si>
    <t xml:space="preserve">返</t>
  </si>
  <si>
    <t xml:space="preserve">実</t>
  </si>
  <si>
    <t xml:space="preserve">ル</t>
  </si>
  <si>
    <t xml:space="preserve">顔</t>
  </si>
  <si>
    <t xml:space="preserve">ぷ</t>
  </si>
  <si>
    <t xml:space="preserve">域</t>
  </si>
  <si>
    <t xml:space="preserve">：</t>
  </si>
  <si>
    <t xml:space="preserve">イ</t>
  </si>
  <si>
    <t xml:space="preserve">ト</t>
  </si>
  <si>
    <t xml:space="preserve">共通課題</t>
  </si>
  <si>
    <t xml:space="preserve">共</t>
  </si>
  <si>
    <t xml:space="preserve">配</t>
  </si>
  <si>
    <t xml:space="preserve">配当時間数（歌唱）</t>
  </si>
  <si>
    <t xml:space="preserve">※</t>
  </si>
  <si>
    <t xml:space="preserve">当</t>
  </si>
  <si>
    <t xml:space="preserve">配当時間数（器楽）</t>
  </si>
  <si>
    <t xml:space="preserve">時</t>
  </si>
  <si>
    <t xml:space="preserve">配当時間数（音楽づくり）</t>
  </si>
  <si>
    <t xml:space="preserve"> </t>
  </si>
  <si>
    <t xml:space="preserve">配当時間数（鑑賞）</t>
  </si>
  <si>
    <t xml:space="preserve">Ａ</t>
  </si>
  <si>
    <t xml:space="preserve">【学習指導要領の内容】</t>
  </si>
  <si>
    <t xml:space="preserve">表</t>
  </si>
  <si>
    <t xml:space="preserve">ア　範唱を聴いたり、ハ長調の楽譜を見たりして歌うこと。</t>
  </si>
  <si>
    <t xml:space="preserve">現</t>
  </si>
  <si>
    <t xml:space="preserve">イ　歌詞の内容、曲想にふさわしい表現を工夫し、思いや意図をもって歌うこと。</t>
  </si>
  <si>
    <t xml:space="preserve">ウ　呼吸及び発音の仕方に気を付けて、自然で無理のない歌い方で歌うこと。</t>
  </si>
  <si>
    <t xml:space="preserve">唱</t>
  </si>
  <si>
    <t xml:space="preserve">エ　互いの歌声や副次的な旋律、伴奏を聴いて、声を合わせて歌うこと。</t>
  </si>
  <si>
    <t xml:space="preserve">ア　範奏を聴いたり、ハ長調の楽譜を見たりして演奏すること。</t>
  </si>
  <si>
    <t xml:space="preserve">イ　曲想にふさわしい表現を工夫し、思いや意図をもって演奏すること。</t>
  </si>
  <si>
    <t xml:space="preserve">ウ　音色に気を付けて旋律楽器及び打楽器を演奏すること。</t>
  </si>
  <si>
    <r>
      <rPr>
        <sz val="11"/>
        <rFont val="Noto Sans"/>
        <family val="2"/>
      </rPr>
      <t xml:space="preserve">エ　</t>
    </r>
    <r>
      <rPr>
        <sz val="10"/>
        <rFont val="Noto Sans"/>
        <family val="2"/>
      </rPr>
      <t xml:space="preserve">互いの楽器の音や副次的な旋律、伴奏を聴いて、音を合わせて演奏すること。</t>
    </r>
  </si>
  <si>
    <t xml:space="preserve">創</t>
  </si>
  <si>
    <r>
      <rPr>
        <sz val="10"/>
        <rFont val="Noto Sans"/>
        <family val="2"/>
      </rPr>
      <t xml:space="preserve">ア　</t>
    </r>
    <r>
      <rPr>
        <sz val="9"/>
        <rFont val="Noto Sans"/>
        <family val="2"/>
      </rPr>
      <t xml:space="preserve">いろいろな音の響きやその組合わせを楽しみ、様々な発想をもって即興的に表現する</t>
    </r>
    <r>
      <rPr>
        <sz val="10"/>
        <rFont val="Noto Sans"/>
        <family val="2"/>
      </rPr>
      <t xml:space="preserve">こと。</t>
    </r>
  </si>
  <si>
    <t xml:space="preserve">作</t>
  </si>
  <si>
    <r>
      <rPr>
        <sz val="10"/>
        <rFont val="Noto Sans"/>
        <family val="2"/>
      </rPr>
      <t xml:space="preserve">イ</t>
    </r>
    <r>
      <rPr>
        <sz val="9"/>
        <rFont val="Noto Sans"/>
        <family val="2"/>
      </rPr>
      <t xml:space="preserve">　</t>
    </r>
    <r>
      <rPr>
        <sz val="8"/>
        <rFont val="Noto Sans"/>
        <family val="2"/>
      </rPr>
      <t xml:space="preserve">音を音楽に</t>
    </r>
    <r>
      <rPr>
        <sz val="7"/>
        <rFont val="Noto Sans"/>
        <family val="2"/>
      </rPr>
      <t xml:space="preserve">構成する課程を大切にしながら、音楽の仕組みを生かし、思いや意図をもって</t>
    </r>
    <r>
      <rPr>
        <sz val="8"/>
        <rFont val="Noto Sans"/>
        <family val="2"/>
      </rPr>
      <t xml:space="preserve">音楽をつくること。</t>
    </r>
  </si>
  <si>
    <t xml:space="preserve">Ｂ</t>
  </si>
  <si>
    <t xml:space="preserve">鑑</t>
  </si>
  <si>
    <t xml:space="preserve">ア　曲想とその変化を感じ取って聴くこと。</t>
  </si>
  <si>
    <r>
      <rPr>
        <sz val="11"/>
        <rFont val="Noto Sans"/>
        <family val="2"/>
      </rPr>
      <t xml:space="preserve">イ　</t>
    </r>
    <r>
      <rPr>
        <sz val="9"/>
        <rFont val="Noto Sans"/>
        <family val="2"/>
      </rPr>
      <t xml:space="preserve">音楽を形づくっている要素のかかわり合いを感じ取り、楽曲の構造に気を付けて聴くこと。</t>
    </r>
  </si>
  <si>
    <t xml:space="preserve">賞</t>
  </si>
  <si>
    <r>
      <rPr>
        <sz val="11"/>
        <rFont val="Noto Sans"/>
        <family val="2"/>
      </rPr>
      <t xml:space="preserve">ウ　</t>
    </r>
    <r>
      <rPr>
        <sz val="8"/>
        <rFont val="Noto Sans"/>
        <family val="2"/>
      </rPr>
      <t xml:space="preserve">楽曲を聴いて</t>
    </r>
    <r>
      <rPr>
        <sz val="7"/>
        <rFont val="Noto Sans"/>
        <family val="2"/>
      </rPr>
      <t xml:space="preserve">想像したことや感じ取ったことを</t>
    </r>
    <r>
      <rPr>
        <sz val="8"/>
        <rFont val="Noto Sans"/>
        <family val="2"/>
      </rPr>
      <t xml:space="preserve">言葉で表す</t>
    </r>
    <r>
      <rPr>
        <sz val="7"/>
        <rFont val="Noto Sans"/>
        <family val="2"/>
      </rPr>
      <t xml:space="preserve">などして、</t>
    </r>
    <r>
      <rPr>
        <sz val="8"/>
        <rFont val="Noto Sans"/>
        <family val="2"/>
      </rPr>
      <t xml:space="preserve">楽曲の特徴や演奏のよさ</t>
    </r>
    <r>
      <rPr>
        <sz val="7"/>
        <rFont val="Noto Sans"/>
        <family val="2"/>
      </rPr>
      <t xml:space="preserve">に気付くこと。</t>
    </r>
  </si>
  <si>
    <t xml:space="preserve">【ア　（ア）音楽を特徴づけている要素】＜音楽を形づくっている要素＞</t>
  </si>
  <si>
    <t xml:space="preserve">音色</t>
  </si>
  <si>
    <t xml:space="preserve">リズム</t>
  </si>
  <si>
    <t xml:space="preserve">速度</t>
  </si>
  <si>
    <t xml:space="preserve">旋律</t>
  </si>
  <si>
    <t xml:space="preserve">通</t>
  </si>
  <si>
    <t xml:space="preserve">強弱</t>
  </si>
  <si>
    <t xml:space="preserve">音の重なり（テクスチュア）</t>
  </si>
  <si>
    <t xml:space="preserve">音階や調</t>
  </si>
  <si>
    <t xml:space="preserve">事</t>
  </si>
  <si>
    <t xml:space="preserve">拍の流れやフレーズなどの音楽を特徴づけている要素</t>
  </si>
  <si>
    <t xml:space="preserve">【ア　（イ）音楽の仕組み】＜音楽を形づくっている要素＞</t>
  </si>
  <si>
    <t xml:space="preserve">反復</t>
  </si>
  <si>
    <t xml:space="preserve">項</t>
  </si>
  <si>
    <t xml:space="preserve">問いと答え</t>
  </si>
  <si>
    <t xml:space="preserve">変化</t>
  </si>
  <si>
    <t xml:space="preserve">【イ　音楽にかかわる用語】</t>
  </si>
  <si>
    <t xml:space="preserve">音符や休符</t>
  </si>
  <si>
    <t xml:space="preserve">記号や音楽にかかわる用語</t>
  </si>
  <si>
    <t xml:space="preserve">言</t>
  </si>
  <si>
    <t xml:space="preserve">ア　よさや美しさを生み出している要素の聴き取る。</t>
  </si>
  <si>
    <t xml:space="preserve">語</t>
  </si>
  <si>
    <t xml:space="preserve">イ　イメージや感情を比喩的言葉で表現したり、音楽を根拠をもって批評する。</t>
  </si>
  <si>
    <t xml:space="preserve">活</t>
  </si>
  <si>
    <t xml:space="preserve">ウ　音によるコミュニケーションを通じ、音楽の役割を実感する。</t>
  </si>
  <si>
    <t xml:space="preserve">動</t>
  </si>
  <si>
    <r>
      <rPr>
        <sz val="11"/>
        <rFont val="Noto Sans"/>
        <family val="2"/>
      </rPr>
      <t xml:space="preserve">エ　</t>
    </r>
    <r>
      <rPr>
        <sz val="9"/>
        <rFont val="Noto Sans"/>
        <family val="2"/>
      </rPr>
      <t xml:space="preserve">グループによる音楽活動を通して、表現したいイメージを伝えたり他者に共感したりする。</t>
    </r>
  </si>
  <si>
    <t xml:space="preserve">等</t>
  </si>
  <si>
    <t xml:space="preserve">オ　言葉と音楽の関わりを考えたり、表現に生かしたりする。</t>
  </si>
  <si>
    <t xml:space="preserve">授　　業　　時　　間　　計</t>
  </si>
  <si>
    <t xml:space="preserve">★　上記は新学習指導要領を踏まえ、指導すべき内容に漏れがないようチェックし、指導及び評価に生かすための年間指導計画（評価計画）案である。</t>
  </si>
  <si>
    <t xml:space="preserve">平成○○年度　音楽科年間指導計画（評価計画）　　＜低学年における作成例＞</t>
  </si>
  <si>
    <r>
      <rPr>
        <sz val="11"/>
        <rFont val="Noto Sans"/>
        <family val="2"/>
      </rPr>
      <t xml:space="preserve">教科書（例）：小学生の音楽</t>
    </r>
    <r>
      <rPr>
        <sz val="11"/>
        <rFont val="ＭＳ Ｐゴシック"/>
        <family val="3"/>
        <charset val="128"/>
      </rPr>
      <t xml:space="preserve">2</t>
    </r>
    <r>
      <rPr>
        <sz val="11"/>
        <rFont val="Noto Sans"/>
        <family val="2"/>
      </rPr>
      <t xml:space="preserve">＜教育芸術社＞</t>
    </r>
  </si>
  <si>
    <t xml:space="preserve">ドレミであそぼう</t>
  </si>
  <si>
    <t xml:space="preserve">リズムにのってあそぼう</t>
  </si>
  <si>
    <t xml:space="preserve">リズムにのってあそぼう、いい音をみつけてあそぼう</t>
  </si>
  <si>
    <t xml:space="preserve">ようすをおもいうかべよう</t>
  </si>
  <si>
    <t xml:space="preserve">みんなであわせよう</t>
  </si>
  <si>
    <t xml:space="preserve">のびのびと</t>
  </si>
  <si>
    <t xml:space="preserve">え</t>
  </si>
  <si>
    <t xml:space="preserve">山</t>
  </si>
  <si>
    <t xml:space="preserve">虫</t>
  </si>
  <si>
    <t xml:space="preserve">夕</t>
  </si>
  <si>
    <t xml:space="preserve">口</t>
  </si>
  <si>
    <t xml:space="preserve">森</t>
  </si>
  <si>
    <t xml:space="preserve">は</t>
  </si>
  <si>
    <t xml:space="preserve">ズ</t>
  </si>
  <si>
    <t xml:space="preserve">ぼ</t>
  </si>
  <si>
    <t xml:space="preserve">ぐ</t>
  </si>
  <si>
    <t xml:space="preserve">　　</t>
  </si>
  <si>
    <t xml:space="preserve">ャ</t>
  </si>
  <si>
    <t xml:space="preserve">れ</t>
  </si>
  <si>
    <t xml:space="preserve">ミ</t>
  </si>
  <si>
    <t xml:space="preserve">コ</t>
  </si>
  <si>
    <t xml:space="preserve">ポ</t>
  </si>
  <si>
    <t xml:space="preserve">ム</t>
  </si>
  <si>
    <t xml:space="preserve">ボ</t>
  </si>
  <si>
    <t xml:space="preserve">で</t>
  </si>
  <si>
    <t xml:space="preserve">行</t>
  </si>
  <si>
    <t xml:space="preserve">ペ</t>
  </si>
  <si>
    <t xml:space="preserve">ゃ</t>
  </si>
  <si>
    <t xml:space="preserve">ふ</t>
  </si>
  <si>
    <t xml:space="preserve">ね</t>
  </si>
  <si>
    <t xml:space="preserve">赤</t>
  </si>
  <si>
    <t xml:space="preserve">そ</t>
  </si>
  <si>
    <t xml:space="preserve">進</t>
  </si>
  <si>
    <t xml:space="preserve">ざ</t>
  </si>
  <si>
    <t xml:space="preserve">二</t>
  </si>
  <si>
    <t xml:space="preserve">玉</t>
  </si>
  <si>
    <t xml:space="preserve">国</t>
  </si>
  <si>
    <t xml:space="preserve">ょ</t>
  </si>
  <si>
    <t xml:space="preserve">曲</t>
  </si>
  <si>
    <t xml:space="preserve">テ</t>
  </si>
  <si>
    <t xml:space="preserve">月</t>
  </si>
  <si>
    <t xml:space="preserve">、</t>
  </si>
  <si>
    <t xml:space="preserve">ほ</t>
  </si>
  <si>
    <t xml:space="preserve">ピ</t>
  </si>
  <si>
    <t xml:space="preserve">犬</t>
  </si>
  <si>
    <t xml:space="preserve">て</t>
  </si>
  <si>
    <t xml:space="preserve">日</t>
  </si>
  <si>
    <t xml:space="preserve">ア　範唱を聴いて歌ったり、階名で模唱したり暗唱したりすること。</t>
  </si>
  <si>
    <t xml:space="preserve">イ　歌詞の表す情景や気持ちを想像したり、楽曲の気分を感じ取ったりし、思いをもって歌うこと。</t>
  </si>
  <si>
    <t xml:space="preserve">ウ　自分の歌声及び発音に気を付けて歌うこと。</t>
  </si>
  <si>
    <t xml:space="preserve">エ　互いの歌声や伴奏を聴いて、声を合わせて歌うこと。</t>
  </si>
  <si>
    <t xml:space="preserve">ア　範奏を聴いたり、リズム譜などを見たりして演奏すること。</t>
  </si>
  <si>
    <t xml:space="preserve">イ　楽曲の気分を感じ取り、思いをもって演奏すること。</t>
  </si>
  <si>
    <t xml:space="preserve">ウ　身近な楽器に親しみ、音色に気を付けて簡単なリズムや旋律を演奏すること。</t>
  </si>
  <si>
    <r>
      <rPr>
        <sz val="11"/>
        <rFont val="Noto Sans"/>
        <family val="2"/>
      </rPr>
      <t xml:space="preserve">エ　</t>
    </r>
    <r>
      <rPr>
        <sz val="10"/>
        <rFont val="Noto Sans"/>
        <family val="2"/>
      </rPr>
      <t xml:space="preserve">互いの楽器の音や伴奏を聴いて、音を合わせて演奏すること。</t>
    </r>
  </si>
  <si>
    <r>
      <rPr>
        <sz val="10"/>
        <rFont val="Noto Sans"/>
        <family val="2"/>
      </rPr>
      <t xml:space="preserve">ア　声や身の回りの音</t>
    </r>
    <r>
      <rPr>
        <sz val="9"/>
        <rFont val="Noto Sans"/>
        <family val="2"/>
      </rPr>
      <t xml:space="preserve">の面白さに気付いて音遊びをすること。</t>
    </r>
  </si>
  <si>
    <r>
      <rPr>
        <sz val="10"/>
        <rFont val="Noto Sans"/>
        <family val="2"/>
      </rPr>
      <t xml:space="preserve">イ</t>
    </r>
    <r>
      <rPr>
        <sz val="9"/>
        <rFont val="Noto Sans"/>
        <family val="2"/>
      </rPr>
      <t xml:space="preserve">　</t>
    </r>
    <r>
      <rPr>
        <sz val="8"/>
        <rFont val="Noto Sans"/>
        <family val="2"/>
      </rPr>
      <t xml:space="preserve">音を音楽にしていくことを楽しみながら</t>
    </r>
    <r>
      <rPr>
        <sz val="7"/>
        <rFont val="Noto Sans"/>
        <family val="2"/>
      </rPr>
      <t xml:space="preserve">、音楽の仕組みを生かし、思いをもって簡単な</t>
    </r>
    <r>
      <rPr>
        <sz val="8"/>
        <rFont val="Noto Sans"/>
        <family val="2"/>
      </rPr>
      <t xml:space="preserve">音楽をつくること。</t>
    </r>
  </si>
  <si>
    <t xml:space="preserve">ア　楽曲の気分を感じ取って聴くこと。</t>
  </si>
  <si>
    <t xml:space="preserve">イ　音楽を形づくっている要素のかかわり合いを感じ取って聴くこと。</t>
  </si>
  <si>
    <t xml:space="preserve">ウ　楽曲を聴いて想像したことや感じ取ったことを言葉で表すなどして、楽曲や演奏の楽しさに気付くこと。</t>
  </si>
  <si>
    <r>
      <rPr>
        <b val="true"/>
        <u val="single"/>
        <sz val="14"/>
        <rFont val="Noto Sans"/>
        <family val="2"/>
      </rPr>
      <t xml:space="preserve">平成○○年度　音楽科年間指導計画（評価計画）　　＜高学年における作成例</t>
    </r>
    <r>
      <rPr>
        <b val="true"/>
        <sz val="14"/>
        <rFont val="Noto Sans"/>
        <family val="2"/>
      </rPr>
      <t xml:space="preserve">＞</t>
    </r>
  </si>
  <si>
    <t xml:space="preserve">教科書（例）：小学生の音楽６＜教育芸術社＞</t>
  </si>
  <si>
    <t xml:space="preserve">ふしの重なり合いを味わおう</t>
  </si>
  <si>
    <t xml:space="preserve">世界の音楽に親しもう</t>
  </si>
  <si>
    <t xml:space="preserve">いろいろな響きを味わおう</t>
  </si>
  <si>
    <t xml:space="preserve">重なり合う音の美しさを味わおう</t>
  </si>
  <si>
    <t xml:space="preserve">曲想を感じ取ろう</t>
  </si>
  <si>
    <t xml:space="preserve">日本の音楽を味わおう、心をこめて演奏しよう</t>
  </si>
  <si>
    <t xml:space="preserve">心をこめて</t>
  </si>
  <si>
    <t xml:space="preserve">思</t>
  </si>
  <si>
    <t xml:space="preserve">ア</t>
  </si>
  <si>
    <t xml:space="preserve">わ</t>
  </si>
  <si>
    <t xml:space="preserve">星</t>
  </si>
  <si>
    <t xml:space="preserve">勇</t>
  </si>
  <si>
    <t xml:space="preserve">一</t>
  </si>
  <si>
    <t xml:space="preserve">広</t>
  </si>
  <si>
    <t xml:space="preserve">春</t>
  </si>
  <si>
    <t xml:space="preserve">越</t>
  </si>
  <si>
    <t xml:space="preserve">メ</t>
  </si>
  <si>
    <t xml:space="preserve">愛</t>
  </si>
  <si>
    <t xml:space="preserve">界</t>
  </si>
  <si>
    <t xml:space="preserve">げ</t>
  </si>
  <si>
    <t xml:space="preserve">を</t>
  </si>
  <si>
    <t xml:space="preserve">天</t>
  </si>
  <si>
    <t xml:space="preserve">ヌ</t>
  </si>
  <si>
    <t xml:space="preserve">出</t>
  </si>
  <si>
    <t xml:space="preserve">切</t>
  </si>
  <si>
    <t xml:space="preserve">世</t>
  </si>
  <si>
    <t xml:space="preserve">海</t>
  </si>
  <si>
    <t xml:space="preserve">エ</t>
  </si>
  <si>
    <t xml:space="preserve">ス</t>
  </si>
  <si>
    <t xml:space="preserve">マ</t>
  </si>
  <si>
    <t xml:space="preserve">ワ</t>
  </si>
  <si>
    <t xml:space="preserve">歩</t>
  </si>
  <si>
    <t xml:space="preserve">今</t>
  </si>
  <si>
    <t xml:space="preserve">夜</t>
  </si>
  <si>
    <t xml:space="preserve">々</t>
  </si>
  <si>
    <t xml:space="preserve">下</t>
  </si>
  <si>
    <t xml:space="preserve">和</t>
  </si>
  <si>
    <t xml:space="preserve">様</t>
  </si>
  <si>
    <t xml:space="preserve">ロ</t>
  </si>
  <si>
    <t xml:space="preserve">ケ</t>
  </si>
  <si>
    <t xml:space="preserve">祭</t>
  </si>
  <si>
    <t xml:space="preserve">子</t>
  </si>
  <si>
    <t xml:space="preserve">ツ</t>
  </si>
  <si>
    <t xml:space="preserve">箱</t>
  </si>
  <si>
    <t xml:space="preserve">未</t>
  </si>
  <si>
    <t xml:space="preserve">チ</t>
  </si>
  <si>
    <t xml:space="preserve">根</t>
  </si>
  <si>
    <t xml:space="preserve">来</t>
  </si>
  <si>
    <t xml:space="preserve">ィ</t>
  </si>
  <si>
    <t xml:space="preserve">ェ</t>
  </si>
  <si>
    <t xml:space="preserve">八</t>
  </si>
  <si>
    <t xml:space="preserve">里</t>
  </si>
  <si>
    <t xml:space="preserve">ア　範唱を聴いたり、ハ長調及びイ短調の楽譜を見たりして歌うこと。</t>
  </si>
  <si>
    <t xml:space="preserve">イ　歌詞の内容、曲想を生かした表現を工夫し、思いや意図をもって歌うこと。</t>
  </si>
  <si>
    <t xml:space="preserve">ウ　呼吸及び発音の仕方を工夫して、自然で無理のない、響きのある歌い方で歌うこと。</t>
  </si>
  <si>
    <t xml:space="preserve">エ　各声部の歌声や全体の響き、伴奏を聴いて、声を合わせて歌うこと。</t>
  </si>
  <si>
    <t xml:space="preserve">ア　範奏を聴いたり、ハ長調及びイ短調の楽譜を見たりして演奏すること。</t>
  </si>
  <si>
    <t xml:space="preserve">イ　曲想を生かした表現を工夫し、思いや意図をもって演奏すること。</t>
  </si>
  <si>
    <t xml:space="preserve">ウ　楽器の特徴を生かして旋律楽器及び打楽器を演奏すること。</t>
  </si>
  <si>
    <t xml:space="preserve">エ　各声部の楽器の音や全体の響き、伴奏を聴いて、音を合わせて演奏すること。</t>
  </si>
  <si>
    <t xml:space="preserve">ア　いろいろな音楽表現を生かし、様々な発想をもって即興的に表現すること。</t>
  </si>
  <si>
    <r>
      <rPr>
        <sz val="10"/>
        <rFont val="Noto Sans"/>
        <family val="2"/>
      </rPr>
      <t xml:space="preserve">イ</t>
    </r>
    <r>
      <rPr>
        <sz val="9"/>
        <rFont val="Noto Sans"/>
        <family val="2"/>
      </rPr>
      <t xml:space="preserve">　</t>
    </r>
    <r>
      <rPr>
        <sz val="8"/>
        <rFont val="Noto Sans"/>
        <family val="2"/>
      </rPr>
      <t xml:space="preserve">音を音楽に</t>
    </r>
    <r>
      <rPr>
        <sz val="7"/>
        <rFont val="Noto Sans"/>
        <family val="2"/>
      </rPr>
      <t xml:space="preserve">構成する課程を大切にしながら、音楽の仕組みを生かし、見通しをもって</t>
    </r>
    <r>
      <rPr>
        <sz val="8"/>
        <rFont val="Noto Sans"/>
        <family val="2"/>
      </rPr>
      <t xml:space="preserve">音楽をつくること。</t>
    </r>
  </si>
  <si>
    <t xml:space="preserve">ア　曲想とその変化などの特徴を感じ取って聴くこと。</t>
  </si>
  <si>
    <r>
      <rPr>
        <sz val="11"/>
        <rFont val="Noto Sans"/>
        <family val="2"/>
      </rPr>
      <t xml:space="preserve">イ　</t>
    </r>
    <r>
      <rPr>
        <sz val="9"/>
        <rFont val="Noto Sans"/>
        <family val="2"/>
      </rPr>
      <t xml:space="preserve">音楽を形づくっている要素のかかわり合いを感じ取り、楽曲の構造を理解して聴くこと。</t>
    </r>
  </si>
  <si>
    <r>
      <rPr>
        <sz val="11"/>
        <rFont val="Noto Sans"/>
        <family val="2"/>
      </rPr>
      <t xml:space="preserve">ウ　</t>
    </r>
    <r>
      <rPr>
        <sz val="8"/>
        <rFont val="Noto Sans"/>
        <family val="2"/>
      </rPr>
      <t xml:space="preserve">楽曲を聴いて</t>
    </r>
    <r>
      <rPr>
        <sz val="7"/>
        <rFont val="Noto Sans"/>
        <family val="2"/>
      </rPr>
      <t xml:space="preserve">想像したことや感じ取ったことを</t>
    </r>
    <r>
      <rPr>
        <sz val="8"/>
        <rFont val="Noto Sans"/>
        <family val="2"/>
      </rPr>
      <t xml:space="preserve">言葉で表す</t>
    </r>
    <r>
      <rPr>
        <sz val="7"/>
        <rFont val="Noto Sans"/>
        <family val="2"/>
      </rPr>
      <t xml:space="preserve">などして、</t>
    </r>
    <r>
      <rPr>
        <sz val="8"/>
        <rFont val="Noto Sans"/>
        <family val="2"/>
      </rPr>
      <t xml:space="preserve">楽曲の特徴や演奏のよさを理解する</t>
    </r>
    <r>
      <rPr>
        <sz val="7"/>
        <rFont val="Noto Sans"/>
        <family val="2"/>
      </rPr>
      <t xml:space="preserve">こと。</t>
    </r>
  </si>
  <si>
    <t xml:space="preserve">音の重なり（テクスチュア）や和声の響き</t>
  </si>
  <si>
    <t xml:space="preserve">拍の流れやフレーズなどの音楽を特徴付けている要素</t>
  </si>
  <si>
    <t xml:space="preserve">変化や音楽の縦と横の関係などの音楽の仕組み</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b val="true"/>
      <u val="single"/>
      <sz val="13"/>
      <name val="Noto Sans"/>
      <family val="2"/>
    </font>
    <font>
      <b val="true"/>
      <sz val="13"/>
      <name val="Noto Sans"/>
      <family val="2"/>
    </font>
    <font>
      <sz val="11"/>
      <name val="Noto Sans"/>
      <family val="2"/>
    </font>
    <font>
      <b val="true"/>
      <sz val="10"/>
      <name val="Noto Sans"/>
      <family val="2"/>
    </font>
    <font>
      <b val="true"/>
      <sz val="11"/>
      <name val="Noto Sans"/>
      <family val="2"/>
    </font>
    <font>
      <sz val="18"/>
      <name val="Noto Sans"/>
      <family val="2"/>
    </font>
    <font>
      <sz val="8"/>
      <name val="Noto Sans"/>
      <family val="2"/>
    </font>
    <font>
      <sz val="9"/>
      <name val="Noto Sans"/>
      <family val="2"/>
    </font>
    <font>
      <sz val="7"/>
      <name val="Noto Sans"/>
      <family val="2"/>
    </font>
    <font>
      <sz val="18"/>
      <name val="ＭＳ Ｐゴシック"/>
      <family val="3"/>
      <charset val="128"/>
    </font>
    <font>
      <sz val="10"/>
      <name val="Noto Sans"/>
      <family val="2"/>
    </font>
    <font>
      <b val="true"/>
      <u val="single"/>
      <sz val="14"/>
      <name val="Noto Sans"/>
      <family val="2"/>
    </font>
    <font>
      <sz val="6"/>
      <name val="Noto Sans"/>
      <family val="2"/>
    </font>
    <font>
      <b val="true"/>
      <sz val="14"/>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5" fontId="0" fillId="0" borderId="4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6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false" applyProtection="false">
      <alignment horizontal="general" vertical="center" textRotation="0" wrapText="false" indent="0" shrinkToFit="false"/>
      <protection locked="true" hidden="false"/>
    </xf>
    <xf numFmtId="164" fontId="6" fillId="0" borderId="65"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9"/>
  <sheetViews>
    <sheetView showFormulas="false" showGridLines="true" showRowColHeaders="true" showZeros="true" rightToLeft="false" tabSelected="true" showOutlineSymbols="true" defaultGridColor="true" view="pageBreakPreview" topLeftCell="A22" colorId="64" zoomScale="75" zoomScaleNormal="75" zoomScalePageLayoutView="75" workbookViewId="0">
      <selection pane="topLeft" activeCell="C9" activeCellId="0" sqref="C9"/>
    </sheetView>
  </sheetViews>
  <sheetFormatPr defaultColWidth="8.96875" defaultRowHeight="13.5" zeroHeight="false" outlineLevelRow="0" outlineLevelCol="0"/>
  <cols>
    <col collapsed="false" customWidth="true" hidden="false" outlineLevel="0" max="2" min="2" style="0" width="2.74"/>
    <col collapsed="false" customWidth="true" hidden="false" outlineLevel="0" max="3" min="3" style="0" width="73.12"/>
    <col collapsed="false" customWidth="true" hidden="false" outlineLevel="0" max="19" min="4" style="0" width="2.62"/>
    <col collapsed="false" customWidth="true" hidden="false" outlineLevel="0" max="20" min="20" style="0" width="3.24"/>
    <col collapsed="false" customWidth="true" hidden="false" outlineLevel="0" max="33" min="21" style="0" width="2.62"/>
    <col collapsed="false" customWidth="true" hidden="false" outlineLevel="0" max="34" min="34" style="0" width="3.24"/>
    <col collapsed="false" customWidth="true" hidden="false" outlineLevel="0" max="35" min="35" style="0" width="4.49"/>
  </cols>
  <sheetData>
    <row r="1" customFormat="false" ht="15" hidden="false" customHeight="false" outlineLevel="0" collapsed="false">
      <c r="C1" s="1" t="s">
        <v>0</v>
      </c>
      <c r="D1" s="1"/>
      <c r="E1" s="1"/>
      <c r="F1" s="1"/>
      <c r="G1" s="1"/>
      <c r="H1" s="1"/>
      <c r="I1" s="1"/>
      <c r="J1" s="1"/>
      <c r="K1" s="1"/>
      <c r="L1" s="1"/>
      <c r="M1" s="1"/>
      <c r="N1" s="1"/>
      <c r="O1" s="1"/>
      <c r="P1" s="1"/>
      <c r="Q1" s="1"/>
      <c r="R1" s="1"/>
      <c r="S1" s="1"/>
      <c r="T1" s="1"/>
      <c r="U1" s="1"/>
      <c r="V1" s="1"/>
      <c r="W1" s="1"/>
      <c r="X1" s="1"/>
    </row>
    <row r="2" customFormat="false" ht="12" hidden="false" customHeight="true" outlineLevel="0" collapsed="false">
      <c r="C2" s="2" t="s">
        <v>1</v>
      </c>
      <c r="R2" s="3" t="s">
        <v>2</v>
      </c>
      <c r="S2" s="3"/>
      <c r="T2" s="3"/>
      <c r="U2" s="3"/>
      <c r="V2" s="3"/>
      <c r="W2" s="3"/>
      <c r="X2" s="3"/>
      <c r="Y2" s="3"/>
      <c r="Z2" s="3"/>
      <c r="AA2" s="3"/>
      <c r="AB2" s="3"/>
      <c r="AC2" s="3"/>
      <c r="AD2" s="3"/>
      <c r="AE2" s="3"/>
      <c r="AF2" s="3"/>
      <c r="AG2" s="3"/>
      <c r="AH2" s="3"/>
      <c r="AI2" s="3"/>
    </row>
    <row r="3" customFormat="false" ht="14.25" hidden="false" customHeight="false" outlineLevel="0" collapsed="false">
      <c r="B3" s="4"/>
      <c r="C3" s="5" t="s">
        <v>3</v>
      </c>
      <c r="D3" s="6" t="s">
        <v>4</v>
      </c>
      <c r="E3" s="6"/>
      <c r="F3" s="6"/>
      <c r="G3" s="6"/>
      <c r="H3" s="6" t="s">
        <v>5</v>
      </c>
      <c r="I3" s="6"/>
      <c r="J3" s="6"/>
      <c r="K3" s="6"/>
      <c r="L3" s="6" t="s">
        <v>6</v>
      </c>
      <c r="M3" s="6"/>
      <c r="N3" s="6"/>
      <c r="O3" s="7" t="s">
        <v>7</v>
      </c>
      <c r="P3" s="7"/>
      <c r="Q3" s="7"/>
      <c r="R3" s="7"/>
      <c r="S3" s="7"/>
      <c r="T3" s="8" t="s">
        <v>8</v>
      </c>
      <c r="U3" s="6" t="s">
        <v>9</v>
      </c>
      <c r="V3" s="6"/>
      <c r="W3" s="6"/>
      <c r="X3" s="6" t="s">
        <v>10</v>
      </c>
      <c r="Y3" s="6"/>
      <c r="Z3" s="6"/>
      <c r="AA3" s="6"/>
      <c r="AB3" s="6"/>
      <c r="AC3" s="6" t="s">
        <v>11</v>
      </c>
      <c r="AD3" s="6"/>
      <c r="AE3" s="6" t="s">
        <v>12</v>
      </c>
      <c r="AF3" s="6"/>
      <c r="AG3" s="6"/>
      <c r="AH3" s="9" t="s">
        <v>13</v>
      </c>
      <c r="AI3" s="10" t="s">
        <v>14</v>
      </c>
    </row>
    <row r="4" customFormat="false" ht="13.5" hidden="false" customHeight="true" outlineLevel="0" collapsed="false">
      <c r="B4" s="11"/>
      <c r="C4" s="12" t="s">
        <v>15</v>
      </c>
      <c r="D4" s="13" t="s">
        <v>16</v>
      </c>
      <c r="E4" s="13"/>
      <c r="F4" s="13"/>
      <c r="G4" s="13"/>
      <c r="H4" s="14" t="s">
        <v>17</v>
      </c>
      <c r="I4" s="14"/>
      <c r="J4" s="14"/>
      <c r="K4" s="14"/>
      <c r="L4" s="15" t="s">
        <v>18</v>
      </c>
      <c r="M4" s="15"/>
      <c r="N4" s="15"/>
      <c r="O4" s="16" t="s">
        <v>19</v>
      </c>
      <c r="P4" s="16"/>
      <c r="Q4" s="16"/>
      <c r="R4" s="16"/>
      <c r="S4" s="16"/>
      <c r="T4" s="17" t="s">
        <v>20</v>
      </c>
      <c r="U4" s="18" t="s">
        <v>21</v>
      </c>
      <c r="V4" s="18"/>
      <c r="W4" s="18"/>
      <c r="X4" s="16" t="s">
        <v>22</v>
      </c>
      <c r="Y4" s="16"/>
      <c r="Z4" s="16"/>
      <c r="AA4" s="16"/>
      <c r="AB4" s="16"/>
      <c r="AC4" s="19" t="s">
        <v>23</v>
      </c>
      <c r="AD4" s="19"/>
      <c r="AE4" s="20" t="s">
        <v>24</v>
      </c>
      <c r="AF4" s="20"/>
      <c r="AG4" s="20"/>
      <c r="AH4" s="21" t="s">
        <v>20</v>
      </c>
      <c r="AI4" s="22" t="s">
        <v>25</v>
      </c>
    </row>
    <row r="5" customFormat="false" ht="14.25" hidden="false" customHeight="false" outlineLevel="0" collapsed="false">
      <c r="B5" s="11"/>
      <c r="C5" s="12"/>
      <c r="D5" s="13"/>
      <c r="E5" s="13"/>
      <c r="F5" s="13"/>
      <c r="G5" s="13"/>
      <c r="H5" s="14"/>
      <c r="I5" s="14"/>
      <c r="J5" s="14"/>
      <c r="K5" s="14"/>
      <c r="L5" s="15"/>
      <c r="M5" s="15"/>
      <c r="N5" s="15"/>
      <c r="O5" s="16"/>
      <c r="P5" s="16"/>
      <c r="Q5" s="16"/>
      <c r="R5" s="16"/>
      <c r="S5" s="16"/>
      <c r="T5" s="17" t="s">
        <v>26</v>
      </c>
      <c r="U5" s="18"/>
      <c r="V5" s="18"/>
      <c r="W5" s="18"/>
      <c r="X5" s="16"/>
      <c r="Y5" s="16"/>
      <c r="Z5" s="16"/>
      <c r="AA5" s="16"/>
      <c r="AB5" s="16"/>
      <c r="AC5" s="19"/>
      <c r="AD5" s="19"/>
      <c r="AE5" s="20"/>
      <c r="AF5" s="20"/>
      <c r="AG5" s="20"/>
      <c r="AH5" s="23" t="s">
        <v>26</v>
      </c>
      <c r="AI5" s="24" t="s">
        <v>26</v>
      </c>
    </row>
    <row r="6" customFormat="false" ht="21" hidden="false" customHeight="false" outlineLevel="0" collapsed="false">
      <c r="B6" s="25"/>
      <c r="C6" s="26"/>
      <c r="D6" s="27" t="s">
        <v>27</v>
      </c>
      <c r="E6" s="28" t="s">
        <v>28</v>
      </c>
      <c r="F6" s="29" t="s">
        <v>29</v>
      </c>
      <c r="G6" s="30" t="s">
        <v>30</v>
      </c>
      <c r="H6" s="31" t="s">
        <v>31</v>
      </c>
      <c r="I6" s="28" t="s">
        <v>32</v>
      </c>
      <c r="J6" s="29" t="s">
        <v>33</v>
      </c>
      <c r="K6" s="30" t="s">
        <v>34</v>
      </c>
      <c r="L6" s="31" t="s">
        <v>35</v>
      </c>
      <c r="M6" s="29" t="s">
        <v>35</v>
      </c>
      <c r="N6" s="30" t="s">
        <v>36</v>
      </c>
      <c r="O6" s="32" t="s">
        <v>37</v>
      </c>
      <c r="P6" s="28" t="s">
        <v>38</v>
      </c>
      <c r="Q6" s="29" t="s">
        <v>39</v>
      </c>
      <c r="R6" s="28" t="s">
        <v>38</v>
      </c>
      <c r="S6" s="33" t="s">
        <v>40</v>
      </c>
      <c r="T6" s="25"/>
      <c r="U6" s="33" t="s">
        <v>41</v>
      </c>
      <c r="V6" s="28" t="s">
        <v>42</v>
      </c>
      <c r="W6" s="34" t="s">
        <v>43</v>
      </c>
      <c r="X6" s="31" t="s">
        <v>44</v>
      </c>
      <c r="Y6" s="33" t="s">
        <v>45</v>
      </c>
      <c r="Z6" s="28" t="s">
        <v>46</v>
      </c>
      <c r="AA6" s="33" t="s">
        <v>47</v>
      </c>
      <c r="AB6" s="35" t="s">
        <v>48</v>
      </c>
      <c r="AC6" s="34" t="s">
        <v>29</v>
      </c>
      <c r="AD6" s="36" t="s">
        <v>49</v>
      </c>
      <c r="AE6" s="37" t="s">
        <v>50</v>
      </c>
      <c r="AF6" s="29" t="s">
        <v>46</v>
      </c>
      <c r="AG6" s="38" t="s">
        <v>42</v>
      </c>
      <c r="AH6" s="39"/>
      <c r="AI6" s="40"/>
    </row>
    <row r="7" customFormat="false" ht="13.5" hidden="false" customHeight="false" outlineLevel="0" collapsed="false">
      <c r="B7" s="41"/>
      <c r="C7" s="42"/>
      <c r="D7" s="43" t="s">
        <v>51</v>
      </c>
      <c r="E7" s="44" t="s">
        <v>52</v>
      </c>
      <c r="F7" s="45" t="s">
        <v>53</v>
      </c>
      <c r="G7" s="46" t="s">
        <v>54</v>
      </c>
      <c r="H7" s="47" t="s">
        <v>55</v>
      </c>
      <c r="I7" s="44" t="s">
        <v>56</v>
      </c>
      <c r="J7" s="45" t="s">
        <v>45</v>
      </c>
      <c r="K7" s="46" t="s">
        <v>45</v>
      </c>
      <c r="L7" s="47" t="s">
        <v>57</v>
      </c>
      <c r="M7" s="45" t="s">
        <v>53</v>
      </c>
      <c r="N7" s="46" t="s">
        <v>58</v>
      </c>
      <c r="O7" s="48" t="s">
        <v>59</v>
      </c>
      <c r="P7" s="44" t="s">
        <v>28</v>
      </c>
      <c r="Q7" s="45" t="s">
        <v>60</v>
      </c>
      <c r="R7" s="44" t="s">
        <v>61</v>
      </c>
      <c r="S7" s="49" t="s">
        <v>62</v>
      </c>
      <c r="T7" s="41"/>
      <c r="U7" s="49" t="s">
        <v>63</v>
      </c>
      <c r="V7" s="44" t="s">
        <v>64</v>
      </c>
      <c r="W7" s="50" t="s">
        <v>53</v>
      </c>
      <c r="X7" s="47" t="s">
        <v>65</v>
      </c>
      <c r="Y7" s="49" t="s">
        <v>66</v>
      </c>
      <c r="Z7" s="44" t="s">
        <v>67</v>
      </c>
      <c r="AA7" s="49" t="s">
        <v>68</v>
      </c>
      <c r="AB7" s="51" t="s">
        <v>69</v>
      </c>
      <c r="AC7" s="50" t="s">
        <v>70</v>
      </c>
      <c r="AD7" s="52" t="s">
        <v>71</v>
      </c>
      <c r="AE7" s="53" t="s">
        <v>72</v>
      </c>
      <c r="AF7" s="45" t="s">
        <v>30</v>
      </c>
      <c r="AG7" s="54" t="s">
        <v>64</v>
      </c>
      <c r="AH7" s="41"/>
      <c r="AI7" s="40"/>
    </row>
    <row r="8" customFormat="false" ht="13.5" hidden="false" customHeight="false" outlineLevel="0" collapsed="false">
      <c r="B8" s="55" t="s">
        <v>73</v>
      </c>
      <c r="C8" s="42"/>
      <c r="D8" s="43" t="s">
        <v>74</v>
      </c>
      <c r="E8" s="44" t="s">
        <v>54</v>
      </c>
      <c r="F8" s="45" t="s">
        <v>67</v>
      </c>
      <c r="G8" s="46" t="s">
        <v>75</v>
      </c>
      <c r="H8" s="47" t="s">
        <v>27</v>
      </c>
      <c r="I8" s="44" t="s">
        <v>76</v>
      </c>
      <c r="J8" s="45" t="s">
        <v>72</v>
      </c>
      <c r="K8" s="46" t="s">
        <v>76</v>
      </c>
      <c r="L8" s="47" t="s">
        <v>77</v>
      </c>
      <c r="M8" s="45" t="s">
        <v>78</v>
      </c>
      <c r="N8" s="46" t="s">
        <v>79</v>
      </c>
      <c r="O8" s="48" t="s">
        <v>80</v>
      </c>
      <c r="P8" s="44" t="s">
        <v>53</v>
      </c>
      <c r="Q8" s="45" t="s">
        <v>81</v>
      </c>
      <c r="R8" s="44" t="s">
        <v>74</v>
      </c>
      <c r="S8" s="49" t="s">
        <v>82</v>
      </c>
      <c r="T8" s="41"/>
      <c r="U8" s="49" t="s">
        <v>83</v>
      </c>
      <c r="V8" s="44" t="s">
        <v>84</v>
      </c>
      <c r="W8" s="50" t="s">
        <v>29</v>
      </c>
      <c r="X8" s="47" t="s">
        <v>62</v>
      </c>
      <c r="Y8" s="49" t="s">
        <v>85</v>
      </c>
      <c r="Z8" s="44" t="s">
        <v>86</v>
      </c>
      <c r="AA8" s="49" t="s">
        <v>52</v>
      </c>
      <c r="AB8" s="56" t="s">
        <v>53</v>
      </c>
      <c r="AC8" s="50"/>
      <c r="AD8" s="52" t="s">
        <v>87</v>
      </c>
      <c r="AE8" s="53" t="s">
        <v>88</v>
      </c>
      <c r="AF8" s="45" t="s">
        <v>89</v>
      </c>
      <c r="AG8" s="54" t="s">
        <v>53</v>
      </c>
      <c r="AH8" s="41"/>
      <c r="AI8" s="40"/>
    </row>
    <row r="9" customFormat="false" ht="21" hidden="false" customHeight="false" outlineLevel="0" collapsed="false">
      <c r="B9" s="41"/>
      <c r="C9" s="57" t="s">
        <v>90</v>
      </c>
      <c r="D9" s="58" t="s">
        <v>27</v>
      </c>
      <c r="E9" s="44" t="s">
        <v>81</v>
      </c>
      <c r="F9" s="45" t="s">
        <v>80</v>
      </c>
      <c r="G9" s="46"/>
      <c r="H9" s="47" t="s">
        <v>35</v>
      </c>
      <c r="I9" s="44" t="s">
        <v>91</v>
      </c>
      <c r="J9" s="45" t="s">
        <v>33</v>
      </c>
      <c r="K9" s="46" t="s">
        <v>53</v>
      </c>
      <c r="L9" s="47"/>
      <c r="M9" s="45" t="s">
        <v>62</v>
      </c>
      <c r="N9" s="46" t="s">
        <v>92</v>
      </c>
      <c r="O9" s="48"/>
      <c r="P9" s="44" t="s">
        <v>38</v>
      </c>
      <c r="Q9" s="45" t="s">
        <v>93</v>
      </c>
      <c r="R9" s="44" t="s">
        <v>94</v>
      </c>
      <c r="S9" s="49" t="s">
        <v>95</v>
      </c>
      <c r="T9" s="41"/>
      <c r="U9" s="49" t="s">
        <v>96</v>
      </c>
      <c r="V9" s="44" t="s">
        <v>53</v>
      </c>
      <c r="W9" s="49"/>
      <c r="X9" s="43" t="s">
        <v>97</v>
      </c>
      <c r="Y9" s="49" t="s">
        <v>41</v>
      </c>
      <c r="Z9" s="44" t="s">
        <v>67</v>
      </c>
      <c r="AA9" s="49" t="s">
        <v>85</v>
      </c>
      <c r="AB9" s="51" t="s">
        <v>98</v>
      </c>
      <c r="AC9" s="50" t="s">
        <v>99</v>
      </c>
      <c r="AD9" s="52" t="s">
        <v>62</v>
      </c>
      <c r="AE9" s="53" t="s">
        <v>100</v>
      </c>
      <c r="AF9" s="45" t="s">
        <v>53</v>
      </c>
      <c r="AG9" s="54" t="s">
        <v>47</v>
      </c>
      <c r="AH9" s="41"/>
      <c r="AI9" s="40"/>
    </row>
    <row r="10" customFormat="false" ht="13.5" hidden="false" customHeight="false" outlineLevel="0" collapsed="false">
      <c r="B10" s="41"/>
      <c r="C10" s="42"/>
      <c r="D10" s="43" t="s">
        <v>51</v>
      </c>
      <c r="E10" s="44" t="s">
        <v>36</v>
      </c>
      <c r="F10" s="44"/>
      <c r="G10" s="46"/>
      <c r="H10" s="47" t="s">
        <v>101</v>
      </c>
      <c r="I10" s="44" t="s">
        <v>94</v>
      </c>
      <c r="J10" s="45" t="s">
        <v>102</v>
      </c>
      <c r="K10" s="46" t="s">
        <v>103</v>
      </c>
      <c r="L10" s="47"/>
      <c r="M10" s="45" t="s">
        <v>104</v>
      </c>
      <c r="N10" s="46" t="s">
        <v>53</v>
      </c>
      <c r="O10" s="48"/>
      <c r="P10" s="44" t="s">
        <v>28</v>
      </c>
      <c r="Q10" s="45" t="s">
        <v>105</v>
      </c>
      <c r="R10" s="44" t="s">
        <v>28</v>
      </c>
      <c r="S10" s="49" t="s">
        <v>62</v>
      </c>
      <c r="T10" s="41"/>
      <c r="U10" s="49" t="s">
        <v>106</v>
      </c>
      <c r="V10" s="44" t="s">
        <v>34</v>
      </c>
      <c r="W10" s="49"/>
      <c r="X10" s="47" t="s">
        <v>107</v>
      </c>
      <c r="Y10" s="49"/>
      <c r="Z10" s="44"/>
      <c r="AA10" s="49" t="s">
        <v>79</v>
      </c>
      <c r="AB10" s="51" t="s">
        <v>75</v>
      </c>
      <c r="AC10" s="50" t="s">
        <v>75</v>
      </c>
      <c r="AD10" s="52" t="s">
        <v>49</v>
      </c>
      <c r="AE10" s="53" t="s">
        <v>108</v>
      </c>
      <c r="AF10" s="45" t="s">
        <v>45</v>
      </c>
      <c r="AG10" s="54" t="s">
        <v>54</v>
      </c>
      <c r="AH10" s="41"/>
      <c r="AI10" s="40"/>
    </row>
    <row r="11" customFormat="false" ht="13.5" hidden="false" customHeight="false" outlineLevel="0" collapsed="false">
      <c r="B11" s="41"/>
      <c r="C11" s="42"/>
      <c r="D11" s="43" t="s">
        <v>74</v>
      </c>
      <c r="E11" s="44" t="s">
        <v>53</v>
      </c>
      <c r="F11" s="44"/>
      <c r="G11" s="46"/>
      <c r="H11" s="47"/>
      <c r="I11" s="44"/>
      <c r="J11" s="45" t="s">
        <v>94</v>
      </c>
      <c r="K11" s="46"/>
      <c r="L11" s="47"/>
      <c r="M11" s="45" t="s">
        <v>109</v>
      </c>
      <c r="N11" s="46" t="s">
        <v>35</v>
      </c>
      <c r="O11" s="48"/>
      <c r="P11" s="44" t="s">
        <v>27</v>
      </c>
      <c r="Q11" s="44"/>
      <c r="R11" s="44" t="s">
        <v>110</v>
      </c>
      <c r="S11" s="49"/>
      <c r="T11" s="41"/>
      <c r="U11" s="59" t="s">
        <v>97</v>
      </c>
      <c r="V11" s="44" t="s">
        <v>28</v>
      </c>
      <c r="W11" s="49"/>
      <c r="X11" s="60" t="s">
        <v>71</v>
      </c>
      <c r="Y11" s="49"/>
      <c r="Z11" s="44"/>
      <c r="AA11" s="49" t="s">
        <v>94</v>
      </c>
      <c r="AB11" s="46" t="s">
        <v>54</v>
      </c>
      <c r="AC11" s="50" t="s">
        <v>111</v>
      </c>
      <c r="AD11" s="52" t="s">
        <v>71</v>
      </c>
      <c r="AE11" s="53"/>
      <c r="AF11" s="61" t="s">
        <v>112</v>
      </c>
      <c r="AG11" s="54" t="s">
        <v>113</v>
      </c>
      <c r="AH11" s="41"/>
      <c r="AI11" s="40"/>
    </row>
    <row r="12" customFormat="false" ht="13.5" hidden="false" customHeight="false" outlineLevel="0" collapsed="false">
      <c r="B12" s="41"/>
      <c r="C12" s="42"/>
      <c r="D12" s="47"/>
      <c r="E12" s="44" t="s">
        <v>114</v>
      </c>
      <c r="F12" s="44"/>
      <c r="G12" s="46"/>
      <c r="H12" s="47"/>
      <c r="I12" s="44"/>
      <c r="J12" s="44"/>
      <c r="K12" s="46"/>
      <c r="L12" s="47"/>
      <c r="M12" s="45" t="s">
        <v>115</v>
      </c>
      <c r="N12" s="46" t="s">
        <v>79</v>
      </c>
      <c r="O12" s="48"/>
      <c r="P12" s="44" t="s">
        <v>42</v>
      </c>
      <c r="Q12" s="44"/>
      <c r="R12" s="44" t="s">
        <v>116</v>
      </c>
      <c r="S12" s="49"/>
      <c r="T12" s="41"/>
      <c r="U12" s="59" t="s">
        <v>109</v>
      </c>
      <c r="V12" s="44"/>
      <c r="W12" s="49"/>
      <c r="X12" s="47" t="s">
        <v>107</v>
      </c>
      <c r="Y12" s="49"/>
      <c r="Z12" s="44"/>
      <c r="AA12" s="49" t="s">
        <v>28</v>
      </c>
      <c r="AB12" s="46"/>
      <c r="AC12" s="49"/>
      <c r="AD12" s="52" t="s">
        <v>109</v>
      </c>
      <c r="AE12" s="53"/>
      <c r="AF12" s="62" t="s">
        <v>117</v>
      </c>
      <c r="AG12" s="54" t="s">
        <v>94</v>
      </c>
      <c r="AH12" s="41"/>
      <c r="AI12" s="40"/>
    </row>
    <row r="13" customFormat="false" ht="13.5" hidden="false" customHeight="false" outlineLevel="0" collapsed="false">
      <c r="B13" s="55" t="s">
        <v>118</v>
      </c>
      <c r="C13" s="42"/>
      <c r="D13" s="47"/>
      <c r="E13" s="44"/>
      <c r="F13" s="44"/>
      <c r="G13" s="46"/>
      <c r="H13" s="47"/>
      <c r="I13" s="44"/>
      <c r="J13" s="44"/>
      <c r="K13" s="46"/>
      <c r="L13" s="47"/>
      <c r="M13" s="44"/>
      <c r="N13" s="46"/>
      <c r="O13" s="48"/>
      <c r="P13" s="44"/>
      <c r="Q13" s="44"/>
      <c r="R13" s="44"/>
      <c r="S13" s="49"/>
      <c r="T13" s="41"/>
      <c r="U13" s="63" t="s">
        <v>71</v>
      </c>
      <c r="V13" s="44"/>
      <c r="W13" s="49"/>
      <c r="X13" s="47" t="s">
        <v>62</v>
      </c>
      <c r="Y13" s="49"/>
      <c r="Z13" s="44"/>
      <c r="AA13" s="59" t="s">
        <v>119</v>
      </c>
      <c r="AB13" s="46"/>
      <c r="AC13" s="49"/>
      <c r="AD13" s="52" t="s">
        <v>120</v>
      </c>
      <c r="AE13" s="53"/>
      <c r="AF13" s="44"/>
      <c r="AG13" s="40"/>
      <c r="AH13" s="41"/>
      <c r="AI13" s="40"/>
    </row>
    <row r="14" customFormat="false" ht="13.5" hidden="false" customHeight="false" outlineLevel="0" collapsed="false">
      <c r="B14" s="41"/>
      <c r="C14" s="42"/>
      <c r="D14" s="47"/>
      <c r="E14" s="44"/>
      <c r="F14" s="44"/>
      <c r="G14" s="46"/>
      <c r="H14" s="47"/>
      <c r="I14" s="44"/>
      <c r="J14" s="44"/>
      <c r="K14" s="46"/>
      <c r="L14" s="47"/>
      <c r="M14" s="44"/>
      <c r="N14" s="46"/>
      <c r="O14" s="48"/>
      <c r="P14" s="44"/>
      <c r="Q14" s="44"/>
      <c r="R14" s="44"/>
      <c r="S14" s="49"/>
      <c r="T14" s="41"/>
      <c r="U14" s="59" t="s">
        <v>121</v>
      </c>
      <c r="V14" s="44"/>
      <c r="W14" s="49"/>
      <c r="X14" s="47"/>
      <c r="Y14" s="49"/>
      <c r="Z14" s="44"/>
      <c r="AA14" s="49"/>
      <c r="AB14" s="46"/>
      <c r="AC14" s="49"/>
      <c r="AD14" s="52"/>
      <c r="AE14" s="53"/>
      <c r="AF14" s="44"/>
      <c r="AG14" s="40"/>
      <c r="AH14" s="41"/>
      <c r="AI14" s="40"/>
    </row>
    <row r="15" customFormat="false" ht="14.25" hidden="false" customHeight="false" outlineLevel="0" collapsed="false">
      <c r="B15" s="64"/>
      <c r="C15" s="65" t="s">
        <v>122</v>
      </c>
      <c r="D15" s="66" t="s">
        <v>123</v>
      </c>
      <c r="E15" s="67"/>
      <c r="F15" s="67"/>
      <c r="G15" s="68" t="s">
        <v>123</v>
      </c>
      <c r="H15" s="66"/>
      <c r="I15" s="67"/>
      <c r="J15" s="67"/>
      <c r="K15" s="68" t="s">
        <v>123</v>
      </c>
      <c r="L15" s="66"/>
      <c r="M15" s="67"/>
      <c r="N15" s="68"/>
      <c r="O15" s="69" t="s">
        <v>123</v>
      </c>
      <c r="P15" s="67"/>
      <c r="Q15" s="67"/>
      <c r="R15" s="67"/>
      <c r="S15" s="70"/>
      <c r="T15" s="64"/>
      <c r="U15" s="70"/>
      <c r="V15" s="67"/>
      <c r="W15" s="70"/>
      <c r="X15" s="66"/>
      <c r="Y15" s="70"/>
      <c r="Z15" s="67"/>
      <c r="AA15" s="70"/>
      <c r="AB15" s="68"/>
      <c r="AC15" s="70"/>
      <c r="AD15" s="71"/>
      <c r="AE15" s="72"/>
      <c r="AF15" s="67"/>
      <c r="AG15" s="73"/>
      <c r="AH15" s="64"/>
      <c r="AI15" s="73"/>
    </row>
    <row r="16" customFormat="false" ht="14.25" hidden="false" customHeight="false" outlineLevel="0" collapsed="false">
      <c r="B16" s="74" t="s">
        <v>124</v>
      </c>
      <c r="C16" s="75" t="s">
        <v>125</v>
      </c>
      <c r="D16" s="76" t="s">
        <v>126</v>
      </c>
      <c r="E16" s="77" t="n">
        <v>1</v>
      </c>
      <c r="F16" s="77" t="n">
        <v>1</v>
      </c>
      <c r="G16" s="78" t="n">
        <v>1</v>
      </c>
      <c r="H16" s="76"/>
      <c r="I16" s="77"/>
      <c r="J16" s="77" t="n">
        <v>1</v>
      </c>
      <c r="K16" s="78" t="n">
        <v>1</v>
      </c>
      <c r="L16" s="76"/>
      <c r="M16" s="77" t="s">
        <v>126</v>
      </c>
      <c r="N16" s="78"/>
      <c r="O16" s="79" t="n">
        <v>2</v>
      </c>
      <c r="P16" s="77"/>
      <c r="Q16" s="80" t="s">
        <v>1</v>
      </c>
      <c r="R16" s="77" t="n">
        <v>1</v>
      </c>
      <c r="S16" s="81" t="s">
        <v>126</v>
      </c>
      <c r="T16" s="82" t="n">
        <f aca="false">SUM(D16:S16)</f>
        <v>8</v>
      </c>
      <c r="U16" s="79" t="n">
        <v>1</v>
      </c>
      <c r="V16" s="77"/>
      <c r="W16" s="81" t="s">
        <v>126</v>
      </c>
      <c r="X16" s="76" t="n">
        <v>1</v>
      </c>
      <c r="Y16" s="77"/>
      <c r="Z16" s="77" t="n">
        <v>1</v>
      </c>
      <c r="AA16" s="77" t="n">
        <v>1</v>
      </c>
      <c r="AB16" s="78"/>
      <c r="AC16" s="79" t="n">
        <v>2</v>
      </c>
      <c r="AD16" s="81" t="n">
        <v>1</v>
      </c>
      <c r="AE16" s="76" t="n">
        <v>1</v>
      </c>
      <c r="AF16" s="77" t="n">
        <v>1</v>
      </c>
      <c r="AG16" s="78" t="s">
        <v>126</v>
      </c>
      <c r="AH16" s="82" t="n">
        <f aca="false">SUM(U16:AG16)</f>
        <v>9</v>
      </c>
      <c r="AI16" s="82" t="n">
        <f aca="false">+T16+AH16</f>
        <v>17</v>
      </c>
    </row>
    <row r="17" customFormat="false" ht="14.25" hidden="false" customHeight="false" outlineLevel="0" collapsed="false">
      <c r="B17" s="55" t="s">
        <v>127</v>
      </c>
      <c r="C17" s="83" t="s">
        <v>128</v>
      </c>
      <c r="D17" s="84"/>
      <c r="E17" s="85"/>
      <c r="F17" s="85" t="n">
        <v>1</v>
      </c>
      <c r="G17" s="86"/>
      <c r="H17" s="84"/>
      <c r="I17" s="85"/>
      <c r="J17" s="85" t="s">
        <v>126</v>
      </c>
      <c r="K17" s="86"/>
      <c r="L17" s="84"/>
      <c r="M17" s="85" t="n">
        <v>1</v>
      </c>
      <c r="N17" s="86"/>
      <c r="O17" s="87"/>
      <c r="P17" s="85"/>
      <c r="Q17" s="85" t="n">
        <v>1</v>
      </c>
      <c r="R17" s="85"/>
      <c r="S17" s="88" t="n">
        <v>1</v>
      </c>
      <c r="T17" s="82" t="n">
        <f aca="false">SUM(D17:S17)</f>
        <v>4</v>
      </c>
      <c r="U17" s="87"/>
      <c r="V17" s="85"/>
      <c r="W17" s="88" t="s">
        <v>126</v>
      </c>
      <c r="X17" s="84"/>
      <c r="Y17" s="85"/>
      <c r="Z17" s="85"/>
      <c r="AA17" s="85"/>
      <c r="AB17" s="86" t="n">
        <v>2</v>
      </c>
      <c r="AC17" s="87"/>
      <c r="AD17" s="88"/>
      <c r="AE17" s="84"/>
      <c r="AF17" s="85" t="n">
        <v>1</v>
      </c>
      <c r="AG17" s="86" t="s">
        <v>126</v>
      </c>
      <c r="AH17" s="82" t="n">
        <f aca="false">SUM(U17:AG17)</f>
        <v>3</v>
      </c>
      <c r="AI17" s="82" t="n">
        <f aca="false">+T17+AH17</f>
        <v>7</v>
      </c>
      <c r="AJ17" s="49"/>
    </row>
    <row r="18" customFormat="false" ht="14.25" hidden="false" customHeight="false" outlineLevel="0" collapsed="false">
      <c r="B18" s="55" t="s">
        <v>129</v>
      </c>
      <c r="C18" s="83" t="s">
        <v>130</v>
      </c>
      <c r="D18" s="84"/>
      <c r="E18" s="85"/>
      <c r="F18" s="85"/>
      <c r="G18" s="86"/>
      <c r="H18" s="84" t="s">
        <v>131</v>
      </c>
      <c r="I18" s="85"/>
      <c r="J18" s="85"/>
      <c r="K18" s="86"/>
      <c r="L18" s="84" t="n">
        <v>1</v>
      </c>
      <c r="M18" s="85" t="n">
        <v>1</v>
      </c>
      <c r="N18" s="86"/>
      <c r="O18" s="87"/>
      <c r="P18" s="85"/>
      <c r="Q18" s="85"/>
      <c r="R18" s="85"/>
      <c r="S18" s="88"/>
      <c r="T18" s="82" t="n">
        <f aca="false">SUM(D18:S18)</f>
        <v>2</v>
      </c>
      <c r="U18" s="87"/>
      <c r="V18" s="85"/>
      <c r="W18" s="88" t="n">
        <v>2</v>
      </c>
      <c r="X18" s="84"/>
      <c r="Y18" s="85"/>
      <c r="Z18" s="85"/>
      <c r="AA18" s="85"/>
      <c r="AB18" s="86"/>
      <c r="AC18" s="87"/>
      <c r="AD18" s="88" t="s">
        <v>126</v>
      </c>
      <c r="AE18" s="84"/>
      <c r="AF18" s="85"/>
      <c r="AG18" s="86" t="n">
        <v>2</v>
      </c>
      <c r="AH18" s="82" t="n">
        <f aca="false">SUM(U18:AG18)</f>
        <v>4</v>
      </c>
      <c r="AI18" s="82" t="n">
        <f aca="false">+T18+AH18</f>
        <v>6</v>
      </c>
    </row>
    <row r="19" customFormat="false" ht="14.25" hidden="false" customHeight="false" outlineLevel="0" collapsed="false">
      <c r="B19" s="89" t="s">
        <v>25</v>
      </c>
      <c r="C19" s="90" t="s">
        <v>132</v>
      </c>
      <c r="D19" s="91"/>
      <c r="E19" s="92"/>
      <c r="F19" s="92"/>
      <c r="G19" s="93"/>
      <c r="H19" s="91" t="n">
        <v>1</v>
      </c>
      <c r="I19" s="92" t="s">
        <v>126</v>
      </c>
      <c r="J19" s="92"/>
      <c r="K19" s="93"/>
      <c r="L19" s="91"/>
      <c r="M19" s="94" t="s">
        <v>1</v>
      </c>
      <c r="N19" s="93" t="n">
        <v>1</v>
      </c>
      <c r="O19" s="95"/>
      <c r="P19" s="92" t="n">
        <v>1</v>
      </c>
      <c r="Q19" s="92"/>
      <c r="R19" s="92"/>
      <c r="S19" s="96"/>
      <c r="T19" s="97" t="n">
        <f aca="false">SUM(D19:S19)</f>
        <v>3</v>
      </c>
      <c r="U19" s="95"/>
      <c r="V19" s="92" t="n">
        <v>1</v>
      </c>
      <c r="W19" s="96"/>
      <c r="X19" s="91"/>
      <c r="Y19" s="92" t="n">
        <v>1</v>
      </c>
      <c r="Z19" s="92"/>
      <c r="AA19" s="92"/>
      <c r="AB19" s="93" t="s">
        <v>126</v>
      </c>
      <c r="AC19" s="95"/>
      <c r="AD19" s="96"/>
      <c r="AE19" s="91"/>
      <c r="AF19" s="92"/>
      <c r="AG19" s="93"/>
      <c r="AH19" s="97" t="n">
        <f aca="false">SUM(U19:AG19)</f>
        <v>2</v>
      </c>
      <c r="AI19" s="82" t="n">
        <f aca="false">+T19+AH19</f>
        <v>5</v>
      </c>
      <c r="AK19" s="49"/>
    </row>
    <row r="20" customFormat="false" ht="14.25" hidden="false" customHeight="false" outlineLevel="0" collapsed="false">
      <c r="B20" s="74" t="s">
        <v>133</v>
      </c>
      <c r="C20" s="98" t="s">
        <v>134</v>
      </c>
      <c r="D20" s="99"/>
      <c r="E20" s="99"/>
      <c r="F20" s="99"/>
      <c r="G20" s="99"/>
      <c r="H20" s="99"/>
      <c r="I20" s="99"/>
      <c r="J20" s="99"/>
      <c r="K20" s="99"/>
      <c r="L20" s="99"/>
      <c r="M20" s="99"/>
      <c r="N20" s="99"/>
      <c r="O20" s="99"/>
      <c r="P20" s="99"/>
      <c r="Q20" s="99"/>
      <c r="R20" s="99"/>
      <c r="S20" s="99"/>
      <c r="T20" s="49" t="s">
        <v>1</v>
      </c>
      <c r="U20" s="100"/>
      <c r="V20" s="100"/>
      <c r="W20" s="100"/>
      <c r="X20" s="100"/>
      <c r="Y20" s="100"/>
      <c r="Z20" s="100"/>
      <c r="AA20" s="100"/>
      <c r="AB20" s="100"/>
      <c r="AC20" s="100"/>
      <c r="AD20" s="100"/>
      <c r="AE20" s="100"/>
      <c r="AF20" s="100"/>
      <c r="AG20" s="100"/>
      <c r="AH20" s="100"/>
      <c r="AI20" s="38"/>
    </row>
    <row r="21" customFormat="false" ht="14.25" hidden="false" customHeight="false" outlineLevel="0" collapsed="false">
      <c r="B21" s="55" t="s">
        <v>135</v>
      </c>
      <c r="C21" s="2" t="s">
        <v>136</v>
      </c>
      <c r="D21" s="84"/>
      <c r="E21" s="85"/>
      <c r="F21" s="85" t="n">
        <v>1</v>
      </c>
      <c r="G21" s="86" t="n">
        <v>1</v>
      </c>
      <c r="H21" s="84"/>
      <c r="I21" s="85"/>
      <c r="J21" s="85"/>
      <c r="K21" s="86" t="n">
        <v>1</v>
      </c>
      <c r="L21" s="84"/>
      <c r="M21" s="85"/>
      <c r="N21" s="86"/>
      <c r="O21" s="87"/>
      <c r="P21" s="85"/>
      <c r="Q21" s="85"/>
      <c r="R21" s="85"/>
      <c r="S21" s="88"/>
      <c r="T21" s="97" t="n">
        <f aca="false">COUNT(D21:S21)</f>
        <v>3</v>
      </c>
      <c r="U21" s="76"/>
      <c r="V21" s="77"/>
      <c r="W21" s="81"/>
      <c r="X21" s="76"/>
      <c r="Y21" s="77"/>
      <c r="Z21" s="77" t="n">
        <v>1</v>
      </c>
      <c r="AA21" s="77"/>
      <c r="AB21" s="78"/>
      <c r="AC21" s="79"/>
      <c r="AD21" s="81" t="n">
        <v>1</v>
      </c>
      <c r="AE21" s="76"/>
      <c r="AF21" s="77"/>
      <c r="AG21" s="78"/>
      <c r="AH21" s="97" t="n">
        <f aca="false">COUNT(U21:AG21)</f>
        <v>2</v>
      </c>
      <c r="AI21" s="82" t="n">
        <f aca="false">+T21+AH21</f>
        <v>5</v>
      </c>
    </row>
    <row r="22" customFormat="false" ht="14.25" hidden="false" customHeight="false" outlineLevel="0" collapsed="false">
      <c r="B22" s="55" t="s">
        <v>137</v>
      </c>
      <c r="C22" s="101" t="s">
        <v>138</v>
      </c>
      <c r="D22" s="84" t="n">
        <v>1</v>
      </c>
      <c r="E22" s="85"/>
      <c r="F22" s="85"/>
      <c r="G22" s="86" t="n">
        <v>1</v>
      </c>
      <c r="H22" s="84"/>
      <c r="I22" s="85"/>
      <c r="J22" s="85" t="n">
        <v>1</v>
      </c>
      <c r="K22" s="86"/>
      <c r="L22" s="84"/>
      <c r="M22" s="85"/>
      <c r="N22" s="86"/>
      <c r="O22" s="87" t="n">
        <v>1</v>
      </c>
      <c r="P22" s="85"/>
      <c r="Q22" s="85"/>
      <c r="R22" s="85"/>
      <c r="S22" s="88"/>
      <c r="T22" s="82" t="n">
        <f aca="false">COUNT(D22:S22)</f>
        <v>4</v>
      </c>
      <c r="U22" s="84"/>
      <c r="V22" s="85"/>
      <c r="W22" s="88"/>
      <c r="X22" s="84" t="n">
        <v>1</v>
      </c>
      <c r="Y22" s="85"/>
      <c r="Z22" s="85"/>
      <c r="AA22" s="85" t="n">
        <v>1</v>
      </c>
      <c r="AB22" s="86"/>
      <c r="AC22" s="87"/>
      <c r="AD22" s="88"/>
      <c r="AE22" s="84"/>
      <c r="AF22" s="85"/>
      <c r="AG22" s="86"/>
      <c r="AH22" s="41" t="n">
        <f aca="false">COUNT(U22:AG22)</f>
        <v>2</v>
      </c>
      <c r="AI22" s="82" t="n">
        <f aca="false">+T22+AH22</f>
        <v>6</v>
      </c>
    </row>
    <row r="23" customFormat="false" ht="14.25" hidden="false" customHeight="false" outlineLevel="0" collapsed="false">
      <c r="B23" s="55" t="s">
        <v>29</v>
      </c>
      <c r="C23" s="2" t="s">
        <v>139</v>
      </c>
      <c r="D23" s="84"/>
      <c r="E23" s="85"/>
      <c r="F23" s="85"/>
      <c r="G23" s="86"/>
      <c r="H23" s="84"/>
      <c r="I23" s="85"/>
      <c r="J23" s="85"/>
      <c r="K23" s="86"/>
      <c r="L23" s="84"/>
      <c r="M23" s="85"/>
      <c r="N23" s="86"/>
      <c r="O23" s="87" t="n">
        <v>1</v>
      </c>
      <c r="P23" s="85"/>
      <c r="Q23" s="102" t="s">
        <v>1</v>
      </c>
      <c r="R23" s="85" t="n">
        <v>1</v>
      </c>
      <c r="S23" s="88"/>
      <c r="T23" s="82" t="n">
        <f aca="false">COUNT(D23:S23)</f>
        <v>2</v>
      </c>
      <c r="U23" s="84" t="n">
        <v>1</v>
      </c>
      <c r="V23" s="85"/>
      <c r="W23" s="88"/>
      <c r="X23" s="84" t="n">
        <v>1</v>
      </c>
      <c r="Y23" s="85"/>
      <c r="Z23" s="85"/>
      <c r="AA23" s="85"/>
      <c r="AB23" s="86"/>
      <c r="AC23" s="87" t="n">
        <v>1</v>
      </c>
      <c r="AD23" s="88" t="n">
        <v>1</v>
      </c>
      <c r="AE23" s="84"/>
      <c r="AF23" s="85"/>
      <c r="AG23" s="86"/>
      <c r="AH23" s="97" t="n">
        <f aca="false">COUNT(U23:AG23)</f>
        <v>4</v>
      </c>
      <c r="AI23" s="82" t="n">
        <f aca="false">+T23+AH23</f>
        <v>6</v>
      </c>
      <c r="AJ23" s="49"/>
    </row>
    <row r="24" customFormat="false" ht="14.25" hidden="false" customHeight="false" outlineLevel="0" collapsed="false">
      <c r="B24" s="89" t="s">
        <v>140</v>
      </c>
      <c r="C24" s="103" t="s">
        <v>141</v>
      </c>
      <c r="D24" s="91"/>
      <c r="E24" s="92" t="n">
        <v>1</v>
      </c>
      <c r="F24" s="92"/>
      <c r="G24" s="93"/>
      <c r="H24" s="91"/>
      <c r="I24" s="92"/>
      <c r="J24" s="92"/>
      <c r="K24" s="93"/>
      <c r="L24" s="91"/>
      <c r="M24" s="92" t="n">
        <v>1</v>
      </c>
      <c r="N24" s="93"/>
      <c r="O24" s="95" t="n">
        <v>1</v>
      </c>
      <c r="P24" s="92"/>
      <c r="Q24" s="92"/>
      <c r="R24" s="92"/>
      <c r="S24" s="96"/>
      <c r="T24" s="97" t="n">
        <f aca="false">COUNT(D24:S24)</f>
        <v>3</v>
      </c>
      <c r="U24" s="91"/>
      <c r="V24" s="92"/>
      <c r="W24" s="96" t="n">
        <v>1</v>
      </c>
      <c r="X24" s="91"/>
      <c r="Y24" s="92"/>
      <c r="Z24" s="92" t="n">
        <v>1</v>
      </c>
      <c r="AA24" s="92"/>
      <c r="AB24" s="93"/>
      <c r="AC24" s="95" t="n">
        <v>1</v>
      </c>
      <c r="AD24" s="96"/>
      <c r="AE24" s="91"/>
      <c r="AF24" s="92"/>
      <c r="AG24" s="93"/>
      <c r="AH24" s="64" t="n">
        <f aca="false">COUNT(U24:AG24)</f>
        <v>3</v>
      </c>
      <c r="AI24" s="82" t="n">
        <f aca="false">+T24+AH24</f>
        <v>6</v>
      </c>
    </row>
    <row r="25" customFormat="false" ht="14.25" hidden="false" customHeight="false" outlineLevel="0" collapsed="false">
      <c r="B25" s="74" t="s">
        <v>133</v>
      </c>
      <c r="C25" s="98" t="s">
        <v>134</v>
      </c>
      <c r="D25" s="99"/>
      <c r="E25" s="99"/>
      <c r="F25" s="99"/>
      <c r="G25" s="99"/>
      <c r="H25" s="99"/>
      <c r="I25" s="99"/>
      <c r="J25" s="99"/>
      <c r="K25" s="99"/>
      <c r="L25" s="99"/>
      <c r="M25" s="99"/>
      <c r="N25" s="99"/>
      <c r="O25" s="99"/>
      <c r="P25" s="99"/>
      <c r="Q25" s="99"/>
      <c r="R25" s="99"/>
      <c r="S25" s="99"/>
      <c r="T25" s="49" t="s">
        <v>1</v>
      </c>
      <c r="U25" s="100"/>
      <c r="V25" s="100"/>
      <c r="W25" s="100"/>
      <c r="X25" s="100"/>
      <c r="Y25" s="100"/>
      <c r="Z25" s="100"/>
      <c r="AA25" s="100"/>
      <c r="AB25" s="100"/>
      <c r="AC25" s="100"/>
      <c r="AD25" s="100"/>
      <c r="AE25" s="100"/>
      <c r="AF25" s="100"/>
      <c r="AG25" s="100"/>
      <c r="AH25" s="100"/>
      <c r="AI25" s="38"/>
    </row>
    <row r="26" customFormat="false" ht="14.25" hidden="false" customHeight="false" outlineLevel="0" collapsed="false">
      <c r="B26" s="55" t="s">
        <v>135</v>
      </c>
      <c r="C26" s="2" t="s">
        <v>142</v>
      </c>
      <c r="D26" s="84"/>
      <c r="E26" s="85"/>
      <c r="F26" s="85" t="n">
        <v>1</v>
      </c>
      <c r="G26" s="86"/>
      <c r="H26" s="84"/>
      <c r="I26" s="85"/>
      <c r="J26" s="85"/>
      <c r="K26" s="86"/>
      <c r="L26" s="84"/>
      <c r="M26" s="85"/>
      <c r="N26" s="86"/>
      <c r="O26" s="87"/>
      <c r="P26" s="85"/>
      <c r="Q26" s="85" t="n">
        <v>1</v>
      </c>
      <c r="R26" s="85"/>
      <c r="S26" s="88" t="n">
        <v>1</v>
      </c>
      <c r="T26" s="97" t="n">
        <f aca="false">COUNT(D26:S26)</f>
        <v>3</v>
      </c>
      <c r="U26" s="76"/>
      <c r="V26" s="77"/>
      <c r="W26" s="81"/>
      <c r="X26" s="76"/>
      <c r="Y26" s="77"/>
      <c r="Z26" s="77"/>
      <c r="AA26" s="77"/>
      <c r="AB26" s="78"/>
      <c r="AC26" s="104" t="s">
        <v>1</v>
      </c>
      <c r="AD26" s="81"/>
      <c r="AE26" s="76"/>
      <c r="AF26" s="77"/>
      <c r="AG26" s="78"/>
      <c r="AH26" s="97" t="n">
        <f aca="false">COUNT(U26:AG26)</f>
        <v>0</v>
      </c>
      <c r="AI26" s="82" t="n">
        <f aca="false">+T26+AH26</f>
        <v>3</v>
      </c>
    </row>
    <row r="27" customFormat="false" ht="14.25" hidden="false" customHeight="false" outlineLevel="0" collapsed="false">
      <c r="B27" s="55" t="s">
        <v>137</v>
      </c>
      <c r="C27" s="101" t="s">
        <v>143</v>
      </c>
      <c r="D27" s="84"/>
      <c r="E27" s="85"/>
      <c r="F27" s="85"/>
      <c r="G27" s="86"/>
      <c r="H27" s="84"/>
      <c r="I27" s="85"/>
      <c r="J27" s="85"/>
      <c r="K27" s="86"/>
      <c r="L27" s="84"/>
      <c r="M27" s="85"/>
      <c r="N27" s="86"/>
      <c r="O27" s="87"/>
      <c r="P27" s="85"/>
      <c r="Q27" s="85" t="n">
        <v>1</v>
      </c>
      <c r="R27" s="85"/>
      <c r="S27" s="88"/>
      <c r="T27" s="82" t="n">
        <f aca="false">COUNT(D27:S27)</f>
        <v>1</v>
      </c>
      <c r="U27" s="84"/>
      <c r="V27" s="85"/>
      <c r="W27" s="88"/>
      <c r="X27" s="84"/>
      <c r="Y27" s="85"/>
      <c r="Z27" s="85"/>
      <c r="AA27" s="85"/>
      <c r="AB27" s="86" t="n">
        <v>1</v>
      </c>
      <c r="AC27" s="87"/>
      <c r="AD27" s="88"/>
      <c r="AE27" s="84"/>
      <c r="AF27" s="85"/>
      <c r="AG27" s="86"/>
      <c r="AH27" s="41" t="n">
        <f aca="false">COUNT(U27:AG27)</f>
        <v>1</v>
      </c>
      <c r="AI27" s="82" t="n">
        <f aca="false">+T27+AH27</f>
        <v>2</v>
      </c>
    </row>
    <row r="28" customFormat="false" ht="14.25" hidden="false" customHeight="false" outlineLevel="0" collapsed="false">
      <c r="B28" s="55" t="s">
        <v>92</v>
      </c>
      <c r="C28" s="2" t="s">
        <v>144</v>
      </c>
      <c r="D28" s="84"/>
      <c r="E28" s="85"/>
      <c r="F28" s="85"/>
      <c r="G28" s="86"/>
      <c r="H28" s="84"/>
      <c r="I28" s="85"/>
      <c r="J28" s="85" t="n">
        <v>1</v>
      </c>
      <c r="K28" s="86"/>
      <c r="L28" s="84"/>
      <c r="M28" s="85" t="n">
        <v>1</v>
      </c>
      <c r="N28" s="86"/>
      <c r="O28" s="87"/>
      <c r="P28" s="85"/>
      <c r="Q28" s="85" t="n">
        <v>1</v>
      </c>
      <c r="R28" s="85"/>
      <c r="S28" s="88"/>
      <c r="T28" s="82" t="n">
        <f aca="false">COUNT(D28:S28)</f>
        <v>3</v>
      </c>
      <c r="U28" s="84"/>
      <c r="V28" s="85"/>
      <c r="W28" s="88" t="n">
        <v>1</v>
      </c>
      <c r="X28" s="84"/>
      <c r="Y28" s="85"/>
      <c r="Z28" s="85"/>
      <c r="AA28" s="85"/>
      <c r="AB28" s="86" t="n">
        <v>1</v>
      </c>
      <c r="AC28" s="87"/>
      <c r="AD28" s="88"/>
      <c r="AE28" s="84"/>
      <c r="AF28" s="85"/>
      <c r="AG28" s="86"/>
      <c r="AH28" s="97" t="n">
        <f aca="false">COUNT(U28:AG28)</f>
        <v>2</v>
      </c>
      <c r="AI28" s="82" t="n">
        <f aca="false">+T28+AH28</f>
        <v>5</v>
      </c>
    </row>
    <row r="29" customFormat="false" ht="14.25" hidden="false" customHeight="false" outlineLevel="0" collapsed="false">
      <c r="B29" s="89" t="s">
        <v>79</v>
      </c>
      <c r="C29" s="105" t="s">
        <v>145</v>
      </c>
      <c r="D29" s="91"/>
      <c r="E29" s="92"/>
      <c r="F29" s="92" t="n">
        <v>1</v>
      </c>
      <c r="G29" s="93"/>
      <c r="H29" s="91"/>
      <c r="I29" s="92"/>
      <c r="J29" s="92"/>
      <c r="K29" s="93"/>
      <c r="L29" s="91"/>
      <c r="M29" s="92"/>
      <c r="N29" s="93"/>
      <c r="O29" s="95"/>
      <c r="P29" s="92"/>
      <c r="Q29" s="92"/>
      <c r="R29" s="92"/>
      <c r="S29" s="96" t="n">
        <v>1</v>
      </c>
      <c r="T29" s="97" t="n">
        <f aca="false">COUNT(D29:S29)</f>
        <v>2</v>
      </c>
      <c r="U29" s="91"/>
      <c r="V29" s="92"/>
      <c r="W29" s="96"/>
      <c r="X29" s="91"/>
      <c r="Y29" s="92"/>
      <c r="Z29" s="92"/>
      <c r="AA29" s="92"/>
      <c r="AB29" s="93"/>
      <c r="AC29" s="95"/>
      <c r="AD29" s="96"/>
      <c r="AE29" s="91"/>
      <c r="AF29" s="92"/>
      <c r="AG29" s="93"/>
      <c r="AH29" s="64" t="n">
        <f aca="false">COUNT(U29:AG29)</f>
        <v>0</v>
      </c>
      <c r="AI29" s="82" t="n">
        <f aca="false">+T29+AH29</f>
        <v>2</v>
      </c>
    </row>
    <row r="30" customFormat="false" ht="14.25" hidden="false" customHeight="false" outlineLevel="0" collapsed="false">
      <c r="B30" s="74" t="s">
        <v>133</v>
      </c>
      <c r="C30" s="98" t="s">
        <v>134</v>
      </c>
      <c r="D30" s="99"/>
      <c r="E30" s="99"/>
      <c r="F30" s="99"/>
      <c r="G30" s="99"/>
      <c r="H30" s="99"/>
      <c r="I30" s="99"/>
      <c r="J30" s="99"/>
      <c r="K30" s="99"/>
      <c r="L30" s="99"/>
      <c r="M30" s="99"/>
      <c r="N30" s="99"/>
      <c r="O30" s="99"/>
      <c r="P30" s="99"/>
      <c r="Q30" s="99"/>
      <c r="R30" s="99"/>
      <c r="S30" s="99"/>
      <c r="T30" s="49" t="s">
        <v>1</v>
      </c>
      <c r="U30" s="100"/>
      <c r="V30" s="100"/>
      <c r="W30" s="100"/>
      <c r="X30" s="100"/>
      <c r="Y30" s="100"/>
      <c r="Z30" s="100"/>
      <c r="AA30" s="100"/>
      <c r="AB30" s="100"/>
      <c r="AC30" s="100"/>
      <c r="AD30" s="100"/>
      <c r="AE30" s="100"/>
      <c r="AF30" s="100"/>
      <c r="AG30" s="100"/>
      <c r="AH30" s="100"/>
      <c r="AI30" s="38"/>
    </row>
    <row r="31" customFormat="false" ht="14.25" hidden="false" customHeight="false" outlineLevel="0" collapsed="false">
      <c r="B31" s="55" t="s">
        <v>146</v>
      </c>
      <c r="C31" s="106" t="s">
        <v>147</v>
      </c>
      <c r="D31" s="84"/>
      <c r="E31" s="85"/>
      <c r="F31" s="85"/>
      <c r="G31" s="86"/>
      <c r="H31" s="84"/>
      <c r="I31" s="85"/>
      <c r="J31" s="85"/>
      <c r="K31" s="86"/>
      <c r="L31" s="84" t="n">
        <v>1</v>
      </c>
      <c r="M31" s="85" t="n">
        <v>1</v>
      </c>
      <c r="N31" s="86"/>
      <c r="O31" s="87"/>
      <c r="P31" s="85"/>
      <c r="Q31" s="85"/>
      <c r="R31" s="85"/>
      <c r="S31" s="88"/>
      <c r="T31" s="97" t="n">
        <f aca="false">COUNT(D31:S31)</f>
        <v>2</v>
      </c>
      <c r="U31" s="76"/>
      <c r="V31" s="77"/>
      <c r="W31" s="81"/>
      <c r="X31" s="76"/>
      <c r="Y31" s="77"/>
      <c r="Z31" s="77"/>
      <c r="AA31" s="77"/>
      <c r="AB31" s="78"/>
      <c r="AC31" s="79"/>
      <c r="AD31" s="81"/>
      <c r="AE31" s="76"/>
      <c r="AF31" s="77"/>
      <c r="AG31" s="78" t="n">
        <v>1</v>
      </c>
      <c r="AH31" s="97" t="n">
        <f aca="false">COUNT(U31:AG31)</f>
        <v>1</v>
      </c>
      <c r="AI31" s="82" t="n">
        <f aca="false">+T31+AH31</f>
        <v>3</v>
      </c>
    </row>
    <row r="32" customFormat="false" ht="14.25" hidden="false" customHeight="false" outlineLevel="0" collapsed="false">
      <c r="B32" s="89" t="s">
        <v>148</v>
      </c>
      <c r="C32" s="107" t="s">
        <v>149</v>
      </c>
      <c r="D32" s="91"/>
      <c r="E32" s="92"/>
      <c r="F32" s="92"/>
      <c r="G32" s="93"/>
      <c r="H32" s="91"/>
      <c r="I32" s="92"/>
      <c r="J32" s="92"/>
      <c r="K32" s="93"/>
      <c r="L32" s="91"/>
      <c r="M32" s="92" t="n">
        <v>1</v>
      </c>
      <c r="N32" s="93"/>
      <c r="O32" s="95"/>
      <c r="P32" s="92"/>
      <c r="Q32" s="92"/>
      <c r="R32" s="92"/>
      <c r="S32" s="96"/>
      <c r="T32" s="97" t="n">
        <f aca="false">COUNT(D32:S32)</f>
        <v>1</v>
      </c>
      <c r="U32" s="91"/>
      <c r="V32" s="92"/>
      <c r="W32" s="96" t="n">
        <v>1</v>
      </c>
      <c r="X32" s="91"/>
      <c r="Y32" s="92"/>
      <c r="Z32" s="92"/>
      <c r="AA32" s="92"/>
      <c r="AB32" s="93"/>
      <c r="AC32" s="95"/>
      <c r="AD32" s="96"/>
      <c r="AE32" s="91"/>
      <c r="AF32" s="92"/>
      <c r="AG32" s="93" t="n">
        <v>1</v>
      </c>
      <c r="AH32" s="64" t="n">
        <f aca="false">COUNT(U32:AG32)</f>
        <v>2</v>
      </c>
      <c r="AI32" s="82" t="n">
        <f aca="false">+T32+AH32</f>
        <v>3</v>
      </c>
    </row>
    <row r="33" customFormat="false" ht="14.25" hidden="false" customHeight="false" outlineLevel="0" collapsed="false">
      <c r="B33" s="74" t="s">
        <v>150</v>
      </c>
      <c r="C33" s="98" t="s">
        <v>134</v>
      </c>
      <c r="D33" s="99"/>
      <c r="E33" s="99"/>
      <c r="F33" s="99"/>
      <c r="G33" s="99"/>
      <c r="H33" s="99"/>
      <c r="I33" s="99"/>
      <c r="J33" s="99"/>
      <c r="K33" s="99"/>
      <c r="L33" s="99"/>
      <c r="M33" s="99"/>
      <c r="N33" s="99"/>
      <c r="O33" s="99"/>
      <c r="P33" s="99"/>
      <c r="Q33" s="99"/>
      <c r="R33" s="99"/>
      <c r="S33" s="99"/>
      <c r="T33" s="49" t="s">
        <v>1</v>
      </c>
      <c r="U33" s="100"/>
      <c r="V33" s="100"/>
      <c r="W33" s="100"/>
      <c r="X33" s="100"/>
      <c r="Y33" s="100"/>
      <c r="Z33" s="100"/>
      <c r="AA33" s="100"/>
      <c r="AB33" s="100"/>
      <c r="AC33" s="100"/>
      <c r="AD33" s="100"/>
      <c r="AE33" s="100"/>
      <c r="AF33" s="100"/>
      <c r="AG33" s="100"/>
      <c r="AH33" s="100"/>
      <c r="AI33" s="38"/>
    </row>
    <row r="34" customFormat="false" ht="14.25" hidden="false" customHeight="false" outlineLevel="0" collapsed="false">
      <c r="B34" s="55" t="s">
        <v>151</v>
      </c>
      <c r="C34" s="83" t="s">
        <v>152</v>
      </c>
      <c r="D34" s="84"/>
      <c r="E34" s="85"/>
      <c r="F34" s="85"/>
      <c r="G34" s="86"/>
      <c r="H34" s="84"/>
      <c r="I34" s="85" t="n">
        <v>1</v>
      </c>
      <c r="J34" s="85"/>
      <c r="K34" s="86"/>
      <c r="L34" s="84"/>
      <c r="M34" s="85"/>
      <c r="N34" s="86" t="n">
        <v>1</v>
      </c>
      <c r="O34" s="87"/>
      <c r="P34" s="85"/>
      <c r="Q34" s="85"/>
      <c r="R34" s="85"/>
      <c r="S34" s="88"/>
      <c r="T34" s="82" t="n">
        <f aca="false">COUNT(D34:S34)</f>
        <v>2</v>
      </c>
      <c r="U34" s="76"/>
      <c r="V34" s="77" t="n">
        <v>1</v>
      </c>
      <c r="W34" s="81"/>
      <c r="X34" s="76"/>
      <c r="Y34" s="77"/>
      <c r="Z34" s="77"/>
      <c r="AA34" s="77"/>
      <c r="AB34" s="78"/>
      <c r="AC34" s="79"/>
      <c r="AD34" s="81"/>
      <c r="AE34" s="76"/>
      <c r="AF34" s="77"/>
      <c r="AG34" s="78"/>
      <c r="AH34" s="97" t="n">
        <f aca="false">COUNT(U34:AG34)</f>
        <v>1</v>
      </c>
      <c r="AI34" s="82" t="n">
        <f aca="false">+T34+AH34</f>
        <v>3</v>
      </c>
    </row>
    <row r="35" customFormat="false" ht="14.25" hidden="false" customHeight="false" outlineLevel="0" collapsed="false">
      <c r="B35" s="55" t="s">
        <v>1</v>
      </c>
      <c r="C35" s="83" t="s">
        <v>153</v>
      </c>
      <c r="D35" s="84"/>
      <c r="E35" s="85"/>
      <c r="F35" s="85"/>
      <c r="G35" s="86"/>
      <c r="H35" s="84"/>
      <c r="I35" s="85"/>
      <c r="J35" s="85"/>
      <c r="K35" s="86"/>
      <c r="L35" s="84"/>
      <c r="M35" s="85"/>
      <c r="N35" s="86"/>
      <c r="O35" s="87"/>
      <c r="P35" s="85"/>
      <c r="Q35" s="85"/>
      <c r="R35" s="85"/>
      <c r="S35" s="88"/>
      <c r="T35" s="82" t="n">
        <f aca="false">COUNT(D35:S35)</f>
        <v>0</v>
      </c>
      <c r="U35" s="84"/>
      <c r="V35" s="85" t="n">
        <v>1</v>
      </c>
      <c r="W35" s="88"/>
      <c r="X35" s="84"/>
      <c r="Y35" s="85" t="n">
        <v>1</v>
      </c>
      <c r="Z35" s="85"/>
      <c r="AA35" s="85"/>
      <c r="AB35" s="86"/>
      <c r="AC35" s="87"/>
      <c r="AD35" s="88"/>
      <c r="AE35" s="84"/>
      <c r="AF35" s="85"/>
      <c r="AG35" s="86"/>
      <c r="AH35" s="97" t="n">
        <f aca="false">COUNT(U35:AG35)</f>
        <v>2</v>
      </c>
      <c r="AI35" s="82" t="n">
        <f aca="false">+T35+AH35</f>
        <v>2</v>
      </c>
    </row>
    <row r="36" customFormat="false" ht="14.25" hidden="false" customHeight="false" outlineLevel="0" collapsed="false">
      <c r="B36" s="89" t="s">
        <v>154</v>
      </c>
      <c r="C36" s="90" t="s">
        <v>155</v>
      </c>
      <c r="D36" s="91"/>
      <c r="E36" s="92"/>
      <c r="F36" s="92"/>
      <c r="G36" s="93"/>
      <c r="H36" s="91" t="n">
        <v>1</v>
      </c>
      <c r="I36" s="92"/>
      <c r="J36" s="92"/>
      <c r="K36" s="93"/>
      <c r="L36" s="91"/>
      <c r="M36" s="92"/>
      <c r="N36" s="93" t="n">
        <v>1</v>
      </c>
      <c r="O36" s="95"/>
      <c r="P36" s="92"/>
      <c r="Q36" s="92"/>
      <c r="R36" s="92"/>
      <c r="S36" s="96"/>
      <c r="T36" s="97" t="n">
        <f aca="false">COUNT(D36:S36)</f>
        <v>2</v>
      </c>
      <c r="U36" s="91"/>
      <c r="V36" s="92" t="n">
        <v>1</v>
      </c>
      <c r="W36" s="96"/>
      <c r="X36" s="91"/>
      <c r="Y36" s="92" t="n">
        <v>1</v>
      </c>
      <c r="Z36" s="92"/>
      <c r="AA36" s="92"/>
      <c r="AB36" s="93"/>
      <c r="AC36" s="95"/>
      <c r="AD36" s="96"/>
      <c r="AE36" s="91"/>
      <c r="AF36" s="92"/>
      <c r="AG36" s="93"/>
      <c r="AH36" s="64" t="n">
        <f aca="false">COUNT(U36:AG36)</f>
        <v>2</v>
      </c>
      <c r="AI36" s="82" t="n">
        <f aca="false">+T36+AH36</f>
        <v>4</v>
      </c>
      <c r="AK36" s="49"/>
    </row>
    <row r="37" customFormat="false" ht="14.25" hidden="false" customHeight="false" outlineLevel="0" collapsed="false">
      <c r="B37" s="25"/>
      <c r="C37" s="108" t="s">
        <v>156</v>
      </c>
      <c r="D37" s="99"/>
      <c r="E37" s="99"/>
      <c r="F37" s="99"/>
      <c r="G37" s="99"/>
      <c r="H37" s="99"/>
      <c r="I37" s="99"/>
      <c r="J37" s="99"/>
      <c r="K37" s="99"/>
      <c r="L37" s="99"/>
      <c r="M37" s="99"/>
      <c r="N37" s="99"/>
      <c r="O37" s="99"/>
      <c r="P37" s="99"/>
      <c r="Q37" s="99"/>
      <c r="R37" s="99"/>
      <c r="S37" s="99"/>
      <c r="T37" s="49" t="s">
        <v>1</v>
      </c>
      <c r="U37" s="100"/>
      <c r="V37" s="100"/>
      <c r="W37" s="100"/>
      <c r="X37" s="100"/>
      <c r="Y37" s="100"/>
      <c r="Z37" s="100"/>
      <c r="AA37" s="100"/>
      <c r="AB37" s="100"/>
      <c r="AC37" s="100"/>
      <c r="AD37" s="100"/>
      <c r="AE37" s="100"/>
      <c r="AF37" s="100"/>
      <c r="AG37" s="100"/>
      <c r="AH37" s="100"/>
      <c r="AI37" s="38"/>
      <c r="AK37" s="49"/>
    </row>
    <row r="38" customFormat="false" ht="14.25" hidden="false" customHeight="false" outlineLevel="0" collapsed="false">
      <c r="B38" s="41"/>
      <c r="C38" s="2" t="s">
        <v>157</v>
      </c>
      <c r="D38" s="84"/>
      <c r="E38" s="85"/>
      <c r="F38" s="85" t="n">
        <v>1</v>
      </c>
      <c r="G38" s="86"/>
      <c r="H38" s="84"/>
      <c r="I38" s="85"/>
      <c r="J38" s="85"/>
      <c r="K38" s="86"/>
      <c r="L38" s="84" t="n">
        <v>1</v>
      </c>
      <c r="M38" s="85" t="n">
        <v>1</v>
      </c>
      <c r="N38" s="86" t="n">
        <v>1</v>
      </c>
      <c r="O38" s="87"/>
      <c r="P38" s="85"/>
      <c r="Q38" s="85"/>
      <c r="R38" s="85"/>
      <c r="S38" s="88"/>
      <c r="T38" s="82" t="n">
        <f aca="false">COUNT(D38:S38)</f>
        <v>4</v>
      </c>
      <c r="U38" s="76"/>
      <c r="V38" s="77" t="n">
        <v>1</v>
      </c>
      <c r="W38" s="81"/>
      <c r="X38" s="76"/>
      <c r="Y38" s="77" t="n">
        <v>1</v>
      </c>
      <c r="Z38" s="77"/>
      <c r="AA38" s="77"/>
      <c r="AB38" s="78" t="n">
        <v>1</v>
      </c>
      <c r="AC38" s="79"/>
      <c r="AD38" s="81"/>
      <c r="AE38" s="76"/>
      <c r="AF38" s="77"/>
      <c r="AG38" s="78"/>
      <c r="AH38" s="97" t="n">
        <f aca="false">COUNT(U38:AG38)</f>
        <v>3</v>
      </c>
      <c r="AI38" s="82" t="n">
        <f aca="false">+T38+AH38</f>
        <v>7</v>
      </c>
    </row>
    <row r="39" customFormat="false" ht="14.25" hidden="false" customHeight="false" outlineLevel="0" collapsed="false">
      <c r="B39" s="55" t="s">
        <v>123</v>
      </c>
      <c r="C39" s="2" t="s">
        <v>158</v>
      </c>
      <c r="D39" s="84"/>
      <c r="E39" s="85" t="n">
        <v>1</v>
      </c>
      <c r="F39" s="85"/>
      <c r="G39" s="86"/>
      <c r="H39" s="84" t="n">
        <v>1</v>
      </c>
      <c r="I39" s="85" t="n">
        <v>1</v>
      </c>
      <c r="J39" s="85"/>
      <c r="K39" s="86"/>
      <c r="L39" s="84"/>
      <c r="M39" s="85"/>
      <c r="N39" s="86"/>
      <c r="O39" s="87"/>
      <c r="P39" s="85"/>
      <c r="Q39" s="85"/>
      <c r="R39" s="85"/>
      <c r="S39" s="88"/>
      <c r="T39" s="82" t="n">
        <f aca="false">COUNT(D39:S39)</f>
        <v>3</v>
      </c>
      <c r="U39" s="84"/>
      <c r="V39" s="85" t="n">
        <v>1</v>
      </c>
      <c r="W39" s="88" t="n">
        <v>1</v>
      </c>
      <c r="X39" s="84"/>
      <c r="Y39" s="85" t="n">
        <v>1</v>
      </c>
      <c r="Z39" s="85"/>
      <c r="AA39" s="85"/>
      <c r="AB39" s="86" t="n">
        <v>1</v>
      </c>
      <c r="AC39" s="87" t="n">
        <v>1</v>
      </c>
      <c r="AD39" s="88" t="n">
        <v>1</v>
      </c>
      <c r="AE39" s="84"/>
      <c r="AF39" s="85"/>
      <c r="AG39" s="86"/>
      <c r="AH39" s="41" t="n">
        <f aca="false">COUNT(U39:AG39)</f>
        <v>6</v>
      </c>
      <c r="AI39" s="82" t="n">
        <f aca="false">+T39+AH39</f>
        <v>9</v>
      </c>
    </row>
    <row r="40" customFormat="false" ht="14.25" hidden="false" customHeight="false" outlineLevel="0" collapsed="false">
      <c r="B40" s="41"/>
      <c r="C40" s="2" t="s">
        <v>159</v>
      </c>
      <c r="D40" s="84"/>
      <c r="E40" s="85"/>
      <c r="F40" s="85"/>
      <c r="G40" s="86"/>
      <c r="H40" s="84"/>
      <c r="I40" s="85"/>
      <c r="J40" s="85"/>
      <c r="K40" s="86"/>
      <c r="L40" s="84"/>
      <c r="M40" s="85"/>
      <c r="N40" s="86"/>
      <c r="O40" s="87" t="n">
        <v>1</v>
      </c>
      <c r="P40" s="85"/>
      <c r="Q40" s="85"/>
      <c r="R40" s="85" t="n">
        <v>1</v>
      </c>
      <c r="S40" s="88"/>
      <c r="T40" s="82" t="n">
        <f aca="false">COUNT(D40:S40)</f>
        <v>2</v>
      </c>
      <c r="U40" s="84" t="n">
        <v>1</v>
      </c>
      <c r="V40" s="85"/>
      <c r="W40" s="88"/>
      <c r="X40" s="84" t="n">
        <v>1</v>
      </c>
      <c r="Y40" s="85" t="n">
        <v>1</v>
      </c>
      <c r="Z40" s="85"/>
      <c r="AA40" s="85"/>
      <c r="AB40" s="86"/>
      <c r="AC40" s="87"/>
      <c r="AD40" s="88"/>
      <c r="AE40" s="84"/>
      <c r="AF40" s="85"/>
      <c r="AG40" s="86"/>
      <c r="AH40" s="97" t="n">
        <f aca="false">COUNT(U40:AG40)</f>
        <v>3</v>
      </c>
      <c r="AI40" s="82" t="n">
        <f aca="false">+T40+AH40</f>
        <v>5</v>
      </c>
    </row>
    <row r="41" customFormat="false" ht="14.25" hidden="false" customHeight="false" outlineLevel="0" collapsed="false">
      <c r="B41" s="41"/>
      <c r="C41" s="2" t="s">
        <v>160</v>
      </c>
      <c r="D41" s="84" t="n">
        <v>1</v>
      </c>
      <c r="E41" s="85"/>
      <c r="F41" s="85"/>
      <c r="G41" s="86"/>
      <c r="H41" s="84"/>
      <c r="I41" s="85"/>
      <c r="J41" s="85"/>
      <c r="K41" s="86" t="n">
        <v>1</v>
      </c>
      <c r="L41" s="84"/>
      <c r="M41" s="85"/>
      <c r="N41" s="86"/>
      <c r="O41" s="87" t="n">
        <v>1</v>
      </c>
      <c r="P41" s="85" t="n">
        <v>1</v>
      </c>
      <c r="Q41" s="85" t="n">
        <v>1</v>
      </c>
      <c r="R41" s="85" t="n">
        <v>1</v>
      </c>
      <c r="S41" s="88" t="n">
        <v>1</v>
      </c>
      <c r="T41" s="82" t="n">
        <f aca="false">COUNT(D41:S41)</f>
        <v>7</v>
      </c>
      <c r="U41" s="84"/>
      <c r="V41" s="85"/>
      <c r="W41" s="88"/>
      <c r="X41" s="84"/>
      <c r="Y41" s="85" t="n">
        <v>1</v>
      </c>
      <c r="Z41" s="85"/>
      <c r="AA41" s="85"/>
      <c r="AB41" s="86"/>
      <c r="AC41" s="87"/>
      <c r="AD41" s="88"/>
      <c r="AE41" s="84"/>
      <c r="AF41" s="85"/>
      <c r="AG41" s="86"/>
      <c r="AH41" s="41" t="n">
        <f aca="false">COUNT(U41:AG41)</f>
        <v>1</v>
      </c>
      <c r="AI41" s="82" t="n">
        <f aca="false">+T41+AH41</f>
        <v>8</v>
      </c>
      <c r="AJ41" s="49"/>
    </row>
    <row r="42" customFormat="false" ht="14.25" hidden="false" customHeight="false" outlineLevel="0" collapsed="false">
      <c r="B42" s="55" t="s">
        <v>161</v>
      </c>
      <c r="C42" s="2" t="s">
        <v>162</v>
      </c>
      <c r="D42" s="84"/>
      <c r="E42" s="85"/>
      <c r="F42" s="85"/>
      <c r="G42" s="86" t="n">
        <v>1</v>
      </c>
      <c r="H42" s="84"/>
      <c r="I42" s="85"/>
      <c r="J42" s="85"/>
      <c r="K42" s="86"/>
      <c r="L42" s="84"/>
      <c r="M42" s="85"/>
      <c r="N42" s="86"/>
      <c r="O42" s="87"/>
      <c r="P42" s="85"/>
      <c r="Q42" s="85"/>
      <c r="R42" s="85"/>
      <c r="S42" s="88"/>
      <c r="T42" s="82" t="n">
        <f aca="false">COUNT(D42:S42)</f>
        <v>1</v>
      </c>
      <c r="U42" s="84"/>
      <c r="V42" s="85"/>
      <c r="W42" s="88"/>
      <c r="X42" s="84"/>
      <c r="Y42" s="85"/>
      <c r="Z42" s="85"/>
      <c r="AA42" s="85" t="n">
        <v>1</v>
      </c>
      <c r="AB42" s="86"/>
      <c r="AC42" s="87"/>
      <c r="AD42" s="88"/>
      <c r="AE42" s="84"/>
      <c r="AF42" s="85"/>
      <c r="AG42" s="86"/>
      <c r="AH42" s="97" t="n">
        <f aca="false">COUNT(U42:AG42)</f>
        <v>1</v>
      </c>
      <c r="AI42" s="82" t="n">
        <f aca="false">+T42+AH42</f>
        <v>2</v>
      </c>
    </row>
    <row r="43" customFormat="false" ht="14.25" hidden="false" customHeight="false" outlineLevel="0" collapsed="false">
      <c r="B43" s="41"/>
      <c r="C43" s="2" t="s">
        <v>163</v>
      </c>
      <c r="D43" s="84"/>
      <c r="E43" s="85"/>
      <c r="F43" s="85" t="n">
        <v>1</v>
      </c>
      <c r="G43" s="86"/>
      <c r="H43" s="84"/>
      <c r="I43" s="85"/>
      <c r="J43" s="85" t="n">
        <v>1</v>
      </c>
      <c r="K43" s="86"/>
      <c r="L43" s="84"/>
      <c r="M43" s="85"/>
      <c r="N43" s="86"/>
      <c r="O43" s="87" t="n">
        <v>1</v>
      </c>
      <c r="P43" s="85"/>
      <c r="Q43" s="85" t="n">
        <v>1</v>
      </c>
      <c r="R43" s="85"/>
      <c r="S43" s="88"/>
      <c r="T43" s="82" t="n">
        <f aca="false">COUNT(D43:S43)</f>
        <v>4</v>
      </c>
      <c r="U43" s="84"/>
      <c r="V43" s="85"/>
      <c r="W43" s="88"/>
      <c r="X43" s="84"/>
      <c r="Y43" s="85"/>
      <c r="Z43" s="85" t="n">
        <v>1</v>
      </c>
      <c r="AA43" s="85"/>
      <c r="AB43" s="86" t="n">
        <v>1</v>
      </c>
      <c r="AC43" s="87"/>
      <c r="AD43" s="88"/>
      <c r="AE43" s="84"/>
      <c r="AF43" s="85"/>
      <c r="AG43" s="86"/>
      <c r="AH43" s="41" t="n">
        <f aca="false">COUNT(U43:AG43)</f>
        <v>2</v>
      </c>
      <c r="AI43" s="82" t="n">
        <f aca="false">+T43+AH43</f>
        <v>6</v>
      </c>
      <c r="AJ43" s="49"/>
    </row>
    <row r="44" customFormat="false" ht="14.25" hidden="false" customHeight="false" outlineLevel="0" collapsed="false">
      <c r="B44" s="41"/>
      <c r="C44" s="2" t="s">
        <v>164</v>
      </c>
      <c r="D44" s="84"/>
      <c r="E44" s="85"/>
      <c r="F44" s="85"/>
      <c r="G44" s="86"/>
      <c r="H44" s="84" t="n">
        <v>1</v>
      </c>
      <c r="I44" s="85" t="n">
        <v>1</v>
      </c>
      <c r="J44" s="85" t="n">
        <v>1</v>
      </c>
      <c r="K44" s="86" t="n">
        <v>1</v>
      </c>
      <c r="L44" s="84"/>
      <c r="M44" s="85"/>
      <c r="N44" s="86"/>
      <c r="O44" s="87"/>
      <c r="P44" s="85"/>
      <c r="Q44" s="85"/>
      <c r="R44" s="85"/>
      <c r="S44" s="88"/>
      <c r="T44" s="82" t="n">
        <f aca="false">COUNT(D44:S44)</f>
        <v>4</v>
      </c>
      <c r="U44" s="84" t="n">
        <v>1</v>
      </c>
      <c r="V44" s="85"/>
      <c r="W44" s="88"/>
      <c r="X44" s="84"/>
      <c r="Y44" s="85"/>
      <c r="Z44" s="85"/>
      <c r="AA44" s="85"/>
      <c r="AB44" s="86"/>
      <c r="AC44" s="87"/>
      <c r="AD44" s="88"/>
      <c r="AE44" s="84"/>
      <c r="AF44" s="85"/>
      <c r="AG44" s="86"/>
      <c r="AH44" s="97" t="n">
        <f aca="false">COUNT(U44:AG44)</f>
        <v>1</v>
      </c>
      <c r="AI44" s="82" t="n">
        <f aca="false">+T44+AH44</f>
        <v>5</v>
      </c>
    </row>
    <row r="45" customFormat="false" ht="14.25" hidden="false" customHeight="false" outlineLevel="0" collapsed="false">
      <c r="B45" s="55" t="s">
        <v>165</v>
      </c>
      <c r="C45" s="2" t="s">
        <v>166</v>
      </c>
      <c r="D45" s="84"/>
      <c r="E45" s="85"/>
      <c r="F45" s="85"/>
      <c r="G45" s="86"/>
      <c r="H45" s="84"/>
      <c r="I45" s="85"/>
      <c r="J45" s="85"/>
      <c r="K45" s="86"/>
      <c r="L45" s="84"/>
      <c r="M45" s="85"/>
      <c r="N45" s="86"/>
      <c r="O45" s="87"/>
      <c r="P45" s="85"/>
      <c r="Q45" s="85" t="n">
        <v>1</v>
      </c>
      <c r="R45" s="85"/>
      <c r="S45" s="88"/>
      <c r="T45" s="97" t="n">
        <f aca="false">COUNT(D45:S45)</f>
        <v>1</v>
      </c>
      <c r="U45" s="91" t="n">
        <v>1</v>
      </c>
      <c r="V45" s="92"/>
      <c r="W45" s="96" t="n">
        <v>1</v>
      </c>
      <c r="X45" s="91"/>
      <c r="Y45" s="92"/>
      <c r="Z45" s="92" t="n">
        <v>1</v>
      </c>
      <c r="AA45" s="92"/>
      <c r="AB45" s="93"/>
      <c r="AC45" s="95"/>
      <c r="AD45" s="96" t="n">
        <v>1</v>
      </c>
      <c r="AE45" s="91"/>
      <c r="AF45" s="92"/>
      <c r="AG45" s="93"/>
      <c r="AH45" s="97" t="n">
        <f aca="false">COUNT(U45:AG45)</f>
        <v>4</v>
      </c>
      <c r="AI45" s="82" t="n">
        <f aca="false">+T45+AH45</f>
        <v>5</v>
      </c>
      <c r="AJ45" s="49"/>
    </row>
    <row r="46" customFormat="false" ht="14.25" hidden="false" customHeight="false" outlineLevel="0" collapsed="false">
      <c r="B46" s="41"/>
      <c r="C46" s="2" t="s">
        <v>167</v>
      </c>
      <c r="D46" s="109"/>
      <c r="E46" s="109"/>
      <c r="F46" s="109"/>
      <c r="G46" s="109"/>
      <c r="H46" s="109"/>
      <c r="I46" s="109"/>
      <c r="J46" s="109"/>
      <c r="K46" s="109"/>
      <c r="L46" s="109"/>
      <c r="M46" s="109"/>
      <c r="N46" s="109"/>
      <c r="O46" s="109"/>
      <c r="P46" s="109"/>
      <c r="Q46" s="109"/>
      <c r="R46" s="109"/>
      <c r="S46" s="109"/>
      <c r="T46" s="49" t="s">
        <v>1</v>
      </c>
      <c r="U46" s="100"/>
      <c r="V46" s="100"/>
      <c r="W46" s="100"/>
      <c r="X46" s="100"/>
      <c r="Y46" s="100"/>
      <c r="Z46" s="100"/>
      <c r="AA46" s="100"/>
      <c r="AB46" s="100"/>
      <c r="AC46" s="100"/>
      <c r="AD46" s="100"/>
      <c r="AE46" s="100"/>
      <c r="AF46" s="100"/>
      <c r="AG46" s="100"/>
      <c r="AH46" s="100"/>
      <c r="AI46" s="40"/>
      <c r="AK46" s="49"/>
    </row>
    <row r="47" customFormat="false" ht="14.25" hidden="false" customHeight="false" outlineLevel="0" collapsed="false">
      <c r="B47" s="41"/>
      <c r="C47" s="2" t="s">
        <v>168</v>
      </c>
      <c r="D47" s="84" t="n">
        <v>1</v>
      </c>
      <c r="E47" s="85"/>
      <c r="F47" s="85"/>
      <c r="G47" s="86"/>
      <c r="H47" s="84"/>
      <c r="I47" s="85"/>
      <c r="J47" s="85"/>
      <c r="K47" s="86"/>
      <c r="L47" s="84"/>
      <c r="M47" s="85"/>
      <c r="N47" s="86"/>
      <c r="O47" s="87"/>
      <c r="P47" s="85"/>
      <c r="Q47" s="85"/>
      <c r="R47" s="85" t="n">
        <v>1</v>
      </c>
      <c r="S47" s="88"/>
      <c r="T47" s="82" t="n">
        <f aca="false">COUNT(D47:S47)</f>
        <v>2</v>
      </c>
      <c r="U47" s="76"/>
      <c r="V47" s="77"/>
      <c r="W47" s="81"/>
      <c r="X47" s="76"/>
      <c r="Y47" s="77"/>
      <c r="Z47" s="77"/>
      <c r="AA47" s="77" t="n">
        <v>1</v>
      </c>
      <c r="AB47" s="78"/>
      <c r="AC47" s="79"/>
      <c r="AD47" s="81"/>
      <c r="AE47" s="76"/>
      <c r="AF47" s="77"/>
      <c r="AG47" s="78"/>
      <c r="AH47" s="97" t="n">
        <f aca="false">COUNT(U47:AG47)</f>
        <v>1</v>
      </c>
      <c r="AI47" s="82" t="n">
        <f aca="false">+T47+AH47</f>
        <v>3</v>
      </c>
    </row>
    <row r="48" customFormat="false" ht="14.25" hidden="false" customHeight="false" outlineLevel="0" collapsed="false">
      <c r="B48" s="55" t="s">
        <v>169</v>
      </c>
      <c r="C48" s="2" t="s">
        <v>170</v>
      </c>
      <c r="D48" s="84"/>
      <c r="E48" s="85"/>
      <c r="F48" s="85"/>
      <c r="G48" s="86"/>
      <c r="H48" s="84"/>
      <c r="I48" s="85"/>
      <c r="J48" s="85"/>
      <c r="K48" s="86"/>
      <c r="L48" s="84"/>
      <c r="M48" s="85"/>
      <c r="N48" s="86"/>
      <c r="O48" s="87"/>
      <c r="P48" s="85"/>
      <c r="Q48" s="85"/>
      <c r="R48" s="102" t="s">
        <v>1</v>
      </c>
      <c r="S48" s="88" t="n">
        <v>1</v>
      </c>
      <c r="T48" s="82" t="n">
        <f aca="false">COUNT(D48:S48)</f>
        <v>1</v>
      </c>
      <c r="U48" s="84"/>
      <c r="V48" s="85"/>
      <c r="W48" s="88"/>
      <c r="X48" s="84"/>
      <c r="Y48" s="85"/>
      <c r="Z48" s="85" t="n">
        <v>1</v>
      </c>
      <c r="AA48" s="85"/>
      <c r="AB48" s="86"/>
      <c r="AC48" s="87" t="n">
        <v>1</v>
      </c>
      <c r="AD48" s="88"/>
      <c r="AE48" s="84"/>
      <c r="AF48" s="85"/>
      <c r="AG48" s="86"/>
      <c r="AH48" s="41" t="n">
        <f aca="false">COUNT(U48:AG48)</f>
        <v>2</v>
      </c>
      <c r="AI48" s="82" t="n">
        <f aca="false">+T48+AH48</f>
        <v>3</v>
      </c>
    </row>
    <row r="49" customFormat="false" ht="14.25" hidden="false" customHeight="false" outlineLevel="0" collapsed="false">
      <c r="B49" s="41"/>
      <c r="C49" s="2" t="s">
        <v>171</v>
      </c>
      <c r="D49" s="84"/>
      <c r="E49" s="85"/>
      <c r="F49" s="85"/>
      <c r="G49" s="86"/>
      <c r="H49" s="84"/>
      <c r="I49" s="85"/>
      <c r="J49" s="85"/>
      <c r="K49" s="86"/>
      <c r="L49" s="84"/>
      <c r="M49" s="85"/>
      <c r="N49" s="86"/>
      <c r="O49" s="87"/>
      <c r="P49" s="85"/>
      <c r="Q49" s="85"/>
      <c r="R49" s="85" t="n">
        <v>1</v>
      </c>
      <c r="S49" s="88"/>
      <c r="T49" s="97" t="n">
        <f aca="false">COUNT(D49:S49)</f>
        <v>1</v>
      </c>
      <c r="U49" s="110"/>
      <c r="V49" s="111"/>
      <c r="W49" s="112"/>
      <c r="X49" s="110" t="n">
        <v>1</v>
      </c>
      <c r="Y49" s="111"/>
      <c r="Z49" s="111"/>
      <c r="AA49" s="111"/>
      <c r="AB49" s="113" t="s">
        <v>1</v>
      </c>
      <c r="AC49" s="114"/>
      <c r="AD49" s="112"/>
      <c r="AE49" s="110"/>
      <c r="AF49" s="111"/>
      <c r="AG49" s="113"/>
      <c r="AH49" s="25" t="n">
        <f aca="false">COUNT(U49:AG49)</f>
        <v>1</v>
      </c>
      <c r="AI49" s="82" t="n">
        <f aca="false">+T49+AH49</f>
        <v>2</v>
      </c>
      <c r="AK49" s="49"/>
    </row>
    <row r="50" customFormat="false" ht="14.25" hidden="false" customHeight="false" outlineLevel="0" collapsed="false">
      <c r="B50" s="41"/>
      <c r="C50" s="2" t="s">
        <v>172</v>
      </c>
      <c r="D50" s="109"/>
      <c r="E50" s="109"/>
      <c r="F50" s="109"/>
      <c r="G50" s="109"/>
      <c r="H50" s="109"/>
      <c r="I50" s="109"/>
      <c r="J50" s="109"/>
      <c r="K50" s="109"/>
      <c r="L50" s="109"/>
      <c r="M50" s="109"/>
      <c r="N50" s="109"/>
      <c r="O50" s="109"/>
      <c r="P50" s="109"/>
      <c r="Q50" s="109"/>
      <c r="R50" s="109"/>
      <c r="S50" s="109"/>
      <c r="T50" s="49" t="s">
        <v>1</v>
      </c>
      <c r="U50" s="115"/>
      <c r="V50" s="115"/>
      <c r="W50" s="115"/>
      <c r="X50" s="115"/>
      <c r="Y50" s="115"/>
      <c r="Z50" s="115"/>
      <c r="AA50" s="115"/>
      <c r="AB50" s="115"/>
      <c r="AC50" s="115"/>
      <c r="AD50" s="115"/>
      <c r="AE50" s="115"/>
      <c r="AF50" s="115"/>
      <c r="AG50" s="115"/>
      <c r="AH50" s="115"/>
      <c r="AI50" s="116"/>
    </row>
    <row r="51" customFormat="false" ht="14.25" hidden="false" customHeight="false" outlineLevel="0" collapsed="false">
      <c r="B51" s="41"/>
      <c r="C51" s="2" t="s">
        <v>173</v>
      </c>
      <c r="D51" s="84"/>
      <c r="E51" s="85"/>
      <c r="F51" s="85"/>
      <c r="G51" s="86"/>
      <c r="H51" s="84"/>
      <c r="I51" s="85"/>
      <c r="J51" s="85"/>
      <c r="K51" s="86"/>
      <c r="L51" s="84"/>
      <c r="M51" s="85"/>
      <c r="N51" s="86"/>
      <c r="O51" s="87" t="n">
        <v>1</v>
      </c>
      <c r="P51" s="85"/>
      <c r="Q51" s="85"/>
      <c r="R51" s="85"/>
      <c r="S51" s="88"/>
      <c r="T51" s="97" t="n">
        <f aca="false">COUNT(D51:S51)</f>
        <v>1</v>
      </c>
      <c r="U51" s="117"/>
      <c r="V51" s="118"/>
      <c r="W51" s="119" t="n">
        <v>1</v>
      </c>
      <c r="X51" s="117" t="n">
        <v>1</v>
      </c>
      <c r="Y51" s="118"/>
      <c r="Z51" s="118"/>
      <c r="AA51" s="118"/>
      <c r="AB51" s="120"/>
      <c r="AC51" s="121" t="n">
        <v>1</v>
      </c>
      <c r="AD51" s="119"/>
      <c r="AE51" s="117"/>
      <c r="AF51" s="118"/>
      <c r="AG51" s="120"/>
      <c r="AH51" s="64" t="n">
        <f aca="false">COUNT(U51:AG51)</f>
        <v>3</v>
      </c>
      <c r="AI51" s="82" t="n">
        <f aca="false">+T51+AH51</f>
        <v>4</v>
      </c>
    </row>
    <row r="52" customFormat="false" ht="14.25" hidden="false" customHeight="false" outlineLevel="0" collapsed="false">
      <c r="B52" s="64"/>
      <c r="C52" s="122" t="s">
        <v>174</v>
      </c>
      <c r="D52" s="91"/>
      <c r="E52" s="92"/>
      <c r="F52" s="92"/>
      <c r="G52" s="93"/>
      <c r="H52" s="91"/>
      <c r="I52" s="92"/>
      <c r="J52" s="92"/>
      <c r="K52" s="93"/>
      <c r="L52" s="91"/>
      <c r="M52" s="92"/>
      <c r="N52" s="93"/>
      <c r="O52" s="95"/>
      <c r="P52" s="92"/>
      <c r="Q52" s="92" t="n">
        <v>1</v>
      </c>
      <c r="R52" s="92" t="n">
        <v>1</v>
      </c>
      <c r="S52" s="96"/>
      <c r="T52" s="82" t="n">
        <f aca="false">COUNT(D52:S52)</f>
        <v>2</v>
      </c>
      <c r="U52" s="91"/>
      <c r="V52" s="92"/>
      <c r="W52" s="96"/>
      <c r="X52" s="91"/>
      <c r="Y52" s="92"/>
      <c r="Z52" s="92"/>
      <c r="AA52" s="92" t="n">
        <v>1</v>
      </c>
      <c r="AB52" s="93" t="n">
        <v>1</v>
      </c>
      <c r="AC52" s="95"/>
      <c r="AD52" s="96"/>
      <c r="AE52" s="91"/>
      <c r="AF52" s="92"/>
      <c r="AG52" s="93"/>
      <c r="AH52" s="41" t="n">
        <f aca="false">COUNT(U52:AG52)</f>
        <v>2</v>
      </c>
      <c r="AI52" s="82" t="n">
        <f aca="false">+T52+AH52</f>
        <v>4</v>
      </c>
    </row>
    <row r="53" customFormat="false" ht="14.25" hidden="false" customHeight="false" outlineLevel="0" collapsed="false">
      <c r="B53" s="74" t="s">
        <v>175</v>
      </c>
      <c r="C53" s="101" t="s">
        <v>176</v>
      </c>
      <c r="D53" s="117" t="n">
        <v>1</v>
      </c>
      <c r="E53" s="118"/>
      <c r="F53" s="118"/>
      <c r="G53" s="120"/>
      <c r="H53" s="117" t="n">
        <v>1</v>
      </c>
      <c r="I53" s="118" t="n">
        <v>1</v>
      </c>
      <c r="J53" s="118"/>
      <c r="K53" s="120"/>
      <c r="L53" s="117"/>
      <c r="M53" s="118"/>
      <c r="N53" s="120"/>
      <c r="O53" s="121"/>
      <c r="P53" s="118"/>
      <c r="Q53" s="123" t="s">
        <v>1</v>
      </c>
      <c r="R53" s="118"/>
      <c r="S53" s="119"/>
      <c r="T53" s="82" t="n">
        <f aca="false">COUNT(D53:S53)</f>
        <v>3</v>
      </c>
      <c r="U53" s="117" t="n">
        <v>1</v>
      </c>
      <c r="V53" s="118" t="n">
        <v>1</v>
      </c>
      <c r="W53" s="119"/>
      <c r="X53" s="117" t="n">
        <v>1</v>
      </c>
      <c r="Y53" s="118" t="n">
        <v>1</v>
      </c>
      <c r="Z53" s="118"/>
      <c r="AA53" s="118"/>
      <c r="AB53" s="120"/>
      <c r="AC53" s="121"/>
      <c r="AD53" s="119"/>
      <c r="AE53" s="117"/>
      <c r="AF53" s="118"/>
      <c r="AG53" s="120"/>
      <c r="AH53" s="97" t="n">
        <f aca="false">COUNT(U53:AG53)</f>
        <v>4</v>
      </c>
      <c r="AI53" s="82" t="n">
        <f aca="false">+T53+AH53</f>
        <v>7</v>
      </c>
      <c r="AJ53" s="49"/>
    </row>
    <row r="54" customFormat="false" ht="14.25" hidden="false" customHeight="false" outlineLevel="0" collapsed="false">
      <c r="B54" s="55" t="s">
        <v>177</v>
      </c>
      <c r="C54" s="101" t="s">
        <v>178</v>
      </c>
      <c r="D54" s="84"/>
      <c r="E54" s="85"/>
      <c r="F54" s="85"/>
      <c r="G54" s="86"/>
      <c r="H54" s="84"/>
      <c r="I54" s="85"/>
      <c r="J54" s="85"/>
      <c r="K54" s="86"/>
      <c r="L54" s="84" t="n">
        <v>1</v>
      </c>
      <c r="M54" s="85"/>
      <c r="N54" s="86" t="n">
        <v>1</v>
      </c>
      <c r="O54" s="87"/>
      <c r="P54" s="85" t="n">
        <v>1</v>
      </c>
      <c r="Q54" s="85"/>
      <c r="R54" s="85"/>
      <c r="S54" s="88"/>
      <c r="T54" s="82" t="n">
        <f aca="false">COUNT(D54:S54)</f>
        <v>3</v>
      </c>
      <c r="U54" s="84"/>
      <c r="V54" s="85" t="n">
        <v>1</v>
      </c>
      <c r="W54" s="88"/>
      <c r="X54" s="84"/>
      <c r="Y54" s="85"/>
      <c r="Z54" s="85"/>
      <c r="AA54" s="85"/>
      <c r="AB54" s="86"/>
      <c r="AC54" s="87"/>
      <c r="AD54" s="88"/>
      <c r="AE54" s="84"/>
      <c r="AF54" s="85"/>
      <c r="AG54" s="86" t="n">
        <v>1</v>
      </c>
      <c r="AH54" s="41" t="n">
        <f aca="false">COUNT(U54:AG54)</f>
        <v>2</v>
      </c>
      <c r="AI54" s="82" t="n">
        <f aca="false">+T54+AH54</f>
        <v>5</v>
      </c>
    </row>
    <row r="55" customFormat="false" ht="14.25" hidden="false" customHeight="false" outlineLevel="0" collapsed="false">
      <c r="B55" s="55" t="s">
        <v>179</v>
      </c>
      <c r="C55" s="101" t="s">
        <v>180</v>
      </c>
      <c r="D55" s="84"/>
      <c r="E55" s="85"/>
      <c r="F55" s="85"/>
      <c r="G55" s="86"/>
      <c r="H55" s="84"/>
      <c r="I55" s="85"/>
      <c r="J55" s="85"/>
      <c r="K55" s="86"/>
      <c r="L55" s="84" t="n">
        <v>1</v>
      </c>
      <c r="M55" s="85"/>
      <c r="N55" s="86"/>
      <c r="O55" s="87"/>
      <c r="P55" s="85"/>
      <c r="Q55" s="85"/>
      <c r="R55" s="85"/>
      <c r="S55" s="88" t="n">
        <v>1</v>
      </c>
      <c r="T55" s="82" t="n">
        <f aca="false">COUNT(D55:S55)</f>
        <v>2</v>
      </c>
      <c r="U55" s="84"/>
      <c r="V55" s="85"/>
      <c r="W55" s="88" t="n">
        <v>1</v>
      </c>
      <c r="X55" s="84"/>
      <c r="Y55" s="85"/>
      <c r="Z55" s="85"/>
      <c r="AA55" s="85"/>
      <c r="AB55" s="86" t="n">
        <v>1</v>
      </c>
      <c r="AC55" s="87"/>
      <c r="AD55" s="88"/>
      <c r="AE55" s="84"/>
      <c r="AF55" s="85"/>
      <c r="AG55" s="86" t="n">
        <v>1</v>
      </c>
      <c r="AH55" s="97" t="n">
        <f aca="false">COUNT(U55:AG55)</f>
        <v>3</v>
      </c>
      <c r="AI55" s="82" t="n">
        <f aca="false">+T55+AH55</f>
        <v>5</v>
      </c>
    </row>
    <row r="56" customFormat="false" ht="14.25" hidden="false" customHeight="false" outlineLevel="0" collapsed="false">
      <c r="B56" s="55" t="s">
        <v>181</v>
      </c>
      <c r="C56" s="101" t="s">
        <v>182</v>
      </c>
      <c r="D56" s="84"/>
      <c r="E56" s="85"/>
      <c r="F56" s="85" t="n">
        <v>1</v>
      </c>
      <c r="G56" s="86"/>
      <c r="H56" s="84"/>
      <c r="I56" s="85"/>
      <c r="J56" s="85"/>
      <c r="K56" s="86"/>
      <c r="L56" s="84"/>
      <c r="M56" s="85"/>
      <c r="N56" s="86"/>
      <c r="O56" s="87" t="n">
        <v>1</v>
      </c>
      <c r="P56" s="85"/>
      <c r="Q56" s="85" t="n">
        <v>1</v>
      </c>
      <c r="R56" s="85"/>
      <c r="S56" s="88" t="n">
        <v>1</v>
      </c>
      <c r="T56" s="82" t="n">
        <f aca="false">COUNT(D56:S56)</f>
        <v>4</v>
      </c>
      <c r="U56" s="84"/>
      <c r="V56" s="85"/>
      <c r="W56" s="88"/>
      <c r="X56" s="84"/>
      <c r="Y56" s="85"/>
      <c r="Z56" s="85"/>
      <c r="AA56" s="85" t="n">
        <v>1</v>
      </c>
      <c r="AB56" s="86" t="n">
        <v>1</v>
      </c>
      <c r="AC56" s="87" t="n">
        <v>1</v>
      </c>
      <c r="AD56" s="88" t="n">
        <v>1</v>
      </c>
      <c r="AE56" s="84"/>
      <c r="AF56" s="85"/>
      <c r="AG56" s="86" t="n">
        <v>1</v>
      </c>
      <c r="AH56" s="41" t="n">
        <f aca="false">COUNT(U56:AG56)</f>
        <v>5</v>
      </c>
      <c r="AI56" s="82" t="n">
        <f aca="false">+T56+AH56</f>
        <v>9</v>
      </c>
    </row>
    <row r="57" customFormat="false" ht="14.25" hidden="false" customHeight="false" outlineLevel="0" collapsed="false">
      <c r="B57" s="89" t="s">
        <v>183</v>
      </c>
      <c r="C57" s="103" t="s">
        <v>184</v>
      </c>
      <c r="D57" s="91"/>
      <c r="E57" s="92"/>
      <c r="F57" s="92"/>
      <c r="G57" s="93" t="n">
        <v>1</v>
      </c>
      <c r="H57" s="91"/>
      <c r="I57" s="92"/>
      <c r="J57" s="92"/>
      <c r="K57" s="93"/>
      <c r="L57" s="91"/>
      <c r="M57" s="92"/>
      <c r="N57" s="93"/>
      <c r="O57" s="95" t="n">
        <v>1</v>
      </c>
      <c r="P57" s="92"/>
      <c r="Q57" s="92"/>
      <c r="R57" s="92"/>
      <c r="S57" s="96"/>
      <c r="T57" s="25" t="n">
        <f aca="false">COUNT(D57:S57)</f>
        <v>2</v>
      </c>
      <c r="U57" s="91"/>
      <c r="V57" s="92"/>
      <c r="W57" s="96"/>
      <c r="X57" s="91" t="n">
        <v>1</v>
      </c>
      <c r="Y57" s="92"/>
      <c r="Z57" s="92" t="n">
        <v>1</v>
      </c>
      <c r="AA57" s="92"/>
      <c r="AB57" s="93"/>
      <c r="AC57" s="95" t="n">
        <v>1</v>
      </c>
      <c r="AD57" s="96" t="n">
        <v>1</v>
      </c>
      <c r="AE57" s="91"/>
      <c r="AF57" s="92"/>
      <c r="AG57" s="93"/>
      <c r="AH57" s="97" t="n">
        <f aca="false">COUNT(U57:AG57)</f>
        <v>4</v>
      </c>
      <c r="AI57" s="82" t="n">
        <f aca="false">+T57+AH57</f>
        <v>6</v>
      </c>
    </row>
    <row r="58" customFormat="false" ht="11.25" hidden="false" customHeight="true" outlineLevel="0" collapsed="false">
      <c r="C58" s="124" t="s">
        <v>185</v>
      </c>
      <c r="D58" s="125" t="n">
        <f aca="false">SUM(D16:G16)+SUM(D17:G17)+SUM(D18:G18)+SUM(D19:G19)</f>
        <v>4</v>
      </c>
      <c r="E58" s="125"/>
      <c r="F58" s="125"/>
      <c r="G58" s="125"/>
      <c r="H58" s="125" t="n">
        <f aca="false">SUM(H16:K16)+SUM(H17:K17)+SUM(H18:K18)+SUM(H19:K19)</f>
        <v>3</v>
      </c>
      <c r="I58" s="125"/>
      <c r="J58" s="125"/>
      <c r="K58" s="125"/>
      <c r="L58" s="125" t="n">
        <f aca="false">SUM(L16:N16)+SUM(L17:N17)+SUM(L18:N18)+SUM(L19:N19)</f>
        <v>4</v>
      </c>
      <c r="M58" s="125"/>
      <c r="N58" s="125"/>
      <c r="O58" s="125" t="n">
        <f aca="false">SUM(O16:S16)+SUM(O17:S17)+SUM(O18:S18)+SUM(O19:S19)</f>
        <v>6</v>
      </c>
      <c r="P58" s="125"/>
      <c r="Q58" s="125"/>
      <c r="R58" s="125"/>
      <c r="S58" s="125"/>
      <c r="T58" s="97" t="n">
        <f aca="false">+D58+H58+L58+O58</f>
        <v>17</v>
      </c>
      <c r="U58" s="125" t="n">
        <f aca="false">SUM(U16:W16)+SUM(U17:W17)+SUM(U18:W18)+SUM(U19:W19)</f>
        <v>4</v>
      </c>
      <c r="V58" s="125"/>
      <c r="W58" s="125"/>
      <c r="X58" s="125" t="n">
        <f aca="false">SUM(X16:AB16)+SUM(X17:AB17)+SUM(X18:AB18)+SUM(X19:AB19)</f>
        <v>6</v>
      </c>
      <c r="Y58" s="125"/>
      <c r="Z58" s="125"/>
      <c r="AA58" s="125"/>
      <c r="AB58" s="125"/>
      <c r="AC58" s="125" t="n">
        <f aca="false">SUM(AC16:AD16)+SUM(AC17:AD17)+SUM(AC18:AD18)+SUM(AC19:AD19)</f>
        <v>3</v>
      </c>
      <c r="AD58" s="125"/>
      <c r="AE58" s="125" t="n">
        <f aca="false">SUM(AE16:AG16)+SUM(AE17:AG17)+SUM(AE18:AG18)+SUM(AE19:AG19)</f>
        <v>5</v>
      </c>
      <c r="AF58" s="125"/>
      <c r="AG58" s="125"/>
      <c r="AH58" s="97" t="n">
        <f aca="false">+U58+X58+AC58+AE58</f>
        <v>18</v>
      </c>
      <c r="AI58" s="97" t="n">
        <f aca="false">+D58+H58+L58+O58+U58+X58+AC58+AE58</f>
        <v>35</v>
      </c>
    </row>
    <row r="59" customFormat="false" ht="12.75" hidden="false" customHeight="true" outlineLevel="0" collapsed="false">
      <c r="C59" s="126" t="s">
        <v>186</v>
      </c>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row>
  </sheetData>
  <mergeCells count="43">
    <mergeCell ref="C1:X1"/>
    <mergeCell ref="R2:AI2"/>
    <mergeCell ref="D3:G3"/>
    <mergeCell ref="H3:K3"/>
    <mergeCell ref="L3:N3"/>
    <mergeCell ref="O3:S3"/>
    <mergeCell ref="U3:W3"/>
    <mergeCell ref="X3:AB3"/>
    <mergeCell ref="AC3:AD3"/>
    <mergeCell ref="AE3:AG3"/>
    <mergeCell ref="B4:B5"/>
    <mergeCell ref="C4:C5"/>
    <mergeCell ref="D4:G5"/>
    <mergeCell ref="H4:K5"/>
    <mergeCell ref="L4:N5"/>
    <mergeCell ref="O4:S5"/>
    <mergeCell ref="U4:W5"/>
    <mergeCell ref="X4:AB5"/>
    <mergeCell ref="AC4:AD5"/>
    <mergeCell ref="AE4:AG5"/>
    <mergeCell ref="D20:S20"/>
    <mergeCell ref="U20:AH20"/>
    <mergeCell ref="D25:S25"/>
    <mergeCell ref="U25:AH25"/>
    <mergeCell ref="D30:S30"/>
    <mergeCell ref="U30:AH30"/>
    <mergeCell ref="D33:S33"/>
    <mergeCell ref="U33:AH33"/>
    <mergeCell ref="D37:S37"/>
    <mergeCell ref="U37:AH37"/>
    <mergeCell ref="D46:S46"/>
    <mergeCell ref="U46:AH46"/>
    <mergeCell ref="D50:S50"/>
    <mergeCell ref="U50:AH50"/>
    <mergeCell ref="D58:G58"/>
    <mergeCell ref="H58:K58"/>
    <mergeCell ref="L58:N58"/>
    <mergeCell ref="O58:S58"/>
    <mergeCell ref="U58:W58"/>
    <mergeCell ref="X58:AB58"/>
    <mergeCell ref="AC58:AD58"/>
    <mergeCell ref="AE58:AG58"/>
    <mergeCell ref="C59:AI59"/>
  </mergeCells>
  <printOptions headings="false" gridLines="false" gridLinesSet="true" horizontalCentered="false" verticalCentered="false"/>
  <pageMargins left="0.779861111111111" right="1.05972222222222" top="0.470138888888889" bottom="0.5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73.12"/>
    <col collapsed="false" customWidth="true" hidden="false" outlineLevel="0" max="18" min="3" style="0" width="2.62"/>
    <col collapsed="false" customWidth="true" hidden="false" outlineLevel="0" max="19" min="19" style="0" width="3.37"/>
    <col collapsed="false" customWidth="true" hidden="false" outlineLevel="0" max="32" min="20" style="0" width="2.62"/>
    <col collapsed="false" customWidth="true" hidden="false" outlineLevel="0" max="34" min="33" style="0" width="3.37"/>
  </cols>
  <sheetData>
    <row r="1" customFormat="false" ht="17.25" hidden="false" customHeight="false" outlineLevel="0" collapsed="false">
      <c r="B1" s="127" t="s">
        <v>187</v>
      </c>
      <c r="C1" s="127"/>
      <c r="D1" s="127"/>
      <c r="E1" s="127"/>
      <c r="F1" s="127"/>
      <c r="G1" s="127"/>
      <c r="H1" s="127"/>
      <c r="I1" s="127"/>
      <c r="J1" s="127"/>
      <c r="K1" s="127"/>
      <c r="L1" s="127"/>
      <c r="M1" s="127"/>
      <c r="N1" s="127"/>
      <c r="O1" s="127"/>
      <c r="P1" s="127"/>
      <c r="Q1" s="127"/>
      <c r="R1" s="127"/>
      <c r="S1" s="127"/>
      <c r="T1" s="127"/>
      <c r="U1" s="127"/>
      <c r="V1" s="127"/>
      <c r="W1" s="127"/>
    </row>
    <row r="2" customFormat="false" ht="14.25" hidden="false" customHeight="false" outlineLevel="0" collapsed="false">
      <c r="Q2" s="3" t="s">
        <v>188</v>
      </c>
      <c r="R2" s="3"/>
      <c r="S2" s="3"/>
      <c r="T2" s="3"/>
      <c r="U2" s="3"/>
      <c r="V2" s="3"/>
      <c r="W2" s="3"/>
      <c r="X2" s="3"/>
      <c r="Y2" s="3"/>
      <c r="Z2" s="3"/>
      <c r="AA2" s="3"/>
      <c r="AB2" s="3"/>
      <c r="AC2" s="3"/>
      <c r="AD2" s="3"/>
      <c r="AE2" s="3"/>
      <c r="AF2" s="3"/>
      <c r="AG2" s="3"/>
      <c r="AH2" s="3"/>
    </row>
    <row r="3" customFormat="false" ht="14.25" hidden="false" customHeight="false" outlineLevel="0" collapsed="false">
      <c r="A3" s="4"/>
      <c r="B3" s="5" t="s">
        <v>3</v>
      </c>
      <c r="C3" s="6" t="s">
        <v>4</v>
      </c>
      <c r="D3" s="6"/>
      <c r="E3" s="6"/>
      <c r="F3" s="6"/>
      <c r="G3" s="6" t="s">
        <v>5</v>
      </c>
      <c r="H3" s="6"/>
      <c r="I3" s="6"/>
      <c r="J3" s="6"/>
      <c r="K3" s="6" t="s">
        <v>6</v>
      </c>
      <c r="L3" s="6"/>
      <c r="M3" s="6"/>
      <c r="N3" s="7" t="s">
        <v>7</v>
      </c>
      <c r="O3" s="7"/>
      <c r="P3" s="7"/>
      <c r="Q3" s="7"/>
      <c r="R3" s="7"/>
      <c r="S3" s="8" t="s">
        <v>8</v>
      </c>
      <c r="T3" s="6" t="s">
        <v>9</v>
      </c>
      <c r="U3" s="6"/>
      <c r="V3" s="6"/>
      <c r="W3" s="6" t="s">
        <v>10</v>
      </c>
      <c r="X3" s="6"/>
      <c r="Y3" s="6"/>
      <c r="Z3" s="6"/>
      <c r="AA3" s="6"/>
      <c r="AB3" s="6" t="s">
        <v>11</v>
      </c>
      <c r="AC3" s="6"/>
      <c r="AD3" s="6" t="s">
        <v>12</v>
      </c>
      <c r="AE3" s="6"/>
      <c r="AF3" s="6"/>
      <c r="AG3" s="9" t="s">
        <v>13</v>
      </c>
      <c r="AH3" s="10" t="s">
        <v>14</v>
      </c>
    </row>
    <row r="4" customFormat="false" ht="13.5" hidden="false" customHeight="true" outlineLevel="0" collapsed="false">
      <c r="A4" s="11"/>
      <c r="B4" s="12" t="s">
        <v>15</v>
      </c>
      <c r="C4" s="13" t="s">
        <v>16</v>
      </c>
      <c r="D4" s="13"/>
      <c r="E4" s="13"/>
      <c r="F4" s="13"/>
      <c r="G4" s="14" t="s">
        <v>189</v>
      </c>
      <c r="H4" s="14"/>
      <c r="I4" s="14"/>
      <c r="J4" s="14"/>
      <c r="K4" s="15" t="s">
        <v>190</v>
      </c>
      <c r="L4" s="15"/>
      <c r="M4" s="15"/>
      <c r="N4" s="128" t="s">
        <v>191</v>
      </c>
      <c r="O4" s="128"/>
      <c r="P4" s="128"/>
      <c r="Q4" s="128"/>
      <c r="R4" s="128"/>
      <c r="S4" s="17" t="s">
        <v>20</v>
      </c>
      <c r="T4" s="18" t="s">
        <v>192</v>
      </c>
      <c r="U4" s="18"/>
      <c r="V4" s="18"/>
      <c r="W4" s="16" t="s">
        <v>193</v>
      </c>
      <c r="X4" s="16"/>
      <c r="Y4" s="16"/>
      <c r="Z4" s="16"/>
      <c r="AA4" s="16"/>
      <c r="AB4" s="19" t="s">
        <v>194</v>
      </c>
      <c r="AC4" s="19"/>
      <c r="AD4" s="20" t="s">
        <v>24</v>
      </c>
      <c r="AE4" s="20"/>
      <c r="AF4" s="20"/>
      <c r="AG4" s="21" t="s">
        <v>20</v>
      </c>
      <c r="AH4" s="22" t="s">
        <v>25</v>
      </c>
    </row>
    <row r="5" customFormat="false" ht="14.25" hidden="false" customHeight="false" outlineLevel="0" collapsed="false">
      <c r="A5" s="11"/>
      <c r="B5" s="12"/>
      <c r="C5" s="13"/>
      <c r="D5" s="13"/>
      <c r="E5" s="13"/>
      <c r="F5" s="13"/>
      <c r="G5" s="14"/>
      <c r="H5" s="14"/>
      <c r="I5" s="14"/>
      <c r="J5" s="14"/>
      <c r="K5" s="15"/>
      <c r="L5" s="15"/>
      <c r="M5" s="15"/>
      <c r="N5" s="128"/>
      <c r="O5" s="128"/>
      <c r="P5" s="128"/>
      <c r="Q5" s="128"/>
      <c r="R5" s="128"/>
      <c r="S5" s="17" t="s">
        <v>26</v>
      </c>
      <c r="T5" s="18"/>
      <c r="U5" s="18"/>
      <c r="V5" s="18"/>
      <c r="W5" s="16"/>
      <c r="X5" s="16"/>
      <c r="Y5" s="16"/>
      <c r="Z5" s="16"/>
      <c r="AA5" s="16"/>
      <c r="AB5" s="19"/>
      <c r="AC5" s="19"/>
      <c r="AD5" s="20"/>
      <c r="AE5" s="20"/>
      <c r="AF5" s="20"/>
      <c r="AG5" s="23" t="s">
        <v>26</v>
      </c>
      <c r="AH5" s="24" t="s">
        <v>26</v>
      </c>
    </row>
    <row r="6" customFormat="false" ht="21" hidden="false" customHeight="false" outlineLevel="0" collapsed="false">
      <c r="A6" s="25"/>
      <c r="B6" s="26"/>
      <c r="C6" s="129" t="s">
        <v>59</v>
      </c>
      <c r="D6" s="28" t="s">
        <v>28</v>
      </c>
      <c r="E6" s="130" t="s">
        <v>88</v>
      </c>
      <c r="F6" s="35" t="s">
        <v>195</v>
      </c>
      <c r="G6" s="129" t="s">
        <v>97</v>
      </c>
      <c r="H6" s="130" t="s">
        <v>97</v>
      </c>
      <c r="I6" s="28" t="s">
        <v>88</v>
      </c>
      <c r="J6" s="131" t="s">
        <v>88</v>
      </c>
      <c r="K6" s="129" t="s">
        <v>121</v>
      </c>
      <c r="L6" s="130" t="s">
        <v>28</v>
      </c>
      <c r="M6" s="35" t="s">
        <v>196</v>
      </c>
      <c r="N6" s="32" t="s">
        <v>95</v>
      </c>
      <c r="O6" s="28" t="s">
        <v>197</v>
      </c>
      <c r="P6" s="130" t="s">
        <v>96</v>
      </c>
      <c r="Q6" s="28" t="s">
        <v>35</v>
      </c>
      <c r="R6" s="132" t="s">
        <v>88</v>
      </c>
      <c r="S6" s="25"/>
      <c r="T6" s="33" t="s">
        <v>198</v>
      </c>
      <c r="U6" s="28" t="s">
        <v>199</v>
      </c>
      <c r="V6" s="34" t="s">
        <v>98</v>
      </c>
      <c r="W6" s="31" t="s">
        <v>200</v>
      </c>
      <c r="X6" s="33" t="s">
        <v>195</v>
      </c>
      <c r="Y6" s="28" t="s">
        <v>33</v>
      </c>
      <c r="Z6" s="33" t="s">
        <v>36</v>
      </c>
      <c r="AA6" s="35" t="s">
        <v>1</v>
      </c>
      <c r="AB6" s="132" t="s">
        <v>85</v>
      </c>
      <c r="AC6" s="36" t="s">
        <v>201</v>
      </c>
      <c r="AD6" s="37" t="s">
        <v>30</v>
      </c>
      <c r="AE6" s="28" t="s">
        <v>96</v>
      </c>
      <c r="AF6" s="38" t="s">
        <v>81</v>
      </c>
      <c r="AG6" s="39"/>
      <c r="AH6" s="40"/>
    </row>
    <row r="7" customFormat="false" ht="13.5" hidden="false" customHeight="false" outlineLevel="0" collapsed="false">
      <c r="A7" s="41"/>
      <c r="B7" s="42"/>
      <c r="C7" s="43" t="s">
        <v>54</v>
      </c>
      <c r="D7" s="44" t="s">
        <v>52</v>
      </c>
      <c r="E7" s="133" t="s">
        <v>51</v>
      </c>
      <c r="F7" s="51" t="s">
        <v>55</v>
      </c>
      <c r="G7" s="43" t="s">
        <v>65</v>
      </c>
      <c r="H7" s="133" t="s">
        <v>65</v>
      </c>
      <c r="I7" s="134" t="s">
        <v>112</v>
      </c>
      <c r="J7" s="135" t="s">
        <v>195</v>
      </c>
      <c r="K7" s="43" t="s">
        <v>115</v>
      </c>
      <c r="L7" s="133" t="s">
        <v>64</v>
      </c>
      <c r="M7" s="51" t="s">
        <v>53</v>
      </c>
      <c r="N7" s="48" t="s">
        <v>202</v>
      </c>
      <c r="O7" s="44" t="s">
        <v>53</v>
      </c>
      <c r="P7" s="133" t="s">
        <v>106</v>
      </c>
      <c r="Q7" s="44" t="s">
        <v>27</v>
      </c>
      <c r="R7" s="136" t="s">
        <v>203</v>
      </c>
      <c r="S7" s="41"/>
      <c r="T7" s="49" t="s">
        <v>91</v>
      </c>
      <c r="U7" s="44" t="s">
        <v>102</v>
      </c>
      <c r="V7" s="50" t="s">
        <v>84</v>
      </c>
      <c r="W7" s="47" t="s">
        <v>53</v>
      </c>
      <c r="X7" s="49" t="s">
        <v>55</v>
      </c>
      <c r="Y7" s="44" t="s">
        <v>204</v>
      </c>
      <c r="Z7" s="49" t="s">
        <v>53</v>
      </c>
      <c r="AA7" s="51" t="s">
        <v>205</v>
      </c>
      <c r="AB7" s="136" t="s">
        <v>61</v>
      </c>
      <c r="AC7" s="52" t="s">
        <v>64</v>
      </c>
      <c r="AD7" s="53" t="s">
        <v>54</v>
      </c>
      <c r="AE7" s="44" t="s">
        <v>206</v>
      </c>
      <c r="AF7" s="54" t="s">
        <v>28</v>
      </c>
      <c r="AG7" s="41"/>
      <c r="AH7" s="40"/>
    </row>
    <row r="8" customFormat="false" ht="13.5" hidden="false" customHeight="false" outlineLevel="0" collapsed="false">
      <c r="A8" s="55" t="s">
        <v>73</v>
      </c>
      <c r="B8" s="42"/>
      <c r="C8" s="43" t="s">
        <v>81</v>
      </c>
      <c r="D8" s="44" t="s">
        <v>28</v>
      </c>
      <c r="E8" s="133" t="s">
        <v>207</v>
      </c>
      <c r="F8" s="51" t="s">
        <v>47</v>
      </c>
      <c r="G8" s="43" t="s">
        <v>208</v>
      </c>
      <c r="H8" s="133" t="s">
        <v>208</v>
      </c>
      <c r="I8" s="44" t="s">
        <v>33</v>
      </c>
      <c r="J8" s="135" t="s">
        <v>64</v>
      </c>
      <c r="K8" s="43" t="s">
        <v>209</v>
      </c>
      <c r="L8" s="133" t="s">
        <v>88</v>
      </c>
      <c r="M8" s="51" t="s">
        <v>210</v>
      </c>
      <c r="N8" s="48" t="s">
        <v>211</v>
      </c>
      <c r="O8" s="44" t="s">
        <v>33</v>
      </c>
      <c r="P8" s="133" t="s">
        <v>209</v>
      </c>
      <c r="Q8" s="44" t="s">
        <v>55</v>
      </c>
      <c r="R8" s="136" t="s">
        <v>83</v>
      </c>
      <c r="S8" s="41"/>
      <c r="T8" s="49" t="s">
        <v>111</v>
      </c>
      <c r="U8" s="44" t="s">
        <v>195</v>
      </c>
      <c r="V8" s="50" t="s">
        <v>42</v>
      </c>
      <c r="W8" s="47" t="s">
        <v>35</v>
      </c>
      <c r="X8" s="101" t="s">
        <v>47</v>
      </c>
      <c r="Y8" s="44" t="s">
        <v>34</v>
      </c>
      <c r="Z8" s="49" t="s">
        <v>201</v>
      </c>
      <c r="AA8" s="56" t="s">
        <v>1</v>
      </c>
      <c r="AB8" s="136" t="s">
        <v>195</v>
      </c>
      <c r="AC8" s="52" t="s">
        <v>55</v>
      </c>
      <c r="AD8" s="53" t="s">
        <v>203</v>
      </c>
      <c r="AE8" s="44" t="s">
        <v>212</v>
      </c>
      <c r="AF8" s="54" t="s">
        <v>61</v>
      </c>
      <c r="AG8" s="41"/>
      <c r="AH8" s="40"/>
    </row>
    <row r="9" customFormat="false" ht="21" hidden="false" customHeight="false" outlineLevel="0" collapsed="false">
      <c r="A9" s="41"/>
      <c r="B9" s="57" t="s">
        <v>90</v>
      </c>
      <c r="C9" s="43" t="s">
        <v>213</v>
      </c>
      <c r="D9" s="44" t="s">
        <v>52</v>
      </c>
      <c r="E9" s="133" t="s">
        <v>54</v>
      </c>
      <c r="F9" s="51" t="s">
        <v>213</v>
      </c>
      <c r="G9" s="43" t="s">
        <v>53</v>
      </c>
      <c r="H9" s="133" t="s">
        <v>38</v>
      </c>
      <c r="I9" s="133" t="s">
        <v>85</v>
      </c>
      <c r="J9" s="135" t="s">
        <v>53</v>
      </c>
      <c r="K9" s="43" t="s">
        <v>214</v>
      </c>
      <c r="L9" s="133" t="s">
        <v>201</v>
      </c>
      <c r="M9" s="51" t="s">
        <v>115</v>
      </c>
      <c r="N9" s="48" t="s">
        <v>38</v>
      </c>
      <c r="O9" s="44" t="s">
        <v>195</v>
      </c>
      <c r="P9" s="133" t="s">
        <v>215</v>
      </c>
      <c r="Q9" s="44" t="s">
        <v>94</v>
      </c>
      <c r="R9" s="136" t="s">
        <v>216</v>
      </c>
      <c r="S9" s="41"/>
      <c r="T9" s="49" t="s">
        <v>33</v>
      </c>
      <c r="U9" s="44" t="s">
        <v>217</v>
      </c>
      <c r="V9" s="137" t="s">
        <v>218</v>
      </c>
      <c r="W9" s="47" t="s">
        <v>55</v>
      </c>
      <c r="X9" s="49" t="s">
        <v>88</v>
      </c>
      <c r="Y9" s="44" t="s">
        <v>53</v>
      </c>
      <c r="Z9" s="49" t="s">
        <v>53</v>
      </c>
      <c r="AA9" s="51" t="s">
        <v>1</v>
      </c>
      <c r="AB9" s="136" t="s">
        <v>109</v>
      </c>
      <c r="AC9" s="52" t="s">
        <v>45</v>
      </c>
      <c r="AD9" s="53" t="s">
        <v>53</v>
      </c>
      <c r="AE9" s="44" t="s">
        <v>106</v>
      </c>
      <c r="AF9" s="54" t="s">
        <v>219</v>
      </c>
      <c r="AG9" s="41"/>
      <c r="AH9" s="40"/>
    </row>
    <row r="10" customFormat="false" ht="13.5" hidden="false" customHeight="false" outlineLevel="0" collapsed="false">
      <c r="A10" s="41"/>
      <c r="B10" s="42"/>
      <c r="C10" s="43" t="n">
        <v>1</v>
      </c>
      <c r="D10" s="44" t="s">
        <v>81</v>
      </c>
      <c r="E10" s="133" t="s">
        <v>203</v>
      </c>
      <c r="F10" s="51" t="s">
        <v>45</v>
      </c>
      <c r="G10" s="43" t="s">
        <v>85</v>
      </c>
      <c r="H10" s="133" t="s">
        <v>220</v>
      </c>
      <c r="I10" s="45" t="s">
        <v>1</v>
      </c>
      <c r="J10" s="135" t="s">
        <v>55</v>
      </c>
      <c r="K10" s="43" t="s">
        <v>221</v>
      </c>
      <c r="L10" s="133" t="s">
        <v>222</v>
      </c>
      <c r="M10" s="138" t="s">
        <v>78</v>
      </c>
      <c r="N10" s="48" t="s">
        <v>220</v>
      </c>
      <c r="O10" s="44" t="s">
        <v>1</v>
      </c>
      <c r="P10" s="133" t="s">
        <v>62</v>
      </c>
      <c r="Q10" s="44" t="s">
        <v>1</v>
      </c>
      <c r="R10" s="49" t="s">
        <v>1</v>
      </c>
      <c r="S10" s="41"/>
      <c r="T10" s="49" t="s">
        <v>91</v>
      </c>
      <c r="U10" s="44" t="s">
        <v>45</v>
      </c>
      <c r="V10" s="49"/>
      <c r="W10" s="43" t="s">
        <v>51</v>
      </c>
      <c r="X10" s="101" t="s">
        <v>55</v>
      </c>
      <c r="Y10" s="44" t="s">
        <v>223</v>
      </c>
      <c r="Z10" s="49" t="s">
        <v>50</v>
      </c>
      <c r="AA10" s="51" t="s">
        <v>1</v>
      </c>
      <c r="AB10" s="136" t="s">
        <v>106</v>
      </c>
      <c r="AC10" s="52" t="s">
        <v>61</v>
      </c>
      <c r="AD10" s="53" t="s">
        <v>77</v>
      </c>
      <c r="AE10" s="44" t="s">
        <v>224</v>
      </c>
      <c r="AF10" s="54" t="s">
        <v>47</v>
      </c>
      <c r="AG10" s="41"/>
      <c r="AH10" s="40"/>
    </row>
    <row r="11" customFormat="false" ht="13.5" hidden="false" customHeight="false" outlineLevel="0" collapsed="false">
      <c r="A11" s="41"/>
      <c r="B11" s="42"/>
      <c r="C11" s="43" t="n">
        <v>2</v>
      </c>
      <c r="D11" s="44" t="s">
        <v>225</v>
      </c>
      <c r="E11" s="44"/>
      <c r="F11" s="51" t="s">
        <v>226</v>
      </c>
      <c r="G11" s="43" t="s">
        <v>61</v>
      </c>
      <c r="H11" s="133" t="s">
        <v>75</v>
      </c>
      <c r="I11" s="45" t="s">
        <v>1</v>
      </c>
      <c r="J11" s="135" t="s">
        <v>112</v>
      </c>
      <c r="K11" s="43" t="s">
        <v>227</v>
      </c>
      <c r="L11" s="133" t="s">
        <v>54</v>
      </c>
      <c r="M11" s="46" t="s">
        <v>1</v>
      </c>
      <c r="N11" s="48" t="s">
        <v>75</v>
      </c>
      <c r="O11" s="44" t="s">
        <v>1</v>
      </c>
      <c r="P11" s="133" t="s">
        <v>228</v>
      </c>
      <c r="Q11" s="44" t="s">
        <v>1</v>
      </c>
      <c r="R11" s="49"/>
      <c r="S11" s="41"/>
      <c r="T11" s="59" t="s">
        <v>111</v>
      </c>
      <c r="U11" s="44" t="s">
        <v>30</v>
      </c>
      <c r="V11" s="49"/>
      <c r="W11" s="60" t="s">
        <v>88</v>
      </c>
      <c r="X11" s="101" t="s">
        <v>91</v>
      </c>
      <c r="Y11" s="44" t="s">
        <v>229</v>
      </c>
      <c r="Z11" s="49" t="s">
        <v>85</v>
      </c>
      <c r="AA11" s="46" t="s">
        <v>1</v>
      </c>
      <c r="AB11" s="136" t="s">
        <v>109</v>
      </c>
      <c r="AC11" s="52" t="s">
        <v>1</v>
      </c>
      <c r="AD11" s="53" t="s">
        <v>55</v>
      </c>
      <c r="AE11" s="134" t="s">
        <v>230</v>
      </c>
      <c r="AF11" s="54" t="s">
        <v>67</v>
      </c>
      <c r="AG11" s="41"/>
      <c r="AH11" s="40"/>
    </row>
    <row r="12" customFormat="false" ht="13.5" hidden="false" customHeight="false" outlineLevel="0" collapsed="false">
      <c r="A12" s="41"/>
      <c r="B12" s="42"/>
      <c r="C12" s="43" t="n">
        <v>3</v>
      </c>
      <c r="D12" s="44" t="s">
        <v>53</v>
      </c>
      <c r="E12" s="44"/>
      <c r="F12" s="51" t="s">
        <v>85</v>
      </c>
      <c r="G12" s="47"/>
      <c r="H12" s="44"/>
      <c r="I12" s="44"/>
      <c r="J12" s="135" t="s">
        <v>94</v>
      </c>
      <c r="K12" s="47" t="s">
        <v>231</v>
      </c>
      <c r="L12" s="133" t="s">
        <v>102</v>
      </c>
      <c r="M12" s="46" t="s">
        <v>1</v>
      </c>
      <c r="N12" s="48" t="s">
        <v>230</v>
      </c>
      <c r="O12" s="44" t="s">
        <v>1</v>
      </c>
      <c r="P12" s="133" t="s">
        <v>71</v>
      </c>
      <c r="Q12" s="44" t="s">
        <v>1</v>
      </c>
      <c r="R12" s="49"/>
      <c r="S12" s="41"/>
      <c r="T12" s="59" t="s">
        <v>1</v>
      </c>
      <c r="U12" s="44" t="s">
        <v>98</v>
      </c>
      <c r="V12" s="49"/>
      <c r="W12" s="47" t="s">
        <v>28</v>
      </c>
      <c r="X12" s="101" t="s">
        <v>28</v>
      </c>
      <c r="Y12" s="44"/>
      <c r="Z12" s="49" t="s">
        <v>75</v>
      </c>
      <c r="AA12" s="46"/>
      <c r="AB12" s="139" t="s">
        <v>106</v>
      </c>
      <c r="AC12" s="52" t="s">
        <v>1</v>
      </c>
      <c r="AD12" s="53" t="s">
        <v>218</v>
      </c>
      <c r="AE12" s="133" t="s">
        <v>198</v>
      </c>
      <c r="AF12" s="54" t="s">
        <v>1</v>
      </c>
      <c r="AG12" s="41"/>
      <c r="AH12" s="40"/>
    </row>
    <row r="13" customFormat="false" ht="13.5" hidden="false" customHeight="false" outlineLevel="0" collapsed="false">
      <c r="A13" s="55" t="s">
        <v>118</v>
      </c>
      <c r="B13" s="42"/>
      <c r="C13" s="47"/>
      <c r="D13" s="44" t="s">
        <v>29</v>
      </c>
      <c r="E13" s="44"/>
      <c r="F13" s="51" t="s">
        <v>37</v>
      </c>
      <c r="G13" s="47"/>
      <c r="H13" s="44"/>
      <c r="I13" s="44"/>
      <c r="J13" s="135" t="s">
        <v>226</v>
      </c>
      <c r="K13" s="47" t="s">
        <v>88</v>
      </c>
      <c r="L13" s="133" t="s">
        <v>74</v>
      </c>
      <c r="M13" s="46"/>
      <c r="N13" s="48" t="s">
        <v>232</v>
      </c>
      <c r="O13" s="44"/>
      <c r="P13" s="133" t="s">
        <v>97</v>
      </c>
      <c r="Q13" s="44"/>
      <c r="R13" s="49"/>
      <c r="S13" s="41"/>
      <c r="T13" s="63" t="s">
        <v>1</v>
      </c>
      <c r="U13" s="44" t="s">
        <v>233</v>
      </c>
      <c r="V13" s="49"/>
      <c r="W13" s="47" t="s">
        <v>1</v>
      </c>
      <c r="X13" s="101" t="s">
        <v>234</v>
      </c>
      <c r="Y13" s="44"/>
      <c r="Z13" s="59" t="s">
        <v>54</v>
      </c>
      <c r="AA13" s="46"/>
      <c r="AB13" s="49"/>
      <c r="AC13" s="52" t="s">
        <v>1</v>
      </c>
      <c r="AD13" s="53"/>
      <c r="AE13" s="44" t="s">
        <v>235</v>
      </c>
      <c r="AF13" s="40"/>
      <c r="AG13" s="41"/>
      <c r="AH13" s="40"/>
    </row>
    <row r="14" customFormat="false" ht="13.5" hidden="false" customHeight="false" outlineLevel="0" collapsed="false">
      <c r="A14" s="41"/>
      <c r="B14" s="42"/>
      <c r="C14" s="47"/>
      <c r="D14" s="44"/>
      <c r="E14" s="44"/>
      <c r="F14" s="46"/>
      <c r="G14" s="47"/>
      <c r="H14" s="44"/>
      <c r="I14" s="44"/>
      <c r="J14" s="135" t="s">
        <v>85</v>
      </c>
      <c r="K14" s="47"/>
      <c r="L14" s="133" t="s">
        <v>33</v>
      </c>
      <c r="M14" s="46"/>
      <c r="N14" s="48" t="s">
        <v>82</v>
      </c>
      <c r="O14" s="44"/>
      <c r="P14" s="44"/>
      <c r="Q14" s="44"/>
      <c r="R14" s="49"/>
      <c r="S14" s="41"/>
      <c r="T14" s="59" t="s">
        <v>1</v>
      </c>
      <c r="U14" s="44"/>
      <c r="V14" s="49"/>
      <c r="W14" s="47"/>
      <c r="X14" s="49"/>
      <c r="Y14" s="44"/>
      <c r="Z14" s="49"/>
      <c r="AA14" s="46"/>
      <c r="AB14" s="49"/>
      <c r="AC14" s="52"/>
      <c r="AD14" s="53"/>
      <c r="AE14" s="44"/>
      <c r="AF14" s="40"/>
      <c r="AG14" s="41"/>
      <c r="AH14" s="40"/>
    </row>
    <row r="15" customFormat="false" ht="14.25" hidden="false" customHeight="false" outlineLevel="0" collapsed="false">
      <c r="A15" s="64"/>
      <c r="B15" s="65" t="s">
        <v>122</v>
      </c>
      <c r="C15" s="66" t="s">
        <v>1</v>
      </c>
      <c r="D15" s="67"/>
      <c r="E15" s="140" t="s">
        <v>123</v>
      </c>
      <c r="F15" s="68" t="s">
        <v>1</v>
      </c>
      <c r="G15" s="66"/>
      <c r="H15" s="67"/>
      <c r="I15" s="67"/>
      <c r="J15" s="68" t="s">
        <v>1</v>
      </c>
      <c r="K15" s="66"/>
      <c r="L15" s="67"/>
      <c r="M15" s="68"/>
      <c r="N15" s="69" t="s">
        <v>208</v>
      </c>
      <c r="O15" s="140" t="s">
        <v>123</v>
      </c>
      <c r="P15" s="67"/>
      <c r="Q15" s="67"/>
      <c r="R15" s="70"/>
      <c r="S15" s="64"/>
      <c r="T15" s="141" t="s">
        <v>123</v>
      </c>
      <c r="U15" s="67"/>
      <c r="V15" s="70"/>
      <c r="W15" s="66"/>
      <c r="X15" s="70"/>
      <c r="Y15" s="67"/>
      <c r="Z15" s="70"/>
      <c r="AA15" s="68"/>
      <c r="AB15" s="70"/>
      <c r="AC15" s="142" t="s">
        <v>123</v>
      </c>
      <c r="AD15" s="72"/>
      <c r="AE15" s="67"/>
      <c r="AF15" s="73"/>
      <c r="AG15" s="64"/>
      <c r="AH15" s="73"/>
    </row>
    <row r="16" customFormat="false" ht="14.25" hidden="false" customHeight="false" outlineLevel="0" collapsed="false">
      <c r="A16" s="74" t="s">
        <v>124</v>
      </c>
      <c r="B16" s="75" t="s">
        <v>125</v>
      </c>
      <c r="C16" s="76" t="n">
        <v>1</v>
      </c>
      <c r="D16" s="77" t="s">
        <v>126</v>
      </c>
      <c r="E16" s="77" t="n">
        <v>1</v>
      </c>
      <c r="F16" s="78" t="n">
        <v>1</v>
      </c>
      <c r="G16" s="76" t="s">
        <v>126</v>
      </c>
      <c r="H16" s="77"/>
      <c r="I16" s="77" t="s">
        <v>126</v>
      </c>
      <c r="J16" s="78" t="n">
        <v>1</v>
      </c>
      <c r="K16" s="76"/>
      <c r="L16" s="77" t="n">
        <v>1</v>
      </c>
      <c r="M16" s="78"/>
      <c r="N16" s="79" t="n">
        <v>1</v>
      </c>
      <c r="O16" s="77" t="n">
        <v>1</v>
      </c>
      <c r="P16" s="80" t="s">
        <v>1</v>
      </c>
      <c r="Q16" s="80" t="s">
        <v>1</v>
      </c>
      <c r="R16" s="81" t="s">
        <v>126</v>
      </c>
      <c r="S16" s="82" t="n">
        <f aca="false">SUM(C16:R16)</f>
        <v>7</v>
      </c>
      <c r="T16" s="79" t="n">
        <v>2</v>
      </c>
      <c r="U16" s="77"/>
      <c r="V16" s="81" t="n">
        <v>1</v>
      </c>
      <c r="W16" s="143" t="s">
        <v>1</v>
      </c>
      <c r="X16" s="77" t="s">
        <v>126</v>
      </c>
      <c r="Y16" s="77" t="s">
        <v>126</v>
      </c>
      <c r="Z16" s="77" t="n">
        <v>2</v>
      </c>
      <c r="AA16" s="78"/>
      <c r="AB16" s="79" t="n">
        <v>2</v>
      </c>
      <c r="AC16" s="81" t="n">
        <v>1</v>
      </c>
      <c r="AD16" s="76" t="n">
        <v>1</v>
      </c>
      <c r="AE16" s="77" t="n">
        <v>2</v>
      </c>
      <c r="AF16" s="78" t="s">
        <v>126</v>
      </c>
      <c r="AG16" s="82" t="n">
        <f aca="false">SUM(T16:AF16)</f>
        <v>11</v>
      </c>
      <c r="AH16" s="82" t="n">
        <f aca="false">+S16+AG16</f>
        <v>18</v>
      </c>
    </row>
    <row r="17" customFormat="false" ht="14.25" hidden="false" customHeight="false" outlineLevel="0" collapsed="false">
      <c r="A17" s="55" t="s">
        <v>127</v>
      </c>
      <c r="B17" s="83" t="s">
        <v>128</v>
      </c>
      <c r="C17" s="84"/>
      <c r="D17" s="85"/>
      <c r="E17" s="102" t="s">
        <v>1</v>
      </c>
      <c r="F17" s="86"/>
      <c r="G17" s="84"/>
      <c r="H17" s="85"/>
      <c r="I17" s="85" t="n">
        <v>1</v>
      </c>
      <c r="J17" s="86" t="s">
        <v>126</v>
      </c>
      <c r="K17" s="84"/>
      <c r="L17" s="102" t="s">
        <v>1</v>
      </c>
      <c r="M17" s="86" t="n">
        <v>1</v>
      </c>
      <c r="N17" s="87" t="s">
        <v>126</v>
      </c>
      <c r="O17" s="85"/>
      <c r="P17" s="102" t="s">
        <v>1</v>
      </c>
      <c r="Q17" s="85"/>
      <c r="R17" s="88" t="n">
        <v>1</v>
      </c>
      <c r="S17" s="82" t="n">
        <f aca="false">SUM(C17:R17)</f>
        <v>3</v>
      </c>
      <c r="T17" s="87"/>
      <c r="U17" s="85"/>
      <c r="V17" s="88" t="s">
        <v>126</v>
      </c>
      <c r="W17" s="84"/>
      <c r="X17" s="85" t="n">
        <v>1</v>
      </c>
      <c r="Y17" s="85" t="n">
        <v>1</v>
      </c>
      <c r="Z17" s="85"/>
      <c r="AA17" s="144" t="s">
        <v>1</v>
      </c>
      <c r="AB17" s="87"/>
      <c r="AC17" s="88"/>
      <c r="AD17" s="84"/>
      <c r="AE17" s="102" t="s">
        <v>1</v>
      </c>
      <c r="AF17" s="144" t="s">
        <v>1</v>
      </c>
      <c r="AG17" s="82" t="n">
        <f aca="false">SUM(T17:AF17)</f>
        <v>2</v>
      </c>
      <c r="AH17" s="82" t="n">
        <f aca="false">+S17+AG17</f>
        <v>5</v>
      </c>
    </row>
    <row r="18" customFormat="false" ht="14.25" hidden="false" customHeight="false" outlineLevel="0" collapsed="false">
      <c r="A18" s="55" t="s">
        <v>129</v>
      </c>
      <c r="B18" s="83" t="s">
        <v>130</v>
      </c>
      <c r="C18" s="84"/>
      <c r="D18" s="85" t="s">
        <v>126</v>
      </c>
      <c r="E18" s="85"/>
      <c r="F18" s="86" t="s">
        <v>126</v>
      </c>
      <c r="G18" s="84" t="s">
        <v>131</v>
      </c>
      <c r="H18" s="85" t="n">
        <v>1</v>
      </c>
      <c r="I18" s="85"/>
      <c r="J18" s="86"/>
      <c r="K18" s="84" t="s">
        <v>126</v>
      </c>
      <c r="L18" s="85" t="s">
        <v>126</v>
      </c>
      <c r="M18" s="86" t="n">
        <v>1</v>
      </c>
      <c r="N18" s="87" t="n">
        <v>1</v>
      </c>
      <c r="O18" s="85"/>
      <c r="P18" s="85"/>
      <c r="Q18" s="85" t="n">
        <v>1</v>
      </c>
      <c r="R18" s="88"/>
      <c r="S18" s="82" t="n">
        <f aca="false">SUM(C18:R18)</f>
        <v>4</v>
      </c>
      <c r="T18" s="87"/>
      <c r="U18" s="85"/>
      <c r="V18" s="145" t="s">
        <v>1</v>
      </c>
      <c r="W18" s="84"/>
      <c r="X18" s="85"/>
      <c r="Y18" s="85"/>
      <c r="Z18" s="85"/>
      <c r="AA18" s="86"/>
      <c r="AB18" s="87"/>
      <c r="AC18" s="145" t="s">
        <v>1</v>
      </c>
      <c r="AD18" s="84"/>
      <c r="AE18" s="85"/>
      <c r="AF18" s="86" t="n">
        <v>2</v>
      </c>
      <c r="AG18" s="82" t="n">
        <f aca="false">SUM(T18:AF18)</f>
        <v>2</v>
      </c>
      <c r="AH18" s="82" t="n">
        <f aca="false">+S18+AG18</f>
        <v>6</v>
      </c>
    </row>
    <row r="19" customFormat="false" ht="14.25" hidden="false" customHeight="false" outlineLevel="0" collapsed="false">
      <c r="A19" s="89" t="s">
        <v>25</v>
      </c>
      <c r="B19" s="90" t="s">
        <v>132</v>
      </c>
      <c r="C19" s="91"/>
      <c r="D19" s="92" t="n">
        <v>1</v>
      </c>
      <c r="E19" s="92" t="s">
        <v>126</v>
      </c>
      <c r="F19" s="93"/>
      <c r="G19" s="91" t="n">
        <v>1</v>
      </c>
      <c r="H19" s="92" t="s">
        <v>126</v>
      </c>
      <c r="I19" s="92"/>
      <c r="J19" s="93"/>
      <c r="K19" s="91" t="n">
        <v>1</v>
      </c>
      <c r="L19" s="94" t="s">
        <v>1</v>
      </c>
      <c r="M19" s="93" t="s">
        <v>126</v>
      </c>
      <c r="N19" s="95"/>
      <c r="O19" s="94" t="s">
        <v>1</v>
      </c>
      <c r="P19" s="92" t="n">
        <v>1</v>
      </c>
      <c r="Q19" s="92"/>
      <c r="R19" s="96"/>
      <c r="S19" s="97" t="n">
        <f aca="false">SUM(C19:R19)</f>
        <v>4</v>
      </c>
      <c r="T19" s="95"/>
      <c r="U19" s="92" t="n">
        <v>1</v>
      </c>
      <c r="V19" s="96"/>
      <c r="W19" s="91" t="n">
        <v>1</v>
      </c>
      <c r="X19" s="94" t="s">
        <v>1</v>
      </c>
      <c r="Y19" s="92"/>
      <c r="Z19" s="92"/>
      <c r="AA19" s="146" t="s">
        <v>1</v>
      </c>
      <c r="AB19" s="95"/>
      <c r="AC19" s="96"/>
      <c r="AD19" s="91"/>
      <c r="AE19" s="92"/>
      <c r="AF19" s="93"/>
      <c r="AG19" s="97" t="n">
        <f aca="false">SUM(T19:AF19)</f>
        <v>2</v>
      </c>
      <c r="AH19" s="82" t="n">
        <f aca="false">+S19+AG19</f>
        <v>6</v>
      </c>
    </row>
    <row r="20" customFormat="false" ht="14.25" hidden="false" customHeight="false" outlineLevel="0" collapsed="false">
      <c r="A20" s="74" t="s">
        <v>133</v>
      </c>
      <c r="B20" s="98" t="s">
        <v>134</v>
      </c>
      <c r="C20" s="99"/>
      <c r="D20" s="99"/>
      <c r="E20" s="99"/>
      <c r="F20" s="99"/>
      <c r="G20" s="99"/>
      <c r="H20" s="99"/>
      <c r="I20" s="99"/>
      <c r="J20" s="99"/>
      <c r="K20" s="99"/>
      <c r="L20" s="99"/>
      <c r="M20" s="99"/>
      <c r="N20" s="99"/>
      <c r="O20" s="99"/>
      <c r="P20" s="99"/>
      <c r="Q20" s="99"/>
      <c r="R20" s="99"/>
      <c r="S20" s="49" t="s">
        <v>1</v>
      </c>
      <c r="T20" s="100"/>
      <c r="U20" s="100"/>
      <c r="V20" s="100"/>
      <c r="W20" s="100"/>
      <c r="X20" s="100"/>
      <c r="Y20" s="100"/>
      <c r="Z20" s="100"/>
      <c r="AA20" s="100"/>
      <c r="AB20" s="100"/>
      <c r="AC20" s="100"/>
      <c r="AD20" s="100"/>
      <c r="AE20" s="100"/>
      <c r="AF20" s="100"/>
      <c r="AG20" s="100"/>
      <c r="AH20" s="38"/>
    </row>
    <row r="21" customFormat="false" ht="14.25" hidden="false" customHeight="false" outlineLevel="0" collapsed="false">
      <c r="A21" s="55" t="s">
        <v>135</v>
      </c>
      <c r="B21" s="2" t="s">
        <v>236</v>
      </c>
      <c r="C21" s="84" t="n">
        <v>1</v>
      </c>
      <c r="D21" s="85"/>
      <c r="E21" s="85" t="n">
        <v>1</v>
      </c>
      <c r="F21" s="86" t="n">
        <v>1</v>
      </c>
      <c r="G21" s="84"/>
      <c r="H21" s="85"/>
      <c r="I21" s="85" t="n">
        <v>1</v>
      </c>
      <c r="J21" s="86" t="n">
        <v>1</v>
      </c>
      <c r="K21" s="84"/>
      <c r="L21" s="85"/>
      <c r="M21" s="86"/>
      <c r="N21" s="87"/>
      <c r="O21" s="85"/>
      <c r="P21" s="85"/>
      <c r="Q21" s="85"/>
      <c r="R21" s="88"/>
      <c r="S21" s="97" t="n">
        <f aca="false">COUNT(C21:R21)</f>
        <v>5</v>
      </c>
      <c r="T21" s="76"/>
      <c r="U21" s="77"/>
      <c r="V21" s="81"/>
      <c r="W21" s="76"/>
      <c r="X21" s="77"/>
      <c r="Y21" s="80" t="s">
        <v>1</v>
      </c>
      <c r="Z21" s="77"/>
      <c r="AA21" s="78"/>
      <c r="AB21" s="79"/>
      <c r="AC21" s="147" t="s">
        <v>1</v>
      </c>
      <c r="AD21" s="76"/>
      <c r="AE21" s="77"/>
      <c r="AF21" s="78"/>
      <c r="AG21" s="97" t="n">
        <f aca="false">COUNT(T21:AF21)</f>
        <v>0</v>
      </c>
      <c r="AH21" s="82" t="n">
        <f aca="false">+S21+AG21</f>
        <v>5</v>
      </c>
    </row>
    <row r="22" customFormat="false" ht="14.25" hidden="false" customHeight="false" outlineLevel="0" collapsed="false">
      <c r="A22" s="55" t="s">
        <v>137</v>
      </c>
      <c r="B22" s="148" t="s">
        <v>237</v>
      </c>
      <c r="C22" s="84" t="n">
        <v>1</v>
      </c>
      <c r="D22" s="85"/>
      <c r="E22" s="85" t="n">
        <v>1</v>
      </c>
      <c r="F22" s="86" t="n">
        <v>1</v>
      </c>
      <c r="G22" s="84" t="n">
        <v>1</v>
      </c>
      <c r="H22" s="85"/>
      <c r="I22" s="102" t="s">
        <v>1</v>
      </c>
      <c r="J22" s="86"/>
      <c r="K22" s="84"/>
      <c r="L22" s="85"/>
      <c r="M22" s="86"/>
      <c r="N22" s="87" t="n">
        <v>1</v>
      </c>
      <c r="O22" s="85" t="n">
        <v>1</v>
      </c>
      <c r="P22" s="85"/>
      <c r="Q22" s="85"/>
      <c r="R22" s="88" t="n">
        <v>1</v>
      </c>
      <c r="S22" s="82" t="n">
        <f aca="false">COUNT(C22:R22)</f>
        <v>7</v>
      </c>
      <c r="T22" s="84" t="n">
        <v>1</v>
      </c>
      <c r="U22" s="85"/>
      <c r="V22" s="88" t="n">
        <v>1</v>
      </c>
      <c r="W22" s="149" t="s">
        <v>1</v>
      </c>
      <c r="X22" s="85" t="n">
        <v>1</v>
      </c>
      <c r="Y22" s="85" t="n">
        <v>1</v>
      </c>
      <c r="Z22" s="102" t="s">
        <v>1</v>
      </c>
      <c r="AA22" s="86"/>
      <c r="AB22" s="87"/>
      <c r="AC22" s="88" t="n">
        <v>1</v>
      </c>
      <c r="AD22" s="84" t="n">
        <v>1</v>
      </c>
      <c r="AE22" s="85" t="n">
        <v>1</v>
      </c>
      <c r="AF22" s="86" t="n">
        <v>1</v>
      </c>
      <c r="AG22" s="41" t="n">
        <f aca="false">COUNT(T22:AF22)</f>
        <v>8</v>
      </c>
      <c r="AH22" s="82" t="n">
        <f aca="false">+S22+AG22</f>
        <v>15</v>
      </c>
    </row>
    <row r="23" customFormat="false" ht="14.25" hidden="false" customHeight="false" outlineLevel="0" collapsed="false">
      <c r="A23" s="55" t="s">
        <v>29</v>
      </c>
      <c r="B23" s="2" t="s">
        <v>238</v>
      </c>
      <c r="C23" s="84"/>
      <c r="D23" s="85"/>
      <c r="E23" s="85"/>
      <c r="F23" s="86"/>
      <c r="G23" s="84"/>
      <c r="H23" s="85"/>
      <c r="I23" s="85"/>
      <c r="J23" s="86"/>
      <c r="K23" s="84"/>
      <c r="L23" s="85" t="n">
        <v>1</v>
      </c>
      <c r="M23" s="86"/>
      <c r="N23" s="150" t="s">
        <v>1</v>
      </c>
      <c r="O23" s="85" t="n">
        <v>1</v>
      </c>
      <c r="P23" s="102" t="s">
        <v>1</v>
      </c>
      <c r="Q23" s="102" t="s">
        <v>1</v>
      </c>
      <c r="R23" s="88" t="n">
        <v>1</v>
      </c>
      <c r="S23" s="82" t="n">
        <f aca="false">COUNT(C23:R23)</f>
        <v>3</v>
      </c>
      <c r="T23" s="84" t="n">
        <v>1</v>
      </c>
      <c r="U23" s="85"/>
      <c r="V23" s="88" t="n">
        <v>1</v>
      </c>
      <c r="W23" s="149" t="s">
        <v>1</v>
      </c>
      <c r="X23" s="85"/>
      <c r="Y23" s="85"/>
      <c r="Z23" s="85" t="n">
        <v>1</v>
      </c>
      <c r="AA23" s="86"/>
      <c r="AB23" s="87" t="n">
        <v>1</v>
      </c>
      <c r="AC23" s="88" t="n">
        <v>1</v>
      </c>
      <c r="AD23" s="84" t="n">
        <v>1</v>
      </c>
      <c r="AE23" s="85" t="n">
        <v>1</v>
      </c>
      <c r="AF23" s="86"/>
      <c r="AG23" s="97" t="n">
        <f aca="false">COUNT(T23:AF23)</f>
        <v>7</v>
      </c>
      <c r="AH23" s="82" t="n">
        <f aca="false">+S23+AG23</f>
        <v>10</v>
      </c>
    </row>
    <row r="24" customFormat="false" ht="14.25" hidden="false" customHeight="false" outlineLevel="0" collapsed="false">
      <c r="A24" s="89" t="s">
        <v>140</v>
      </c>
      <c r="B24" s="103" t="s">
        <v>239</v>
      </c>
      <c r="C24" s="91"/>
      <c r="D24" s="94" t="s">
        <v>1</v>
      </c>
      <c r="E24" s="92"/>
      <c r="F24" s="93"/>
      <c r="G24" s="91" t="n">
        <v>1</v>
      </c>
      <c r="H24" s="92"/>
      <c r="I24" s="92"/>
      <c r="J24" s="93" t="n">
        <v>1</v>
      </c>
      <c r="K24" s="91"/>
      <c r="L24" s="92" t="n">
        <v>1</v>
      </c>
      <c r="M24" s="93"/>
      <c r="N24" s="95" t="n">
        <v>1</v>
      </c>
      <c r="O24" s="92"/>
      <c r="P24" s="92"/>
      <c r="Q24" s="92"/>
      <c r="R24" s="96"/>
      <c r="S24" s="97" t="n">
        <f aca="false">COUNT(C24:R24)</f>
        <v>4</v>
      </c>
      <c r="T24" s="91"/>
      <c r="U24" s="92"/>
      <c r="V24" s="151" t="s">
        <v>1</v>
      </c>
      <c r="W24" s="91"/>
      <c r="X24" s="92" t="n">
        <v>1</v>
      </c>
      <c r="Y24" s="94" t="s">
        <v>1</v>
      </c>
      <c r="Z24" s="92" t="n">
        <v>1</v>
      </c>
      <c r="AA24" s="93"/>
      <c r="AB24" s="95" t="n">
        <v>1</v>
      </c>
      <c r="AC24" s="96"/>
      <c r="AD24" s="91"/>
      <c r="AE24" s="92" t="n">
        <v>1</v>
      </c>
      <c r="AF24" s="93"/>
      <c r="AG24" s="64" t="n">
        <f aca="false">COUNT(T24:AF24)</f>
        <v>4</v>
      </c>
      <c r="AH24" s="82" t="n">
        <f aca="false">+S24+AG24</f>
        <v>8</v>
      </c>
    </row>
    <row r="25" customFormat="false" ht="14.25" hidden="false" customHeight="false" outlineLevel="0" collapsed="false">
      <c r="A25" s="74" t="s">
        <v>133</v>
      </c>
      <c r="B25" s="98" t="s">
        <v>134</v>
      </c>
      <c r="C25" s="99"/>
      <c r="D25" s="99"/>
      <c r="E25" s="99"/>
      <c r="F25" s="99"/>
      <c r="G25" s="99"/>
      <c r="H25" s="99"/>
      <c r="I25" s="99"/>
      <c r="J25" s="99"/>
      <c r="K25" s="99"/>
      <c r="L25" s="99"/>
      <c r="M25" s="99"/>
      <c r="N25" s="99"/>
      <c r="O25" s="99"/>
      <c r="P25" s="99"/>
      <c r="Q25" s="99"/>
      <c r="R25" s="99"/>
      <c r="S25" s="49" t="s">
        <v>1</v>
      </c>
      <c r="T25" s="100"/>
      <c r="U25" s="100"/>
      <c r="V25" s="100"/>
      <c r="W25" s="100"/>
      <c r="X25" s="100"/>
      <c r="Y25" s="100"/>
      <c r="Z25" s="100"/>
      <c r="AA25" s="100"/>
      <c r="AB25" s="100"/>
      <c r="AC25" s="100"/>
      <c r="AD25" s="100"/>
      <c r="AE25" s="100"/>
      <c r="AF25" s="100"/>
      <c r="AG25" s="100"/>
      <c r="AH25" s="38"/>
    </row>
    <row r="26" customFormat="false" ht="14.25" hidden="false" customHeight="false" outlineLevel="0" collapsed="false">
      <c r="A26" s="55" t="s">
        <v>135</v>
      </c>
      <c r="B26" s="2" t="s">
        <v>240</v>
      </c>
      <c r="C26" s="84"/>
      <c r="D26" s="85"/>
      <c r="E26" s="102" t="s">
        <v>1</v>
      </c>
      <c r="F26" s="86"/>
      <c r="G26" s="84"/>
      <c r="H26" s="85"/>
      <c r="I26" s="85" t="n">
        <v>1</v>
      </c>
      <c r="J26" s="86" t="n">
        <v>1</v>
      </c>
      <c r="K26" s="84"/>
      <c r="L26" s="85"/>
      <c r="M26" s="86" t="n">
        <v>1</v>
      </c>
      <c r="N26" s="87" t="n">
        <v>1</v>
      </c>
      <c r="O26" s="85"/>
      <c r="P26" s="102" t="s">
        <v>1</v>
      </c>
      <c r="Q26" s="85"/>
      <c r="R26" s="88" t="n">
        <v>1</v>
      </c>
      <c r="S26" s="97" t="n">
        <f aca="false">COUNT(C26:R26)</f>
        <v>5</v>
      </c>
      <c r="T26" s="76"/>
      <c r="U26" s="77"/>
      <c r="V26" s="81" t="n">
        <v>1</v>
      </c>
      <c r="W26" s="76"/>
      <c r="X26" s="77" t="n">
        <v>1</v>
      </c>
      <c r="Y26" s="77"/>
      <c r="Z26" s="77"/>
      <c r="AA26" s="78"/>
      <c r="AB26" s="104" t="s">
        <v>1</v>
      </c>
      <c r="AC26" s="81"/>
      <c r="AD26" s="76"/>
      <c r="AE26" s="77"/>
      <c r="AF26" s="78"/>
      <c r="AG26" s="97" t="n">
        <f aca="false">COUNT(T26:AF26)</f>
        <v>2</v>
      </c>
      <c r="AH26" s="82" t="n">
        <f aca="false">+S26+AG26</f>
        <v>7</v>
      </c>
    </row>
    <row r="27" customFormat="false" ht="14.25" hidden="false" customHeight="false" outlineLevel="0" collapsed="false">
      <c r="A27" s="55" t="s">
        <v>137</v>
      </c>
      <c r="B27" s="101" t="s">
        <v>241</v>
      </c>
      <c r="C27" s="84"/>
      <c r="D27" s="85"/>
      <c r="E27" s="85"/>
      <c r="F27" s="86"/>
      <c r="G27" s="84"/>
      <c r="H27" s="85"/>
      <c r="I27" s="85" t="n">
        <v>1</v>
      </c>
      <c r="J27" s="86"/>
      <c r="K27" s="84"/>
      <c r="L27" s="85"/>
      <c r="M27" s="86"/>
      <c r="N27" s="87"/>
      <c r="O27" s="85"/>
      <c r="P27" s="102" t="s">
        <v>1</v>
      </c>
      <c r="Q27" s="85"/>
      <c r="R27" s="88"/>
      <c r="S27" s="82" t="n">
        <f aca="false">COUNT(C27:R27)</f>
        <v>1</v>
      </c>
      <c r="T27" s="84"/>
      <c r="U27" s="85"/>
      <c r="V27" s="88" t="n">
        <v>1</v>
      </c>
      <c r="W27" s="84"/>
      <c r="X27" s="85" t="n">
        <v>1</v>
      </c>
      <c r="Y27" s="85" t="n">
        <v>1</v>
      </c>
      <c r="Z27" s="85"/>
      <c r="AA27" s="144" t="s">
        <v>1</v>
      </c>
      <c r="AB27" s="87"/>
      <c r="AC27" s="88"/>
      <c r="AD27" s="84"/>
      <c r="AE27" s="85"/>
      <c r="AF27" s="86"/>
      <c r="AG27" s="41" t="n">
        <f aca="false">COUNT(T27:AF27)</f>
        <v>3</v>
      </c>
      <c r="AH27" s="82" t="n">
        <f aca="false">+S27+AG27</f>
        <v>4</v>
      </c>
    </row>
    <row r="28" customFormat="false" ht="14.25" hidden="false" customHeight="false" outlineLevel="0" collapsed="false">
      <c r="A28" s="55" t="s">
        <v>92</v>
      </c>
      <c r="B28" s="106" t="s">
        <v>242</v>
      </c>
      <c r="C28" s="84"/>
      <c r="D28" s="85"/>
      <c r="E28" s="85"/>
      <c r="F28" s="86"/>
      <c r="G28" s="84"/>
      <c r="H28" s="85"/>
      <c r="I28" s="102" t="s">
        <v>1</v>
      </c>
      <c r="J28" s="86"/>
      <c r="K28" s="84"/>
      <c r="L28" s="102" t="s">
        <v>1</v>
      </c>
      <c r="M28" s="86" t="n">
        <v>1</v>
      </c>
      <c r="N28" s="87"/>
      <c r="O28" s="85"/>
      <c r="P28" s="102" t="s">
        <v>1</v>
      </c>
      <c r="Q28" s="85"/>
      <c r="R28" s="88" t="n">
        <v>1</v>
      </c>
      <c r="S28" s="82" t="n">
        <f aca="false">COUNT(C28:R28)</f>
        <v>2</v>
      </c>
      <c r="T28" s="84"/>
      <c r="U28" s="85"/>
      <c r="V28" s="145" t="s">
        <v>1</v>
      </c>
      <c r="W28" s="84"/>
      <c r="X28" s="85" t="n">
        <v>1</v>
      </c>
      <c r="Y28" s="85" t="n">
        <v>1</v>
      </c>
      <c r="Z28" s="85"/>
      <c r="AA28" s="144" t="s">
        <v>1</v>
      </c>
      <c r="AB28" s="87"/>
      <c r="AC28" s="88"/>
      <c r="AD28" s="84"/>
      <c r="AE28" s="85"/>
      <c r="AF28" s="86"/>
      <c r="AG28" s="97" t="n">
        <f aca="false">COUNT(T28:AF28)</f>
        <v>2</v>
      </c>
      <c r="AH28" s="82" t="n">
        <f aca="false">+S28+AG28</f>
        <v>4</v>
      </c>
    </row>
    <row r="29" customFormat="false" ht="14.25" hidden="false" customHeight="false" outlineLevel="0" collapsed="false">
      <c r="A29" s="89" t="s">
        <v>79</v>
      </c>
      <c r="B29" s="105" t="s">
        <v>243</v>
      </c>
      <c r="C29" s="91"/>
      <c r="D29" s="92"/>
      <c r="E29" s="94" t="s">
        <v>1</v>
      </c>
      <c r="F29" s="93"/>
      <c r="G29" s="91"/>
      <c r="H29" s="92"/>
      <c r="I29" s="92"/>
      <c r="J29" s="93"/>
      <c r="K29" s="91"/>
      <c r="L29" s="92"/>
      <c r="M29" s="93"/>
      <c r="N29" s="95" t="n">
        <v>1</v>
      </c>
      <c r="O29" s="92"/>
      <c r="P29" s="92"/>
      <c r="Q29" s="92"/>
      <c r="R29" s="96" t="n">
        <v>1</v>
      </c>
      <c r="S29" s="97" t="n">
        <f aca="false">COUNT(C29:R29)</f>
        <v>2</v>
      </c>
      <c r="T29" s="91"/>
      <c r="U29" s="92"/>
      <c r="V29" s="96"/>
      <c r="W29" s="91"/>
      <c r="X29" s="92" t="n">
        <v>1</v>
      </c>
      <c r="Y29" s="92" t="n">
        <v>1</v>
      </c>
      <c r="Z29" s="92"/>
      <c r="AA29" s="93"/>
      <c r="AB29" s="95"/>
      <c r="AC29" s="96"/>
      <c r="AD29" s="91"/>
      <c r="AE29" s="92"/>
      <c r="AF29" s="93"/>
      <c r="AG29" s="64" t="n">
        <f aca="false">COUNT(T29:AF29)</f>
        <v>2</v>
      </c>
      <c r="AH29" s="82" t="n">
        <f aca="false">+S29+AG29</f>
        <v>4</v>
      </c>
    </row>
    <row r="30" customFormat="false" ht="14.25" hidden="false" customHeight="false" outlineLevel="0" collapsed="false">
      <c r="A30" s="74" t="s">
        <v>133</v>
      </c>
      <c r="B30" s="98" t="s">
        <v>134</v>
      </c>
      <c r="C30" s="99"/>
      <c r="D30" s="99"/>
      <c r="E30" s="99"/>
      <c r="F30" s="99"/>
      <c r="G30" s="99"/>
      <c r="H30" s="99"/>
      <c r="I30" s="99"/>
      <c r="J30" s="99"/>
      <c r="K30" s="99"/>
      <c r="L30" s="99"/>
      <c r="M30" s="99"/>
      <c r="N30" s="99"/>
      <c r="O30" s="99"/>
      <c r="P30" s="99"/>
      <c r="Q30" s="99"/>
      <c r="R30" s="99"/>
      <c r="S30" s="49" t="s">
        <v>1</v>
      </c>
      <c r="T30" s="100"/>
      <c r="U30" s="100"/>
      <c r="V30" s="100"/>
      <c r="W30" s="100"/>
      <c r="X30" s="100"/>
      <c r="Y30" s="100"/>
      <c r="Z30" s="100"/>
      <c r="AA30" s="100"/>
      <c r="AB30" s="100"/>
      <c r="AC30" s="100"/>
      <c r="AD30" s="100"/>
      <c r="AE30" s="100"/>
      <c r="AF30" s="100"/>
      <c r="AG30" s="100"/>
      <c r="AH30" s="38"/>
    </row>
    <row r="31" customFormat="false" ht="14.25" hidden="false" customHeight="false" outlineLevel="0" collapsed="false">
      <c r="A31" s="55" t="s">
        <v>146</v>
      </c>
      <c r="B31" s="106" t="s">
        <v>244</v>
      </c>
      <c r="C31" s="84"/>
      <c r="D31" s="85" t="n">
        <v>1</v>
      </c>
      <c r="E31" s="85"/>
      <c r="F31" s="86" t="n">
        <v>1</v>
      </c>
      <c r="G31" s="84"/>
      <c r="H31" s="85"/>
      <c r="I31" s="85"/>
      <c r="J31" s="86"/>
      <c r="K31" s="84" t="n">
        <v>1</v>
      </c>
      <c r="L31" s="85" t="n">
        <v>1</v>
      </c>
      <c r="M31" s="86"/>
      <c r="N31" s="87"/>
      <c r="O31" s="85"/>
      <c r="P31" s="85"/>
      <c r="Q31" s="85" t="n">
        <v>1</v>
      </c>
      <c r="R31" s="88"/>
      <c r="S31" s="97" t="n">
        <f aca="false">COUNT(C31:R31)</f>
        <v>5</v>
      </c>
      <c r="T31" s="76"/>
      <c r="U31" s="77"/>
      <c r="V31" s="81"/>
      <c r="W31" s="76"/>
      <c r="X31" s="77"/>
      <c r="Y31" s="77"/>
      <c r="Z31" s="77"/>
      <c r="AA31" s="78"/>
      <c r="AB31" s="79"/>
      <c r="AC31" s="81"/>
      <c r="AD31" s="76"/>
      <c r="AE31" s="77"/>
      <c r="AF31" s="152" t="s">
        <v>1</v>
      </c>
      <c r="AG31" s="97" t="n">
        <f aca="false">COUNT(T31:AF31)</f>
        <v>0</v>
      </c>
      <c r="AH31" s="82" t="n">
        <f aca="false">+S31+AG31</f>
        <v>5</v>
      </c>
    </row>
    <row r="32" customFormat="false" ht="14.25" hidden="false" customHeight="false" outlineLevel="0" collapsed="false">
      <c r="A32" s="89" t="s">
        <v>148</v>
      </c>
      <c r="B32" s="107" t="s">
        <v>245</v>
      </c>
      <c r="C32" s="91"/>
      <c r="D32" s="92"/>
      <c r="E32" s="92"/>
      <c r="F32" s="93"/>
      <c r="G32" s="91"/>
      <c r="H32" s="92" t="n">
        <v>1</v>
      </c>
      <c r="I32" s="92"/>
      <c r="J32" s="93"/>
      <c r="K32" s="91"/>
      <c r="L32" s="94" t="s">
        <v>1</v>
      </c>
      <c r="M32" s="93" t="n">
        <v>1</v>
      </c>
      <c r="N32" s="95" t="n">
        <v>1</v>
      </c>
      <c r="O32" s="92"/>
      <c r="P32" s="92"/>
      <c r="Q32" s="92"/>
      <c r="R32" s="96"/>
      <c r="S32" s="97" t="n">
        <f aca="false">COUNT(C32:R32)</f>
        <v>3</v>
      </c>
      <c r="T32" s="91"/>
      <c r="U32" s="92"/>
      <c r="V32" s="151" t="s">
        <v>1</v>
      </c>
      <c r="W32" s="91"/>
      <c r="X32" s="92"/>
      <c r="Y32" s="92"/>
      <c r="Z32" s="92"/>
      <c r="AA32" s="93"/>
      <c r="AB32" s="95"/>
      <c r="AC32" s="96"/>
      <c r="AD32" s="91"/>
      <c r="AE32" s="92"/>
      <c r="AF32" s="93" t="n">
        <v>1</v>
      </c>
      <c r="AG32" s="64" t="n">
        <f aca="false">COUNT(T32:AF32)</f>
        <v>1</v>
      </c>
      <c r="AH32" s="82" t="n">
        <f aca="false">+S32+AG32</f>
        <v>4</v>
      </c>
    </row>
    <row r="33" customFormat="false" ht="14.25" hidden="false" customHeight="false" outlineLevel="0" collapsed="false">
      <c r="A33" s="74" t="s">
        <v>150</v>
      </c>
      <c r="B33" s="98" t="s">
        <v>134</v>
      </c>
      <c r="C33" s="99"/>
      <c r="D33" s="99"/>
      <c r="E33" s="99"/>
      <c r="F33" s="99"/>
      <c r="G33" s="99"/>
      <c r="H33" s="99"/>
      <c r="I33" s="99"/>
      <c r="J33" s="99"/>
      <c r="K33" s="99"/>
      <c r="L33" s="99"/>
      <c r="M33" s="99"/>
      <c r="N33" s="99"/>
      <c r="O33" s="99"/>
      <c r="P33" s="99"/>
      <c r="Q33" s="99"/>
      <c r="R33" s="99"/>
      <c r="S33" s="49" t="s">
        <v>1</v>
      </c>
      <c r="T33" s="100"/>
      <c r="U33" s="100"/>
      <c r="V33" s="100"/>
      <c r="W33" s="100"/>
      <c r="X33" s="100"/>
      <c r="Y33" s="100"/>
      <c r="Z33" s="100"/>
      <c r="AA33" s="100"/>
      <c r="AB33" s="100"/>
      <c r="AC33" s="100"/>
      <c r="AD33" s="100"/>
      <c r="AE33" s="100"/>
      <c r="AF33" s="100"/>
      <c r="AG33" s="100"/>
      <c r="AH33" s="38"/>
    </row>
    <row r="34" customFormat="false" ht="14.25" hidden="false" customHeight="false" outlineLevel="0" collapsed="false">
      <c r="A34" s="55" t="s">
        <v>151</v>
      </c>
      <c r="B34" s="83" t="s">
        <v>246</v>
      </c>
      <c r="C34" s="84"/>
      <c r="D34" s="85" t="n">
        <v>1</v>
      </c>
      <c r="E34" s="85"/>
      <c r="F34" s="86"/>
      <c r="G34" s="84" t="n">
        <v>1</v>
      </c>
      <c r="H34" s="85" t="n">
        <v>1</v>
      </c>
      <c r="I34" s="85"/>
      <c r="J34" s="86"/>
      <c r="K34" s="84"/>
      <c r="L34" s="85"/>
      <c r="M34" s="86" t="n">
        <v>1</v>
      </c>
      <c r="N34" s="87"/>
      <c r="O34" s="85"/>
      <c r="P34" s="85" t="n">
        <v>1</v>
      </c>
      <c r="Q34" s="85"/>
      <c r="R34" s="88"/>
      <c r="S34" s="82" t="n">
        <f aca="false">COUNT(C34:R34)</f>
        <v>5</v>
      </c>
      <c r="T34" s="76"/>
      <c r="U34" s="77" t="n">
        <v>1</v>
      </c>
      <c r="V34" s="81"/>
      <c r="W34" s="76"/>
      <c r="X34" s="77"/>
      <c r="Y34" s="77"/>
      <c r="Z34" s="77"/>
      <c r="AA34" s="78"/>
      <c r="AB34" s="79"/>
      <c r="AC34" s="81"/>
      <c r="AD34" s="76"/>
      <c r="AE34" s="77"/>
      <c r="AF34" s="78"/>
      <c r="AG34" s="97" t="n">
        <f aca="false">COUNT(T34:AF34)</f>
        <v>1</v>
      </c>
      <c r="AH34" s="82" t="n">
        <f aca="false">+S34+AG34</f>
        <v>6</v>
      </c>
    </row>
    <row r="35" customFormat="false" ht="14.25" hidden="false" customHeight="false" outlineLevel="0" collapsed="false">
      <c r="A35" s="55" t="s">
        <v>1</v>
      </c>
      <c r="B35" s="83" t="s">
        <v>247</v>
      </c>
      <c r="C35" s="84"/>
      <c r="D35" s="85"/>
      <c r="E35" s="85"/>
      <c r="F35" s="86"/>
      <c r="G35" s="84"/>
      <c r="H35" s="85"/>
      <c r="I35" s="85"/>
      <c r="J35" s="86"/>
      <c r="K35" s="84" t="n">
        <v>1</v>
      </c>
      <c r="L35" s="85"/>
      <c r="M35" s="86"/>
      <c r="N35" s="87"/>
      <c r="O35" s="85"/>
      <c r="P35" s="85" t="n">
        <v>1</v>
      </c>
      <c r="Q35" s="85"/>
      <c r="R35" s="88"/>
      <c r="S35" s="82" t="n">
        <f aca="false">COUNT(C35:R35)</f>
        <v>2</v>
      </c>
      <c r="T35" s="84"/>
      <c r="U35" s="85" t="n">
        <v>1</v>
      </c>
      <c r="V35" s="88"/>
      <c r="W35" s="84" t="n">
        <v>1</v>
      </c>
      <c r="X35" s="102" t="s">
        <v>1</v>
      </c>
      <c r="Y35" s="85"/>
      <c r="Z35" s="85"/>
      <c r="AA35" s="86"/>
      <c r="AB35" s="87"/>
      <c r="AC35" s="88"/>
      <c r="AD35" s="84"/>
      <c r="AE35" s="85"/>
      <c r="AF35" s="86"/>
      <c r="AG35" s="97" t="n">
        <f aca="false">COUNT(T35:AF35)</f>
        <v>2</v>
      </c>
      <c r="AH35" s="82" t="n">
        <f aca="false">+S35+AG35</f>
        <v>4</v>
      </c>
    </row>
    <row r="36" customFormat="false" ht="14.25" hidden="false" customHeight="false" outlineLevel="0" collapsed="false">
      <c r="A36" s="89" t="s">
        <v>154</v>
      </c>
      <c r="B36" s="153" t="s">
        <v>248</v>
      </c>
      <c r="C36" s="91"/>
      <c r="D36" s="92"/>
      <c r="E36" s="92" t="n">
        <v>1</v>
      </c>
      <c r="F36" s="93"/>
      <c r="G36" s="154" t="s">
        <v>1</v>
      </c>
      <c r="H36" s="92"/>
      <c r="I36" s="92"/>
      <c r="J36" s="93"/>
      <c r="K36" s="91" t="n">
        <v>1</v>
      </c>
      <c r="L36" s="92"/>
      <c r="M36" s="146" t="s">
        <v>1</v>
      </c>
      <c r="N36" s="95"/>
      <c r="O36" s="92"/>
      <c r="P36" s="92" t="n">
        <v>1</v>
      </c>
      <c r="Q36" s="92"/>
      <c r="R36" s="96"/>
      <c r="S36" s="97" t="n">
        <f aca="false">COUNT(C36:R36)</f>
        <v>3</v>
      </c>
      <c r="T36" s="91"/>
      <c r="U36" s="92" t="n">
        <v>1</v>
      </c>
      <c r="V36" s="96"/>
      <c r="W36" s="91" t="n">
        <v>1</v>
      </c>
      <c r="X36" s="94" t="s">
        <v>1</v>
      </c>
      <c r="Y36" s="92"/>
      <c r="Z36" s="92"/>
      <c r="AA36" s="93"/>
      <c r="AB36" s="95"/>
      <c r="AC36" s="96"/>
      <c r="AD36" s="91"/>
      <c r="AE36" s="92"/>
      <c r="AF36" s="93"/>
      <c r="AG36" s="64" t="n">
        <f aca="false">COUNT(T36:AF36)</f>
        <v>2</v>
      </c>
      <c r="AH36" s="82" t="n">
        <f aca="false">+S36+AG36</f>
        <v>5</v>
      </c>
    </row>
    <row r="37" customFormat="false" ht="14.25" hidden="false" customHeight="false" outlineLevel="0" collapsed="false">
      <c r="A37" s="25"/>
      <c r="B37" s="108" t="s">
        <v>156</v>
      </c>
      <c r="C37" s="99"/>
      <c r="D37" s="99"/>
      <c r="E37" s="99"/>
      <c r="F37" s="99"/>
      <c r="G37" s="99"/>
      <c r="H37" s="99"/>
      <c r="I37" s="99"/>
      <c r="J37" s="99"/>
      <c r="K37" s="99"/>
      <c r="L37" s="99"/>
      <c r="M37" s="99"/>
      <c r="N37" s="99"/>
      <c r="O37" s="99"/>
      <c r="P37" s="99"/>
      <c r="Q37" s="99"/>
      <c r="R37" s="99"/>
      <c r="S37" s="49" t="s">
        <v>1</v>
      </c>
      <c r="T37" s="100"/>
      <c r="U37" s="100"/>
      <c r="V37" s="100"/>
      <c r="W37" s="100"/>
      <c r="X37" s="100"/>
      <c r="Y37" s="100"/>
      <c r="Z37" s="100"/>
      <c r="AA37" s="100"/>
      <c r="AB37" s="100"/>
      <c r="AC37" s="100"/>
      <c r="AD37" s="100"/>
      <c r="AE37" s="100"/>
      <c r="AF37" s="100"/>
      <c r="AG37" s="100"/>
      <c r="AH37" s="38"/>
    </row>
    <row r="38" customFormat="false" ht="14.25" hidden="false" customHeight="false" outlineLevel="0" collapsed="false">
      <c r="A38" s="41"/>
      <c r="B38" s="2" t="s">
        <v>157</v>
      </c>
      <c r="C38" s="84"/>
      <c r="D38" s="85"/>
      <c r="E38" s="102" t="s">
        <v>1</v>
      </c>
      <c r="F38" s="86"/>
      <c r="G38" s="84"/>
      <c r="H38" s="85"/>
      <c r="I38" s="85"/>
      <c r="J38" s="86"/>
      <c r="K38" s="84" t="n">
        <v>1</v>
      </c>
      <c r="L38" s="102" t="s">
        <v>1</v>
      </c>
      <c r="M38" s="144" t="s">
        <v>1</v>
      </c>
      <c r="N38" s="87"/>
      <c r="O38" s="85" t="n">
        <v>1</v>
      </c>
      <c r="P38" s="85" t="n">
        <v>1</v>
      </c>
      <c r="Q38" s="85" t="n">
        <v>1</v>
      </c>
      <c r="R38" s="88" t="n">
        <v>1</v>
      </c>
      <c r="S38" s="82" t="n">
        <f aca="false">COUNT(C38:R38)</f>
        <v>5</v>
      </c>
      <c r="T38" s="76"/>
      <c r="U38" s="80" t="s">
        <v>1</v>
      </c>
      <c r="V38" s="147" t="s">
        <v>1</v>
      </c>
      <c r="W38" s="76" t="n">
        <v>1</v>
      </c>
      <c r="X38" s="80" t="s">
        <v>1</v>
      </c>
      <c r="Y38" s="77"/>
      <c r="Z38" s="80" t="s">
        <v>1</v>
      </c>
      <c r="AA38" s="152" t="s">
        <v>1</v>
      </c>
      <c r="AB38" s="79"/>
      <c r="AC38" s="81"/>
      <c r="AD38" s="76"/>
      <c r="AE38" s="77"/>
      <c r="AF38" s="78"/>
      <c r="AG38" s="97" t="n">
        <f aca="false">COUNT(T38:AF38)</f>
        <v>1</v>
      </c>
      <c r="AH38" s="82" t="n">
        <f aca="false">+S38+AG38</f>
        <v>6</v>
      </c>
    </row>
    <row r="39" customFormat="false" ht="14.25" hidden="false" customHeight="false" outlineLevel="0" collapsed="false">
      <c r="A39" s="55" t="s">
        <v>123</v>
      </c>
      <c r="B39" s="2" t="s">
        <v>158</v>
      </c>
      <c r="C39" s="84" t="n">
        <v>1</v>
      </c>
      <c r="D39" s="85" t="n">
        <v>1</v>
      </c>
      <c r="E39" s="85"/>
      <c r="F39" s="86" t="n">
        <v>1</v>
      </c>
      <c r="G39" s="149" t="s">
        <v>1</v>
      </c>
      <c r="H39" s="102" t="s">
        <v>1</v>
      </c>
      <c r="I39" s="85"/>
      <c r="J39" s="86"/>
      <c r="K39" s="84" t="n">
        <v>1</v>
      </c>
      <c r="L39" s="85"/>
      <c r="M39" s="86" t="n">
        <v>1</v>
      </c>
      <c r="N39" s="87" t="n">
        <v>1</v>
      </c>
      <c r="O39" s="85"/>
      <c r="P39" s="85" t="n">
        <v>1</v>
      </c>
      <c r="Q39" s="85" t="n">
        <v>1</v>
      </c>
      <c r="R39" s="88" t="n">
        <v>1</v>
      </c>
      <c r="S39" s="82" t="n">
        <f aca="false">COUNT(C39:R39)</f>
        <v>9</v>
      </c>
      <c r="T39" s="84"/>
      <c r="U39" s="102" t="s">
        <v>1</v>
      </c>
      <c r="V39" s="145" t="s">
        <v>1</v>
      </c>
      <c r="W39" s="84"/>
      <c r="X39" s="102" t="s">
        <v>1</v>
      </c>
      <c r="Y39" s="85"/>
      <c r="Z39" s="85"/>
      <c r="AA39" s="144" t="s">
        <v>1</v>
      </c>
      <c r="AB39" s="87" t="n">
        <v>1</v>
      </c>
      <c r="AC39" s="145" t="s">
        <v>1</v>
      </c>
      <c r="AD39" s="84"/>
      <c r="AE39" s="85"/>
      <c r="AF39" s="86"/>
      <c r="AG39" s="41" t="n">
        <f aca="false">COUNT(T39:AF39)</f>
        <v>1</v>
      </c>
      <c r="AH39" s="82" t="n">
        <f aca="false">+S39+AG39</f>
        <v>10</v>
      </c>
    </row>
    <row r="40" customFormat="false" ht="14.25" hidden="false" customHeight="false" outlineLevel="0" collapsed="false">
      <c r="A40" s="41"/>
      <c r="B40" s="2" t="s">
        <v>159</v>
      </c>
      <c r="C40" s="84"/>
      <c r="D40" s="85"/>
      <c r="E40" s="85" t="n">
        <v>1</v>
      </c>
      <c r="F40" s="86"/>
      <c r="G40" s="84"/>
      <c r="H40" s="85"/>
      <c r="I40" s="85"/>
      <c r="J40" s="86"/>
      <c r="K40" s="84"/>
      <c r="L40" s="85" t="n">
        <v>1</v>
      </c>
      <c r="M40" s="86"/>
      <c r="N40" s="150" t="s">
        <v>1</v>
      </c>
      <c r="O40" s="85"/>
      <c r="P40" s="85"/>
      <c r="Q40" s="85" t="n">
        <v>1</v>
      </c>
      <c r="R40" s="88"/>
      <c r="S40" s="82" t="n">
        <f aca="false">COUNT(C40:R40)</f>
        <v>3</v>
      </c>
      <c r="T40" s="84" t="n">
        <v>1</v>
      </c>
      <c r="U40" s="85"/>
      <c r="V40" s="88"/>
      <c r="W40" s="149" t="s">
        <v>1</v>
      </c>
      <c r="X40" s="102" t="s">
        <v>1</v>
      </c>
      <c r="Y40" s="85"/>
      <c r="Z40" s="85"/>
      <c r="AA40" s="86"/>
      <c r="AB40" s="87"/>
      <c r="AC40" s="88"/>
      <c r="AD40" s="84"/>
      <c r="AE40" s="85"/>
      <c r="AF40" s="86"/>
      <c r="AG40" s="97" t="n">
        <f aca="false">COUNT(T40:AF40)</f>
        <v>1</v>
      </c>
      <c r="AH40" s="82" t="n">
        <f aca="false">+S40+AG40</f>
        <v>4</v>
      </c>
    </row>
    <row r="41" customFormat="false" ht="14.25" hidden="false" customHeight="false" outlineLevel="0" collapsed="false">
      <c r="A41" s="41"/>
      <c r="B41" s="2" t="s">
        <v>160</v>
      </c>
      <c r="C41" s="149" t="s">
        <v>1</v>
      </c>
      <c r="D41" s="85"/>
      <c r="E41" s="85"/>
      <c r="F41" s="86"/>
      <c r="G41" s="84"/>
      <c r="H41" s="85" t="n">
        <v>1</v>
      </c>
      <c r="I41" s="85"/>
      <c r="J41" s="86" t="n">
        <v>1</v>
      </c>
      <c r="K41" s="84"/>
      <c r="L41" s="85"/>
      <c r="M41" s="86"/>
      <c r="N41" s="150" t="s">
        <v>1</v>
      </c>
      <c r="O41" s="102" t="s">
        <v>1</v>
      </c>
      <c r="P41" s="102" t="s">
        <v>1</v>
      </c>
      <c r="Q41" s="85" t="n">
        <v>1</v>
      </c>
      <c r="R41" s="145" t="s">
        <v>1</v>
      </c>
      <c r="S41" s="82" t="n">
        <f aca="false">COUNT(C41:R41)</f>
        <v>3</v>
      </c>
      <c r="T41" s="84" t="n">
        <v>1</v>
      </c>
      <c r="U41" s="85"/>
      <c r="V41" s="88" t="n">
        <v>1</v>
      </c>
      <c r="W41" s="84"/>
      <c r="X41" s="85" t="n">
        <v>1</v>
      </c>
      <c r="Y41" s="85"/>
      <c r="Z41" s="85" t="n">
        <v>1</v>
      </c>
      <c r="AA41" s="86"/>
      <c r="AB41" s="87" t="n">
        <v>1</v>
      </c>
      <c r="AC41" s="88" t="n">
        <v>1</v>
      </c>
      <c r="AD41" s="84" t="n">
        <v>1</v>
      </c>
      <c r="AE41" s="85" t="n">
        <v>1</v>
      </c>
      <c r="AF41" s="86"/>
      <c r="AG41" s="41" t="n">
        <f aca="false">COUNT(T41:AF41)</f>
        <v>8</v>
      </c>
      <c r="AH41" s="82" t="n">
        <f aca="false">+S41+AG41</f>
        <v>11</v>
      </c>
    </row>
    <row r="42" customFormat="false" ht="14.25" hidden="false" customHeight="false" outlineLevel="0" collapsed="false">
      <c r="A42" s="55" t="s">
        <v>161</v>
      </c>
      <c r="B42" s="2" t="s">
        <v>162</v>
      </c>
      <c r="C42" s="84"/>
      <c r="D42" s="85"/>
      <c r="E42" s="85" t="n">
        <v>1</v>
      </c>
      <c r="F42" s="144" t="s">
        <v>1</v>
      </c>
      <c r="G42" s="84"/>
      <c r="H42" s="85"/>
      <c r="I42" s="85"/>
      <c r="J42" s="86"/>
      <c r="K42" s="84"/>
      <c r="L42" s="85"/>
      <c r="M42" s="86"/>
      <c r="N42" s="87"/>
      <c r="O42" s="85"/>
      <c r="P42" s="85"/>
      <c r="Q42" s="85"/>
      <c r="R42" s="88" t="n">
        <v>1</v>
      </c>
      <c r="S42" s="82" t="n">
        <f aca="false">COUNT(C42:R42)</f>
        <v>2</v>
      </c>
      <c r="T42" s="84"/>
      <c r="U42" s="85"/>
      <c r="V42" s="88"/>
      <c r="W42" s="84"/>
      <c r="X42" s="85" t="n">
        <v>1</v>
      </c>
      <c r="Y42" s="85" t="n">
        <v>1</v>
      </c>
      <c r="Z42" s="102" t="s">
        <v>1</v>
      </c>
      <c r="AA42" s="86"/>
      <c r="AB42" s="87"/>
      <c r="AC42" s="88"/>
      <c r="AD42" s="84"/>
      <c r="AE42" s="85"/>
      <c r="AF42" s="86" t="n">
        <v>1</v>
      </c>
      <c r="AG42" s="97" t="n">
        <f aca="false">COUNT(T42:AF42)</f>
        <v>3</v>
      </c>
      <c r="AH42" s="82" t="n">
        <f aca="false">+S42+AG42</f>
        <v>5</v>
      </c>
    </row>
    <row r="43" customFormat="false" ht="14.25" hidden="false" customHeight="false" outlineLevel="0" collapsed="false">
      <c r="A43" s="41"/>
      <c r="B43" s="2" t="s">
        <v>166</v>
      </c>
      <c r="C43" s="84"/>
      <c r="D43" s="85"/>
      <c r="E43" s="85" t="n">
        <v>1</v>
      </c>
      <c r="F43" s="86"/>
      <c r="G43" s="84" t="n">
        <v>1</v>
      </c>
      <c r="H43" s="85" t="n">
        <v>1</v>
      </c>
      <c r="I43" s="85" t="n">
        <v>1</v>
      </c>
      <c r="J43" s="86"/>
      <c r="K43" s="84" t="n">
        <v>1</v>
      </c>
      <c r="L43" s="85"/>
      <c r="M43" s="86"/>
      <c r="N43" s="150" t="s">
        <v>1</v>
      </c>
      <c r="O43" s="85"/>
      <c r="P43" s="102" t="s">
        <v>1</v>
      </c>
      <c r="Q43" s="85"/>
      <c r="R43" s="88"/>
      <c r="S43" s="82" t="n">
        <f aca="false">COUNT(C43:R43)</f>
        <v>5</v>
      </c>
      <c r="T43" s="84" t="n">
        <v>1</v>
      </c>
      <c r="U43" s="85" t="n">
        <v>1</v>
      </c>
      <c r="V43" s="88"/>
      <c r="W43" s="84"/>
      <c r="X43" s="85" t="n">
        <v>1</v>
      </c>
      <c r="Y43" s="102" t="s">
        <v>1</v>
      </c>
      <c r="Z43" s="85" t="n">
        <v>1</v>
      </c>
      <c r="AA43" s="144" t="s">
        <v>1</v>
      </c>
      <c r="AB43" s="87"/>
      <c r="AC43" s="88"/>
      <c r="AD43" s="84"/>
      <c r="AE43" s="85"/>
      <c r="AF43" s="86"/>
      <c r="AG43" s="41" t="n">
        <f aca="false">COUNT(T43:AF43)</f>
        <v>4</v>
      </c>
      <c r="AH43" s="82" t="n">
        <f aca="false">+S43+AG43</f>
        <v>9</v>
      </c>
    </row>
    <row r="44" customFormat="false" ht="14.25" hidden="false" customHeight="false" outlineLevel="0" collapsed="false">
      <c r="A44" s="41"/>
      <c r="B44" s="2" t="s">
        <v>1</v>
      </c>
      <c r="C44" s="84"/>
      <c r="D44" s="85"/>
      <c r="E44" s="85"/>
      <c r="F44" s="86"/>
      <c r="G44" s="149" t="s">
        <v>1</v>
      </c>
      <c r="H44" s="102" t="s">
        <v>1</v>
      </c>
      <c r="I44" s="102" t="s">
        <v>1</v>
      </c>
      <c r="J44" s="144" t="s">
        <v>1</v>
      </c>
      <c r="K44" s="84"/>
      <c r="L44" s="85"/>
      <c r="M44" s="86"/>
      <c r="N44" s="87"/>
      <c r="O44" s="85"/>
      <c r="P44" s="85"/>
      <c r="Q44" s="85"/>
      <c r="R44" s="88"/>
      <c r="S44" s="155" t="s">
        <v>1</v>
      </c>
      <c r="T44" s="149" t="s">
        <v>1</v>
      </c>
      <c r="U44" s="85"/>
      <c r="V44" s="88"/>
      <c r="W44" s="84"/>
      <c r="X44" s="85"/>
      <c r="Y44" s="85"/>
      <c r="Z44" s="85"/>
      <c r="AA44" s="86"/>
      <c r="AB44" s="87"/>
      <c r="AC44" s="88"/>
      <c r="AD44" s="84"/>
      <c r="AE44" s="85"/>
      <c r="AF44" s="86"/>
      <c r="AG44" s="156" t="s">
        <v>205</v>
      </c>
      <c r="AH44" s="155" t="s">
        <v>1</v>
      </c>
    </row>
    <row r="45" customFormat="false" ht="14.25" hidden="false" customHeight="false" outlineLevel="0" collapsed="false">
      <c r="A45" s="55" t="s">
        <v>165</v>
      </c>
      <c r="B45" s="2" t="s">
        <v>1</v>
      </c>
      <c r="C45" s="84"/>
      <c r="D45" s="85"/>
      <c r="E45" s="85"/>
      <c r="F45" s="86"/>
      <c r="G45" s="84"/>
      <c r="H45" s="85"/>
      <c r="I45" s="85"/>
      <c r="J45" s="86"/>
      <c r="K45" s="84"/>
      <c r="L45" s="85"/>
      <c r="M45" s="86"/>
      <c r="N45" s="87"/>
      <c r="O45" s="85"/>
      <c r="P45" s="102" t="s">
        <v>1</v>
      </c>
      <c r="Q45" s="85"/>
      <c r="R45" s="88"/>
      <c r="S45" s="156" t="s">
        <v>1</v>
      </c>
      <c r="T45" s="154" t="s">
        <v>1</v>
      </c>
      <c r="U45" s="92"/>
      <c r="V45" s="151" t="s">
        <v>1</v>
      </c>
      <c r="W45" s="91"/>
      <c r="X45" s="92"/>
      <c r="Y45" s="94" t="s">
        <v>1</v>
      </c>
      <c r="Z45" s="92"/>
      <c r="AA45" s="93"/>
      <c r="AB45" s="95"/>
      <c r="AC45" s="151" t="s">
        <v>1</v>
      </c>
      <c r="AD45" s="91"/>
      <c r="AE45" s="92"/>
      <c r="AF45" s="93"/>
      <c r="AG45" s="156" t="s">
        <v>205</v>
      </c>
      <c r="AH45" s="156" t="s">
        <v>1</v>
      </c>
    </row>
    <row r="46" customFormat="false" ht="14.25" hidden="false" customHeight="false" outlineLevel="0" collapsed="false">
      <c r="A46" s="41"/>
      <c r="B46" s="2" t="s">
        <v>167</v>
      </c>
      <c r="C46" s="109"/>
      <c r="D46" s="109"/>
      <c r="E46" s="109"/>
      <c r="F46" s="109"/>
      <c r="G46" s="109"/>
      <c r="H46" s="109"/>
      <c r="I46" s="109"/>
      <c r="J46" s="109"/>
      <c r="K46" s="109"/>
      <c r="L46" s="109"/>
      <c r="M46" s="109"/>
      <c r="N46" s="109"/>
      <c r="O46" s="109"/>
      <c r="P46" s="109"/>
      <c r="Q46" s="109"/>
      <c r="R46" s="109"/>
      <c r="S46" s="49" t="s">
        <v>1</v>
      </c>
      <c r="T46" s="100"/>
      <c r="U46" s="100"/>
      <c r="V46" s="100"/>
      <c r="W46" s="100"/>
      <c r="X46" s="100"/>
      <c r="Y46" s="100"/>
      <c r="Z46" s="100"/>
      <c r="AA46" s="100"/>
      <c r="AB46" s="100"/>
      <c r="AC46" s="100"/>
      <c r="AD46" s="100"/>
      <c r="AE46" s="100"/>
      <c r="AF46" s="100"/>
      <c r="AG46" s="100"/>
      <c r="AH46" s="40"/>
    </row>
    <row r="47" customFormat="false" ht="14.25" hidden="false" customHeight="false" outlineLevel="0" collapsed="false">
      <c r="A47" s="41"/>
      <c r="B47" s="2" t="s">
        <v>168</v>
      </c>
      <c r="C47" s="84" t="n">
        <v>1</v>
      </c>
      <c r="D47" s="85"/>
      <c r="E47" s="85"/>
      <c r="F47" s="86"/>
      <c r="G47" s="84"/>
      <c r="H47" s="85"/>
      <c r="I47" s="85" t="n">
        <v>1</v>
      </c>
      <c r="J47" s="86" t="n">
        <v>1</v>
      </c>
      <c r="K47" s="84"/>
      <c r="L47" s="85" t="n">
        <v>1</v>
      </c>
      <c r="M47" s="86" t="n">
        <v>1</v>
      </c>
      <c r="N47" s="87"/>
      <c r="O47" s="85" t="n">
        <v>1</v>
      </c>
      <c r="P47" s="85"/>
      <c r="Q47" s="102" t="s">
        <v>1</v>
      </c>
      <c r="R47" s="88"/>
      <c r="S47" s="155" t="n">
        <f aca="false">COUNT(C47:R47)</f>
        <v>6</v>
      </c>
      <c r="T47" s="76"/>
      <c r="U47" s="77"/>
      <c r="V47" s="81"/>
      <c r="W47" s="76"/>
      <c r="X47" s="77" t="n">
        <v>1</v>
      </c>
      <c r="Y47" s="77"/>
      <c r="Z47" s="80" t="s">
        <v>1</v>
      </c>
      <c r="AA47" s="78"/>
      <c r="AB47" s="79" t="n">
        <v>1</v>
      </c>
      <c r="AC47" s="81"/>
      <c r="AD47" s="76"/>
      <c r="AE47" s="77"/>
      <c r="AF47" s="78"/>
      <c r="AG47" s="156" t="n">
        <f aca="false">COUNT(T47:AF47)</f>
        <v>2</v>
      </c>
      <c r="AH47" s="155" t="n">
        <f aca="false">+S47+AG47</f>
        <v>8</v>
      </c>
    </row>
    <row r="48" customFormat="false" ht="14.25" hidden="false" customHeight="false" outlineLevel="0" collapsed="false">
      <c r="A48" s="55" t="s">
        <v>169</v>
      </c>
      <c r="B48" s="2" t="s">
        <v>170</v>
      </c>
      <c r="C48" s="84"/>
      <c r="D48" s="85"/>
      <c r="E48" s="85"/>
      <c r="F48" s="86"/>
      <c r="G48" s="84"/>
      <c r="H48" s="85"/>
      <c r="I48" s="85" t="n">
        <v>1</v>
      </c>
      <c r="J48" s="86"/>
      <c r="K48" s="84"/>
      <c r="L48" s="85" t="n">
        <v>1</v>
      </c>
      <c r="M48" s="86"/>
      <c r="N48" s="87"/>
      <c r="O48" s="85"/>
      <c r="P48" s="85"/>
      <c r="Q48" s="102" t="s">
        <v>1</v>
      </c>
      <c r="R48" s="145" t="s">
        <v>1</v>
      </c>
      <c r="S48" s="155" t="n">
        <f aca="false">COUNT(C48:R48)</f>
        <v>2</v>
      </c>
      <c r="T48" s="84"/>
      <c r="U48" s="85"/>
      <c r="V48" s="88"/>
      <c r="W48" s="84"/>
      <c r="X48" s="85"/>
      <c r="Y48" s="102" t="s">
        <v>1</v>
      </c>
      <c r="Z48" s="85"/>
      <c r="AA48" s="86"/>
      <c r="AB48" s="87" t="n">
        <v>1</v>
      </c>
      <c r="AC48" s="88"/>
      <c r="AD48" s="84"/>
      <c r="AE48" s="85"/>
      <c r="AF48" s="86"/>
      <c r="AG48" s="41" t="n">
        <f aca="false">COUNT(T48:AF48)</f>
        <v>1</v>
      </c>
      <c r="AH48" s="155" t="n">
        <f aca="false">+S48+AG48</f>
        <v>3</v>
      </c>
    </row>
    <row r="49" customFormat="false" ht="14.25" hidden="false" customHeight="false" outlineLevel="0" collapsed="false">
      <c r="A49" s="41"/>
      <c r="B49" s="2" t="s">
        <v>171</v>
      </c>
      <c r="C49" s="84"/>
      <c r="D49" s="85"/>
      <c r="E49" s="85"/>
      <c r="F49" s="86"/>
      <c r="G49" s="84"/>
      <c r="H49" s="85"/>
      <c r="I49" s="85"/>
      <c r="J49" s="86"/>
      <c r="K49" s="84"/>
      <c r="L49" s="85"/>
      <c r="M49" s="86"/>
      <c r="N49" s="87"/>
      <c r="O49" s="85" t="n">
        <v>1</v>
      </c>
      <c r="P49" s="85" t="n">
        <v>1</v>
      </c>
      <c r="Q49" s="102" t="s">
        <v>1</v>
      </c>
      <c r="R49" s="88"/>
      <c r="S49" s="156" t="n">
        <f aca="false">COUNT(C49:R49)</f>
        <v>2</v>
      </c>
      <c r="T49" s="110"/>
      <c r="U49" s="111" t="n">
        <v>1</v>
      </c>
      <c r="V49" s="112"/>
      <c r="W49" s="157" t="s">
        <v>1</v>
      </c>
      <c r="X49" s="111" t="n">
        <v>1</v>
      </c>
      <c r="Y49" s="111"/>
      <c r="Z49" s="111"/>
      <c r="AA49" s="113" t="s">
        <v>1</v>
      </c>
      <c r="AB49" s="114"/>
      <c r="AC49" s="112"/>
      <c r="AD49" s="110"/>
      <c r="AE49" s="111"/>
      <c r="AF49" s="113"/>
      <c r="AG49" s="25" t="n">
        <f aca="false">COUNT(T49:AF49)</f>
        <v>2</v>
      </c>
      <c r="AH49" s="156" t="n">
        <f aca="false">+S49+AG49</f>
        <v>4</v>
      </c>
    </row>
    <row r="50" customFormat="false" ht="14.25" hidden="false" customHeight="false" outlineLevel="0" collapsed="false">
      <c r="A50" s="41"/>
      <c r="B50" s="2" t="s">
        <v>172</v>
      </c>
      <c r="C50" s="109"/>
      <c r="D50" s="109"/>
      <c r="E50" s="109"/>
      <c r="F50" s="109"/>
      <c r="G50" s="109"/>
      <c r="H50" s="109"/>
      <c r="I50" s="109"/>
      <c r="J50" s="109"/>
      <c r="K50" s="109"/>
      <c r="L50" s="109"/>
      <c r="M50" s="109"/>
      <c r="N50" s="109"/>
      <c r="O50" s="109"/>
      <c r="P50" s="109"/>
      <c r="Q50" s="109"/>
      <c r="R50" s="109"/>
      <c r="S50" s="49" t="s">
        <v>1</v>
      </c>
      <c r="T50" s="115"/>
      <c r="U50" s="115"/>
      <c r="V50" s="115"/>
      <c r="W50" s="115"/>
      <c r="X50" s="115"/>
      <c r="Y50" s="115"/>
      <c r="Z50" s="115"/>
      <c r="AA50" s="115"/>
      <c r="AB50" s="115"/>
      <c r="AC50" s="115"/>
      <c r="AD50" s="115"/>
      <c r="AE50" s="115"/>
      <c r="AF50" s="115"/>
      <c r="AG50" s="115"/>
      <c r="AH50" s="158"/>
    </row>
    <row r="51" customFormat="false" ht="14.25" hidden="false" customHeight="false" outlineLevel="0" collapsed="false">
      <c r="A51" s="41"/>
      <c r="B51" s="2" t="s">
        <v>173</v>
      </c>
      <c r="C51" s="84"/>
      <c r="D51" s="85"/>
      <c r="E51" s="85"/>
      <c r="F51" s="86"/>
      <c r="G51" s="84"/>
      <c r="H51" s="85" t="n">
        <v>1</v>
      </c>
      <c r="I51" s="85"/>
      <c r="J51" s="86"/>
      <c r="K51" s="84"/>
      <c r="L51" s="85" t="n">
        <v>1</v>
      </c>
      <c r="M51" s="86" t="n">
        <v>1</v>
      </c>
      <c r="N51" s="87" t="n">
        <v>1</v>
      </c>
      <c r="O51" s="85" t="n">
        <v>1</v>
      </c>
      <c r="P51" s="85"/>
      <c r="Q51" s="85" t="n">
        <v>1</v>
      </c>
      <c r="R51" s="88"/>
      <c r="S51" s="156" t="n">
        <f aca="false">COUNT(C51:R51)</f>
        <v>6</v>
      </c>
      <c r="T51" s="117"/>
      <c r="U51" s="118"/>
      <c r="V51" s="159" t="s">
        <v>1</v>
      </c>
      <c r="W51" s="160" t="s">
        <v>1</v>
      </c>
      <c r="X51" s="118"/>
      <c r="Y51" s="118"/>
      <c r="Z51" s="118"/>
      <c r="AA51" s="120"/>
      <c r="AB51" s="161" t="s">
        <v>1</v>
      </c>
      <c r="AC51" s="119"/>
      <c r="AD51" s="117"/>
      <c r="AE51" s="118"/>
      <c r="AF51" s="120"/>
      <c r="AG51" s="64" t="n">
        <f aca="false">COUNT(T51:AF51)</f>
        <v>0</v>
      </c>
      <c r="AH51" s="155" t="n">
        <f aca="false">+S51+AG51</f>
        <v>6</v>
      </c>
    </row>
    <row r="52" customFormat="false" ht="14.25" hidden="false" customHeight="false" outlineLevel="0" collapsed="false">
      <c r="A52" s="64"/>
      <c r="B52" s="122" t="s">
        <v>174</v>
      </c>
      <c r="C52" s="91"/>
      <c r="D52" s="92"/>
      <c r="E52" s="92"/>
      <c r="F52" s="93" t="n">
        <v>1</v>
      </c>
      <c r="G52" s="91"/>
      <c r="H52" s="92"/>
      <c r="I52" s="92"/>
      <c r="J52" s="93"/>
      <c r="K52" s="91"/>
      <c r="L52" s="92"/>
      <c r="M52" s="93"/>
      <c r="N52" s="95"/>
      <c r="O52" s="92"/>
      <c r="P52" s="92" t="n">
        <v>1</v>
      </c>
      <c r="Q52" s="92" t="n">
        <v>1</v>
      </c>
      <c r="R52" s="96" t="n">
        <v>1</v>
      </c>
      <c r="S52" s="155" t="n">
        <f aca="false">COUNT(C52:R52)</f>
        <v>4</v>
      </c>
      <c r="T52" s="91"/>
      <c r="U52" s="92"/>
      <c r="V52" s="96"/>
      <c r="W52" s="91"/>
      <c r="X52" s="92"/>
      <c r="Y52" s="92"/>
      <c r="Z52" s="94" t="s">
        <v>1</v>
      </c>
      <c r="AA52" s="146" t="s">
        <v>1</v>
      </c>
      <c r="AB52" s="95" t="n">
        <v>1</v>
      </c>
      <c r="AC52" s="96"/>
      <c r="AD52" s="91"/>
      <c r="AE52" s="92"/>
      <c r="AF52" s="93"/>
      <c r="AG52" s="41" t="n">
        <f aca="false">COUNT(T52:AF52)</f>
        <v>1</v>
      </c>
      <c r="AH52" s="155" t="n">
        <f aca="false">+S52+AG52</f>
        <v>5</v>
      </c>
    </row>
    <row r="53" customFormat="false" ht="14.25" hidden="false" customHeight="false" outlineLevel="0" collapsed="false">
      <c r="A53" s="74" t="s">
        <v>175</v>
      </c>
      <c r="B53" s="101" t="s">
        <v>176</v>
      </c>
      <c r="C53" s="117" t="n">
        <v>1</v>
      </c>
      <c r="D53" s="118"/>
      <c r="E53" s="118"/>
      <c r="F53" s="120"/>
      <c r="G53" s="117" t="n">
        <v>1</v>
      </c>
      <c r="H53" s="123" t="s">
        <v>1</v>
      </c>
      <c r="I53" s="118" t="n">
        <v>1</v>
      </c>
      <c r="J53" s="120"/>
      <c r="K53" s="117" t="n">
        <v>1</v>
      </c>
      <c r="L53" s="118"/>
      <c r="M53" s="120"/>
      <c r="N53" s="121"/>
      <c r="O53" s="118"/>
      <c r="P53" s="118" t="n">
        <v>1</v>
      </c>
      <c r="Q53" s="118"/>
      <c r="R53" s="119" t="n">
        <v>1</v>
      </c>
      <c r="S53" s="155" t="n">
        <f aca="false">COUNT(C53:R53)</f>
        <v>6</v>
      </c>
      <c r="T53" s="117" t="n">
        <v>1</v>
      </c>
      <c r="U53" s="118" t="n">
        <v>1</v>
      </c>
      <c r="V53" s="119"/>
      <c r="W53" s="117" t="n">
        <v>1</v>
      </c>
      <c r="X53" s="123" t="s">
        <v>1</v>
      </c>
      <c r="Y53" s="118"/>
      <c r="Z53" s="118"/>
      <c r="AA53" s="120"/>
      <c r="AB53" s="121"/>
      <c r="AC53" s="119" t="n">
        <v>1</v>
      </c>
      <c r="AD53" s="117"/>
      <c r="AE53" s="118"/>
      <c r="AF53" s="120" t="n">
        <v>1</v>
      </c>
      <c r="AG53" s="156" t="n">
        <f aca="false">COUNT(T53:AF53)</f>
        <v>5</v>
      </c>
      <c r="AH53" s="155" t="n">
        <f aca="false">+S53+AG53</f>
        <v>11</v>
      </c>
    </row>
    <row r="54" customFormat="false" ht="14.25" hidden="false" customHeight="false" outlineLevel="0" collapsed="false">
      <c r="A54" s="55" t="s">
        <v>177</v>
      </c>
      <c r="B54" s="101" t="s">
        <v>178</v>
      </c>
      <c r="C54" s="84"/>
      <c r="D54" s="85"/>
      <c r="E54" s="85"/>
      <c r="F54" s="86"/>
      <c r="G54" s="84"/>
      <c r="H54" s="85"/>
      <c r="I54" s="85"/>
      <c r="J54" s="86"/>
      <c r="K54" s="149" t="s">
        <v>1</v>
      </c>
      <c r="L54" s="85" t="n">
        <v>1</v>
      </c>
      <c r="M54" s="86" t="n">
        <v>1</v>
      </c>
      <c r="N54" s="87"/>
      <c r="O54" s="85" t="n">
        <v>1</v>
      </c>
      <c r="P54" s="85" t="n">
        <v>1</v>
      </c>
      <c r="Q54" s="85"/>
      <c r="R54" s="88"/>
      <c r="S54" s="155" t="n">
        <f aca="false">COUNT(C54:R54)</f>
        <v>4</v>
      </c>
      <c r="T54" s="84"/>
      <c r="U54" s="85" t="n">
        <v>1</v>
      </c>
      <c r="V54" s="88" t="n">
        <v>1</v>
      </c>
      <c r="W54" s="84" t="n">
        <v>1</v>
      </c>
      <c r="X54" s="85"/>
      <c r="Y54" s="85" t="n">
        <v>1</v>
      </c>
      <c r="Z54" s="85"/>
      <c r="AA54" s="86"/>
      <c r="AB54" s="87" t="n">
        <v>1</v>
      </c>
      <c r="AC54" s="88" t="n">
        <v>1</v>
      </c>
      <c r="AD54" s="84"/>
      <c r="AE54" s="85"/>
      <c r="AF54" s="86" t="n">
        <v>1</v>
      </c>
      <c r="AG54" s="41" t="n">
        <f aca="false">COUNT(T54:AF54)</f>
        <v>7</v>
      </c>
      <c r="AH54" s="155" t="n">
        <f aca="false">+S54+AG54</f>
        <v>11</v>
      </c>
    </row>
    <row r="55" customFormat="false" ht="14.25" hidden="false" customHeight="false" outlineLevel="0" collapsed="false">
      <c r="A55" s="55" t="s">
        <v>179</v>
      </c>
      <c r="B55" s="101" t="s">
        <v>180</v>
      </c>
      <c r="C55" s="84" t="n">
        <v>1</v>
      </c>
      <c r="D55" s="85" t="n">
        <v>1</v>
      </c>
      <c r="E55" s="85"/>
      <c r="F55" s="86"/>
      <c r="G55" s="84"/>
      <c r="H55" s="85"/>
      <c r="I55" s="85"/>
      <c r="J55" s="86" t="n">
        <v>1</v>
      </c>
      <c r="K55" s="149" t="s">
        <v>1</v>
      </c>
      <c r="L55" s="85"/>
      <c r="M55" s="86" t="n">
        <v>1</v>
      </c>
      <c r="N55" s="87" t="n">
        <v>1</v>
      </c>
      <c r="O55" s="85"/>
      <c r="P55" s="85"/>
      <c r="Q55" s="85"/>
      <c r="R55" s="145" t="s">
        <v>1</v>
      </c>
      <c r="S55" s="155" t="n">
        <f aca="false">COUNT(C55:R55)</f>
        <v>5</v>
      </c>
      <c r="T55" s="84"/>
      <c r="U55" s="102" t="s">
        <v>1</v>
      </c>
      <c r="V55" s="145" t="s">
        <v>1</v>
      </c>
      <c r="W55" s="84"/>
      <c r="X55" s="85" t="n">
        <v>1</v>
      </c>
      <c r="Y55" s="85" t="n">
        <v>1</v>
      </c>
      <c r="Z55" s="85"/>
      <c r="AA55" s="144" t="s">
        <v>1</v>
      </c>
      <c r="AB55" s="87"/>
      <c r="AC55" s="88"/>
      <c r="AD55" s="84"/>
      <c r="AE55" s="85"/>
      <c r="AF55" s="86" t="n">
        <v>1</v>
      </c>
      <c r="AG55" s="156" t="n">
        <f aca="false">COUNT(T55:AF55)</f>
        <v>3</v>
      </c>
      <c r="AH55" s="155" t="n">
        <f aca="false">+S55+AG55</f>
        <v>8</v>
      </c>
    </row>
    <row r="56" customFormat="false" ht="14.25" hidden="false" customHeight="false" outlineLevel="0" collapsed="false">
      <c r="A56" s="55" t="s">
        <v>181</v>
      </c>
      <c r="B56" s="101" t="s">
        <v>182</v>
      </c>
      <c r="C56" s="84"/>
      <c r="D56" s="85"/>
      <c r="E56" s="85" t="n">
        <v>1</v>
      </c>
      <c r="F56" s="86"/>
      <c r="G56" s="84" t="n">
        <v>1</v>
      </c>
      <c r="H56" s="85"/>
      <c r="I56" s="85"/>
      <c r="J56" s="86" t="n">
        <v>1</v>
      </c>
      <c r="K56" s="84"/>
      <c r="L56" s="85"/>
      <c r="M56" s="86"/>
      <c r="N56" s="87" t="n">
        <v>1</v>
      </c>
      <c r="O56" s="85"/>
      <c r="P56" s="85" t="n">
        <v>1</v>
      </c>
      <c r="Q56" s="85" t="n">
        <v>1</v>
      </c>
      <c r="R56" s="145" t="s">
        <v>1</v>
      </c>
      <c r="S56" s="155" t="n">
        <f aca="false">COUNT(C56:R56)</f>
        <v>6</v>
      </c>
      <c r="T56" s="84"/>
      <c r="U56" s="85"/>
      <c r="V56" s="88"/>
      <c r="W56" s="84"/>
      <c r="X56" s="85" t="n">
        <v>1</v>
      </c>
      <c r="Y56" s="85"/>
      <c r="Z56" s="85" t="n">
        <v>1</v>
      </c>
      <c r="AA56" s="144" t="s">
        <v>1</v>
      </c>
      <c r="AB56" s="87" t="n">
        <v>1</v>
      </c>
      <c r="AC56" s="145" t="s">
        <v>1</v>
      </c>
      <c r="AD56" s="84"/>
      <c r="AE56" s="85"/>
      <c r="AF56" s="86" t="n">
        <v>1</v>
      </c>
      <c r="AG56" s="41" t="n">
        <f aca="false">COUNT(T56:AF56)</f>
        <v>4</v>
      </c>
      <c r="AH56" s="155" t="n">
        <f aca="false">+S56+AG56</f>
        <v>10</v>
      </c>
    </row>
    <row r="57" customFormat="false" ht="14.25" hidden="false" customHeight="false" outlineLevel="0" collapsed="false">
      <c r="A57" s="89" t="s">
        <v>183</v>
      </c>
      <c r="B57" s="103" t="s">
        <v>184</v>
      </c>
      <c r="C57" s="91"/>
      <c r="D57" s="92"/>
      <c r="E57" s="92"/>
      <c r="F57" s="93" t="n">
        <v>1</v>
      </c>
      <c r="G57" s="91"/>
      <c r="H57" s="92"/>
      <c r="I57" s="92"/>
      <c r="J57" s="93"/>
      <c r="K57" s="91"/>
      <c r="L57" s="92"/>
      <c r="M57" s="93"/>
      <c r="N57" s="162" t="s">
        <v>1</v>
      </c>
      <c r="O57" s="92" t="n">
        <v>1</v>
      </c>
      <c r="P57" s="92"/>
      <c r="Q57" s="92"/>
      <c r="R57" s="96" t="n">
        <v>1</v>
      </c>
      <c r="S57" s="25" t="n">
        <f aca="false">COUNT(C57:R57)</f>
        <v>3</v>
      </c>
      <c r="T57" s="91" t="n">
        <v>1</v>
      </c>
      <c r="U57" s="92"/>
      <c r="V57" s="96"/>
      <c r="W57" s="154" t="s">
        <v>1</v>
      </c>
      <c r="X57" s="92"/>
      <c r="Y57" s="94" t="s">
        <v>1</v>
      </c>
      <c r="Z57" s="92" t="n">
        <v>1</v>
      </c>
      <c r="AA57" s="93"/>
      <c r="AB57" s="95" t="n">
        <v>1</v>
      </c>
      <c r="AC57" s="96" t="n">
        <v>1</v>
      </c>
      <c r="AD57" s="91"/>
      <c r="AE57" s="92"/>
      <c r="AF57" s="93" t="n">
        <v>1</v>
      </c>
      <c r="AG57" s="156" t="n">
        <f aca="false">COUNT(T57:AF57)</f>
        <v>5</v>
      </c>
      <c r="AH57" s="155" t="n">
        <f aca="false">+S57+AG57</f>
        <v>8</v>
      </c>
    </row>
    <row r="58" customFormat="false" ht="14.25" hidden="false" customHeight="false" outlineLevel="0" collapsed="false">
      <c r="B58" s="124" t="s">
        <v>185</v>
      </c>
      <c r="C58" s="125" t="n">
        <f aca="false">SUM(C16:F16)+SUM(C17:F17)+SUM(C18:F18)+SUM(C19:F19)</f>
        <v>4</v>
      </c>
      <c r="D58" s="125"/>
      <c r="E58" s="125"/>
      <c r="F58" s="125"/>
      <c r="G58" s="125" t="n">
        <f aca="false">SUM(G16:J16)+SUM(G17:J17)+SUM(G18:J18)+SUM(G19:J19)</f>
        <v>4</v>
      </c>
      <c r="H58" s="125"/>
      <c r="I58" s="125"/>
      <c r="J58" s="125"/>
      <c r="K58" s="125" t="n">
        <f aca="false">SUM(K16:M16)+SUM(K17:M17)+SUM(K18:M18)+SUM(K19:M19)</f>
        <v>4</v>
      </c>
      <c r="L58" s="125"/>
      <c r="M58" s="125"/>
      <c r="N58" s="125" t="n">
        <f aca="false">SUM(N16:R16)+SUM(N17:R17)+SUM(N18:R18)+SUM(N19:R19)</f>
        <v>6</v>
      </c>
      <c r="O58" s="125"/>
      <c r="P58" s="125"/>
      <c r="Q58" s="125"/>
      <c r="R58" s="125"/>
      <c r="S58" s="156" t="n">
        <f aca="false">+C58+G58+K58+N58</f>
        <v>18</v>
      </c>
      <c r="T58" s="125" t="n">
        <f aca="false">SUM(T16:V16)+SUM(T17:V17)+SUM(T18:V18)+SUM(T19:V19)</f>
        <v>4</v>
      </c>
      <c r="U58" s="125"/>
      <c r="V58" s="125"/>
      <c r="W58" s="125" t="n">
        <f aca="false">SUM(W16:AA16)+SUM(W17:AA17)+SUM(W18:AA18)+SUM(W19:AA19)</f>
        <v>5</v>
      </c>
      <c r="X58" s="125"/>
      <c r="Y58" s="125"/>
      <c r="Z58" s="125"/>
      <c r="AA58" s="125"/>
      <c r="AB58" s="125" t="n">
        <f aca="false">SUM(AB16:AC16)+SUM(AB17:AC17)+SUM(AB18:AC18)+SUM(AB19:AC19)</f>
        <v>3</v>
      </c>
      <c r="AC58" s="125"/>
      <c r="AD58" s="125" t="n">
        <f aca="false">SUM(AD16:AF16)+SUM(AD17:AF17)+SUM(AD18:AF18)+SUM(AD19:AF19)</f>
        <v>5</v>
      </c>
      <c r="AE58" s="125"/>
      <c r="AF58" s="125"/>
      <c r="AG58" s="156" t="n">
        <f aca="false">+T58+W58+AB58+AD58</f>
        <v>17</v>
      </c>
      <c r="AH58" s="156" t="n">
        <f aca="false">+C58+G58+K58+N58+T58+W58+AB58+AD58</f>
        <v>35</v>
      </c>
    </row>
    <row r="59" customFormat="false" ht="13.5" hidden="false" customHeight="false" outlineLevel="0" collapsed="false">
      <c r="B59" s="126" t="s">
        <v>186</v>
      </c>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row>
  </sheetData>
  <mergeCells count="43">
    <mergeCell ref="B1:W1"/>
    <mergeCell ref="Q2:AH2"/>
    <mergeCell ref="C3:F3"/>
    <mergeCell ref="G3:J3"/>
    <mergeCell ref="K3:M3"/>
    <mergeCell ref="N3:R3"/>
    <mergeCell ref="T3:V3"/>
    <mergeCell ref="W3:AA3"/>
    <mergeCell ref="AB3:AC3"/>
    <mergeCell ref="AD3:AF3"/>
    <mergeCell ref="A4:A5"/>
    <mergeCell ref="B4:B5"/>
    <mergeCell ref="C4:F5"/>
    <mergeCell ref="G4:J5"/>
    <mergeCell ref="K4:M5"/>
    <mergeCell ref="N4:R5"/>
    <mergeCell ref="T4:V5"/>
    <mergeCell ref="W4:AA5"/>
    <mergeCell ref="AB4:AC5"/>
    <mergeCell ref="AD4:AF5"/>
    <mergeCell ref="C20:R20"/>
    <mergeCell ref="T20:AG20"/>
    <mergeCell ref="C25:R25"/>
    <mergeCell ref="T25:AG25"/>
    <mergeCell ref="C30:R30"/>
    <mergeCell ref="T30:AG30"/>
    <mergeCell ref="C33:R33"/>
    <mergeCell ref="T33:AG33"/>
    <mergeCell ref="C37:R37"/>
    <mergeCell ref="T37:AG37"/>
    <mergeCell ref="C46:R46"/>
    <mergeCell ref="T46:AG46"/>
    <mergeCell ref="C50:R50"/>
    <mergeCell ref="T50:AG50"/>
    <mergeCell ref="C58:F58"/>
    <mergeCell ref="G58:J58"/>
    <mergeCell ref="K58:M58"/>
    <mergeCell ref="N58:R58"/>
    <mergeCell ref="T58:V58"/>
    <mergeCell ref="W58:AA58"/>
    <mergeCell ref="AB58:AC58"/>
    <mergeCell ref="AD58:AF58"/>
    <mergeCell ref="B59:AH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71.75"/>
    <col collapsed="false" customWidth="true" hidden="false" outlineLevel="0" max="18" min="3" style="0" width="2.62"/>
    <col collapsed="false" customWidth="true" hidden="false" outlineLevel="0" max="19" min="19" style="0" width="4.12"/>
    <col collapsed="false" customWidth="true" hidden="false" outlineLevel="0" max="32" min="20" style="0" width="2.62"/>
    <col collapsed="false" customWidth="true" hidden="false" outlineLevel="0" max="34" min="33" style="0" width="4.12"/>
  </cols>
  <sheetData>
    <row r="1" customFormat="false" ht="17.25" hidden="false" customHeight="false" outlineLevel="0" collapsed="false">
      <c r="B1" s="127" t="s">
        <v>249</v>
      </c>
      <c r="C1" s="127"/>
      <c r="D1" s="127"/>
      <c r="E1" s="127"/>
      <c r="F1" s="127"/>
      <c r="G1" s="127"/>
      <c r="H1" s="127"/>
      <c r="I1" s="127"/>
      <c r="J1" s="127"/>
      <c r="K1" s="127"/>
      <c r="L1" s="127"/>
      <c r="M1" s="127"/>
      <c r="N1" s="127"/>
      <c r="O1" s="127"/>
      <c r="P1" s="127"/>
      <c r="Q1" s="127"/>
      <c r="R1" s="127"/>
      <c r="S1" s="127"/>
      <c r="T1" s="127"/>
      <c r="U1" s="127"/>
      <c r="V1" s="127"/>
      <c r="W1" s="127"/>
    </row>
    <row r="2" customFormat="false" ht="14.25" hidden="false" customHeight="false" outlineLevel="0" collapsed="false">
      <c r="B2" s="2" t="s">
        <v>1</v>
      </c>
      <c r="Q2" s="3" t="s">
        <v>250</v>
      </c>
      <c r="R2" s="3"/>
      <c r="S2" s="3"/>
      <c r="T2" s="3"/>
      <c r="U2" s="3"/>
      <c r="V2" s="3"/>
      <c r="W2" s="3"/>
      <c r="X2" s="3"/>
      <c r="Y2" s="3"/>
      <c r="Z2" s="3"/>
      <c r="AA2" s="3"/>
      <c r="AB2" s="3"/>
      <c r="AC2" s="3"/>
      <c r="AD2" s="3"/>
      <c r="AE2" s="3"/>
      <c r="AF2" s="3"/>
      <c r="AG2" s="3"/>
      <c r="AH2" s="3"/>
    </row>
    <row r="3" customFormat="false" ht="14.25" hidden="false" customHeight="false" outlineLevel="0" collapsed="false">
      <c r="A3" s="4"/>
      <c r="B3" s="5" t="s">
        <v>3</v>
      </c>
      <c r="C3" s="6" t="s">
        <v>4</v>
      </c>
      <c r="D3" s="6"/>
      <c r="E3" s="6"/>
      <c r="F3" s="6"/>
      <c r="G3" s="6" t="s">
        <v>5</v>
      </c>
      <c r="H3" s="6"/>
      <c r="I3" s="6"/>
      <c r="J3" s="6"/>
      <c r="K3" s="6" t="s">
        <v>6</v>
      </c>
      <c r="L3" s="6"/>
      <c r="M3" s="6"/>
      <c r="N3" s="7" t="s">
        <v>7</v>
      </c>
      <c r="O3" s="7"/>
      <c r="P3" s="7"/>
      <c r="Q3" s="7"/>
      <c r="R3" s="7"/>
      <c r="S3" s="8" t="s">
        <v>8</v>
      </c>
      <c r="T3" s="6" t="s">
        <v>9</v>
      </c>
      <c r="U3" s="6"/>
      <c r="V3" s="6"/>
      <c r="W3" s="6" t="s">
        <v>10</v>
      </c>
      <c r="X3" s="6"/>
      <c r="Y3" s="6"/>
      <c r="Z3" s="6"/>
      <c r="AA3" s="6"/>
      <c r="AB3" s="6" t="s">
        <v>11</v>
      </c>
      <c r="AC3" s="6"/>
      <c r="AD3" s="6" t="s">
        <v>12</v>
      </c>
      <c r="AE3" s="6"/>
      <c r="AF3" s="6"/>
      <c r="AG3" s="9" t="s">
        <v>13</v>
      </c>
      <c r="AH3" s="10" t="s">
        <v>14</v>
      </c>
    </row>
    <row r="4" customFormat="false" ht="13.5" hidden="false" customHeight="true" outlineLevel="0" collapsed="false">
      <c r="A4" s="11"/>
      <c r="B4" s="12" t="s">
        <v>15</v>
      </c>
      <c r="C4" s="13" t="s">
        <v>251</v>
      </c>
      <c r="D4" s="13"/>
      <c r="E4" s="13"/>
      <c r="F4" s="13"/>
      <c r="G4" s="14" t="s">
        <v>252</v>
      </c>
      <c r="H4" s="14"/>
      <c r="I4" s="14"/>
      <c r="J4" s="14"/>
      <c r="K4" s="15" t="s">
        <v>253</v>
      </c>
      <c r="L4" s="15"/>
      <c r="M4" s="15"/>
      <c r="N4" s="163" t="s">
        <v>254</v>
      </c>
      <c r="O4" s="163"/>
      <c r="P4" s="163"/>
      <c r="Q4" s="163"/>
      <c r="R4" s="163"/>
      <c r="S4" s="17" t="s">
        <v>20</v>
      </c>
      <c r="T4" s="18" t="s">
        <v>255</v>
      </c>
      <c r="U4" s="18"/>
      <c r="V4" s="18"/>
      <c r="W4" s="128" t="s">
        <v>256</v>
      </c>
      <c r="X4" s="128"/>
      <c r="Y4" s="128"/>
      <c r="Z4" s="128"/>
      <c r="AA4" s="128"/>
      <c r="AB4" s="19" t="s">
        <v>257</v>
      </c>
      <c r="AC4" s="19"/>
      <c r="AD4" s="20" t="s">
        <v>24</v>
      </c>
      <c r="AE4" s="20"/>
      <c r="AF4" s="20"/>
      <c r="AG4" s="21" t="s">
        <v>20</v>
      </c>
      <c r="AH4" s="22" t="s">
        <v>25</v>
      </c>
    </row>
    <row r="5" customFormat="false" ht="14.25" hidden="false" customHeight="false" outlineLevel="0" collapsed="false">
      <c r="A5" s="11"/>
      <c r="B5" s="12"/>
      <c r="C5" s="13"/>
      <c r="D5" s="13"/>
      <c r="E5" s="13"/>
      <c r="F5" s="13"/>
      <c r="G5" s="14"/>
      <c r="H5" s="14"/>
      <c r="I5" s="14"/>
      <c r="J5" s="14"/>
      <c r="K5" s="15"/>
      <c r="L5" s="15"/>
      <c r="M5" s="15"/>
      <c r="N5" s="163"/>
      <c r="O5" s="163"/>
      <c r="P5" s="163"/>
      <c r="Q5" s="163"/>
      <c r="R5" s="163"/>
      <c r="S5" s="17" t="s">
        <v>26</v>
      </c>
      <c r="T5" s="18"/>
      <c r="U5" s="18"/>
      <c r="V5" s="18"/>
      <c r="W5" s="128"/>
      <c r="X5" s="128"/>
      <c r="Y5" s="128"/>
      <c r="Z5" s="128"/>
      <c r="AA5" s="128"/>
      <c r="AB5" s="19"/>
      <c r="AC5" s="19"/>
      <c r="AD5" s="20"/>
      <c r="AE5" s="20"/>
      <c r="AF5" s="20"/>
      <c r="AG5" s="23" t="s">
        <v>26</v>
      </c>
      <c r="AH5" s="24" t="s">
        <v>26</v>
      </c>
    </row>
    <row r="6" customFormat="false" ht="21" hidden="false" customHeight="false" outlineLevel="0" collapsed="false">
      <c r="A6" s="25"/>
      <c r="B6" s="26"/>
      <c r="C6" s="129" t="s">
        <v>42</v>
      </c>
      <c r="D6" s="28" t="s">
        <v>258</v>
      </c>
      <c r="E6" s="28" t="s">
        <v>47</v>
      </c>
      <c r="F6" s="164" t="s">
        <v>82</v>
      </c>
      <c r="G6" s="165" t="s">
        <v>252</v>
      </c>
      <c r="H6" s="28" t="s">
        <v>33</v>
      </c>
      <c r="I6" s="28" t="s">
        <v>259</v>
      </c>
      <c r="J6" s="30" t="s">
        <v>260</v>
      </c>
      <c r="K6" s="31" t="s">
        <v>98</v>
      </c>
      <c r="L6" s="28" t="s">
        <v>261</v>
      </c>
      <c r="M6" s="164" t="s">
        <v>89</v>
      </c>
      <c r="N6" s="32" t="s">
        <v>262</v>
      </c>
      <c r="O6" s="28" t="s">
        <v>219</v>
      </c>
      <c r="P6" s="29" t="s">
        <v>261</v>
      </c>
      <c r="Q6" s="28" t="s">
        <v>217</v>
      </c>
      <c r="R6" s="33" t="s">
        <v>1</v>
      </c>
      <c r="S6" s="25"/>
      <c r="T6" s="34" t="s">
        <v>36</v>
      </c>
      <c r="U6" s="28" t="s">
        <v>263</v>
      </c>
      <c r="V6" s="33" t="s">
        <v>264</v>
      </c>
      <c r="W6" s="165" t="s">
        <v>265</v>
      </c>
      <c r="X6" s="33" t="s">
        <v>266</v>
      </c>
      <c r="Y6" s="130" t="s">
        <v>258</v>
      </c>
      <c r="Z6" s="33" t="s">
        <v>1</v>
      </c>
      <c r="AA6" s="35" t="s">
        <v>1</v>
      </c>
      <c r="AB6" s="166" t="s">
        <v>267</v>
      </c>
      <c r="AC6" s="36" t="s">
        <v>27</v>
      </c>
      <c r="AD6" s="167" t="s">
        <v>38</v>
      </c>
      <c r="AE6" s="130" t="s">
        <v>29</v>
      </c>
      <c r="AF6" s="38" t="s">
        <v>268</v>
      </c>
      <c r="AG6" s="39"/>
      <c r="AH6" s="40"/>
    </row>
    <row r="7" customFormat="false" ht="13.5" hidden="false" customHeight="false" outlineLevel="0" collapsed="false">
      <c r="A7" s="41"/>
      <c r="B7" s="42"/>
      <c r="C7" s="43" t="s">
        <v>76</v>
      </c>
      <c r="D7" s="44" t="s">
        <v>28</v>
      </c>
      <c r="E7" s="44" t="s">
        <v>203</v>
      </c>
      <c r="F7" s="138" t="s">
        <v>109</v>
      </c>
      <c r="G7" s="168" t="s">
        <v>269</v>
      </c>
      <c r="H7" s="44" t="s">
        <v>270</v>
      </c>
      <c r="I7" s="44" t="s">
        <v>106</v>
      </c>
      <c r="J7" s="46" t="s">
        <v>207</v>
      </c>
      <c r="K7" s="47" t="s">
        <v>233</v>
      </c>
      <c r="L7" s="44" t="s">
        <v>46</v>
      </c>
      <c r="M7" s="138" t="s">
        <v>271</v>
      </c>
      <c r="N7" s="48" t="s">
        <v>60</v>
      </c>
      <c r="O7" s="44" t="s">
        <v>30</v>
      </c>
      <c r="P7" s="45" t="s">
        <v>53</v>
      </c>
      <c r="Q7" s="44" t="s">
        <v>64</v>
      </c>
      <c r="R7" s="49" t="s">
        <v>1</v>
      </c>
      <c r="S7" s="41"/>
      <c r="T7" s="50" t="s">
        <v>261</v>
      </c>
      <c r="U7" s="44" t="s">
        <v>235</v>
      </c>
      <c r="V7" s="49" t="s">
        <v>28</v>
      </c>
      <c r="W7" s="168" t="s">
        <v>53</v>
      </c>
      <c r="X7" s="49" t="s">
        <v>272</v>
      </c>
      <c r="Y7" s="133" t="s">
        <v>28</v>
      </c>
      <c r="Z7" s="49" t="s">
        <v>1</v>
      </c>
      <c r="AA7" s="51" t="s">
        <v>1</v>
      </c>
      <c r="AB7" s="59" t="s">
        <v>273</v>
      </c>
      <c r="AC7" s="52" t="s">
        <v>70</v>
      </c>
      <c r="AD7" s="169" t="s">
        <v>47</v>
      </c>
      <c r="AE7" s="133" t="s">
        <v>70</v>
      </c>
      <c r="AF7" s="54" t="s">
        <v>53</v>
      </c>
      <c r="AG7" s="41"/>
      <c r="AH7" s="40"/>
    </row>
    <row r="8" customFormat="false" ht="13.5" hidden="false" customHeight="false" outlineLevel="0" collapsed="false">
      <c r="A8" s="55" t="s">
        <v>73</v>
      </c>
      <c r="B8" s="42"/>
      <c r="C8" s="43" t="s">
        <v>27</v>
      </c>
      <c r="D8" s="44" t="s">
        <v>274</v>
      </c>
      <c r="E8" s="44" t="s">
        <v>52</v>
      </c>
      <c r="F8" s="138" t="s">
        <v>62</v>
      </c>
      <c r="G8" s="168" t="s">
        <v>53</v>
      </c>
      <c r="H8" s="44" t="s">
        <v>70</v>
      </c>
      <c r="I8" s="44" t="s">
        <v>87</v>
      </c>
      <c r="J8" s="46" t="s">
        <v>201</v>
      </c>
      <c r="K8" s="47" t="s">
        <v>53</v>
      </c>
      <c r="L8" s="44" t="s">
        <v>201</v>
      </c>
      <c r="M8" s="138" t="s">
        <v>275</v>
      </c>
      <c r="N8" s="48" t="s">
        <v>99</v>
      </c>
      <c r="O8" s="44" t="s">
        <v>54</v>
      </c>
      <c r="P8" s="45" t="s">
        <v>276</v>
      </c>
      <c r="Q8" s="44" t="s">
        <v>27</v>
      </c>
      <c r="R8" s="49" t="s">
        <v>1</v>
      </c>
      <c r="S8" s="41"/>
      <c r="T8" s="49" t="s">
        <v>1</v>
      </c>
      <c r="U8" s="44" t="s">
        <v>263</v>
      </c>
      <c r="V8" s="49" t="s">
        <v>46</v>
      </c>
      <c r="W8" s="168" t="s">
        <v>277</v>
      </c>
      <c r="X8" s="49" t="s">
        <v>79</v>
      </c>
      <c r="Y8" s="133" t="s">
        <v>274</v>
      </c>
      <c r="Z8" s="49" t="s">
        <v>1</v>
      </c>
      <c r="AA8" s="56" t="s">
        <v>1</v>
      </c>
      <c r="AB8" s="59" t="s">
        <v>278</v>
      </c>
      <c r="AC8" s="52" t="s">
        <v>81</v>
      </c>
      <c r="AD8" s="169" t="s">
        <v>270</v>
      </c>
      <c r="AE8" s="133" t="s">
        <v>38</v>
      </c>
      <c r="AF8" s="54" t="s">
        <v>228</v>
      </c>
      <c r="AG8" s="41"/>
      <c r="AH8" s="40"/>
    </row>
    <row r="9" customFormat="false" ht="21" hidden="false" customHeight="false" outlineLevel="0" collapsed="false">
      <c r="A9" s="41"/>
      <c r="B9" s="57" t="s">
        <v>90</v>
      </c>
      <c r="C9" s="43" t="s">
        <v>271</v>
      </c>
      <c r="D9" s="44" t="s">
        <v>53</v>
      </c>
      <c r="E9" s="44" t="s">
        <v>229</v>
      </c>
      <c r="F9" s="138" t="s">
        <v>279</v>
      </c>
      <c r="G9" s="168" t="s">
        <v>225</v>
      </c>
      <c r="H9" s="44" t="s">
        <v>280</v>
      </c>
      <c r="I9" s="44" t="s">
        <v>279</v>
      </c>
      <c r="J9" s="46" t="s">
        <v>277</v>
      </c>
      <c r="K9" s="47" t="s">
        <v>281</v>
      </c>
      <c r="L9" s="44" t="s">
        <v>28</v>
      </c>
      <c r="M9" s="138" t="s">
        <v>112</v>
      </c>
      <c r="N9" s="48" t="s">
        <v>30</v>
      </c>
      <c r="O9" s="44" t="s">
        <v>203</v>
      </c>
      <c r="P9" s="45" t="s">
        <v>269</v>
      </c>
      <c r="Q9" s="44" t="s">
        <v>30</v>
      </c>
      <c r="R9" s="49" t="s">
        <v>1</v>
      </c>
      <c r="S9" s="41"/>
      <c r="T9" s="49" t="s">
        <v>1</v>
      </c>
      <c r="U9" s="44" t="s">
        <v>282</v>
      </c>
      <c r="V9" s="101" t="s">
        <v>53</v>
      </c>
      <c r="W9" s="60" t="s">
        <v>230</v>
      </c>
      <c r="X9" s="49" t="s">
        <v>283</v>
      </c>
      <c r="Y9" s="133" t="s">
        <v>53</v>
      </c>
      <c r="Z9" s="49" t="s">
        <v>1</v>
      </c>
      <c r="AA9" s="51" t="s">
        <v>1</v>
      </c>
      <c r="AB9" s="59" t="s">
        <v>71</v>
      </c>
      <c r="AC9" s="52" t="s">
        <v>74</v>
      </c>
      <c r="AD9" s="169" t="s">
        <v>76</v>
      </c>
      <c r="AE9" s="133" t="s">
        <v>72</v>
      </c>
      <c r="AF9" s="54" t="s">
        <v>62</v>
      </c>
      <c r="AG9" s="41"/>
      <c r="AH9" s="40"/>
    </row>
    <row r="10" customFormat="false" ht="13.5" hidden="false" customHeight="false" outlineLevel="0" collapsed="false">
      <c r="A10" s="41"/>
      <c r="B10" s="42"/>
      <c r="C10" s="43" t="s">
        <v>51</v>
      </c>
      <c r="D10" s="44" t="s">
        <v>267</v>
      </c>
      <c r="E10" s="44" t="s">
        <v>284</v>
      </c>
      <c r="F10" s="138" t="s">
        <v>209</v>
      </c>
      <c r="G10" s="168" t="s">
        <v>285</v>
      </c>
      <c r="H10" s="44" t="s">
        <v>120</v>
      </c>
      <c r="I10" s="44" t="s">
        <v>53</v>
      </c>
      <c r="J10" s="46" t="s">
        <v>53</v>
      </c>
      <c r="K10" s="47" t="s">
        <v>115</v>
      </c>
      <c r="L10" s="44" t="s">
        <v>42</v>
      </c>
      <c r="M10" s="138" t="s">
        <v>234</v>
      </c>
      <c r="N10" s="48" t="s">
        <v>42</v>
      </c>
      <c r="O10" s="44" t="s">
        <v>230</v>
      </c>
      <c r="P10" s="45" t="s">
        <v>1</v>
      </c>
      <c r="Q10" s="44" t="s">
        <v>1</v>
      </c>
      <c r="R10" s="49" t="s">
        <v>1</v>
      </c>
      <c r="S10" s="41"/>
      <c r="T10" s="49" t="s">
        <v>1</v>
      </c>
      <c r="U10" s="44" t="s">
        <v>53</v>
      </c>
      <c r="V10" s="101" t="s">
        <v>286</v>
      </c>
      <c r="W10" s="47" t="s">
        <v>287</v>
      </c>
      <c r="X10" s="101" t="s">
        <v>288</v>
      </c>
      <c r="Y10" s="133" t="s">
        <v>227</v>
      </c>
      <c r="Z10" s="49" t="s">
        <v>1</v>
      </c>
      <c r="AA10" s="51" t="s">
        <v>1</v>
      </c>
      <c r="AB10" s="59" t="s">
        <v>121</v>
      </c>
      <c r="AC10" s="52" t="s">
        <v>41</v>
      </c>
      <c r="AD10" s="169" t="s">
        <v>30</v>
      </c>
      <c r="AE10" s="133" t="s">
        <v>55</v>
      </c>
      <c r="AF10" s="54" t="s">
        <v>280</v>
      </c>
      <c r="AG10" s="41"/>
      <c r="AH10" s="40"/>
    </row>
    <row r="11" customFormat="false" ht="13.5" hidden="false" customHeight="false" outlineLevel="0" collapsed="false">
      <c r="A11" s="41"/>
      <c r="B11" s="42"/>
      <c r="C11" s="43" t="s">
        <v>63</v>
      </c>
      <c r="D11" s="44" t="s">
        <v>289</v>
      </c>
      <c r="E11" s="44"/>
      <c r="F11" s="138" t="s">
        <v>106</v>
      </c>
      <c r="G11" s="168" t="s">
        <v>53</v>
      </c>
      <c r="H11" s="44" t="s">
        <v>290</v>
      </c>
      <c r="I11" s="44" t="s">
        <v>291</v>
      </c>
      <c r="J11" s="46" t="s">
        <v>292</v>
      </c>
      <c r="K11" s="47" t="s">
        <v>293</v>
      </c>
      <c r="L11" s="133" t="s">
        <v>37</v>
      </c>
      <c r="M11" s="46" t="s">
        <v>1</v>
      </c>
      <c r="N11" s="48" t="s">
        <v>271</v>
      </c>
      <c r="O11" s="44" t="s">
        <v>294</v>
      </c>
      <c r="P11" s="44"/>
      <c r="Q11" s="44" t="s">
        <v>1</v>
      </c>
      <c r="R11" s="49"/>
      <c r="S11" s="41"/>
      <c r="T11" s="59" t="s">
        <v>1</v>
      </c>
      <c r="U11" s="44" t="s">
        <v>295</v>
      </c>
      <c r="V11" s="101" t="s">
        <v>213</v>
      </c>
      <c r="W11" s="43" t="s">
        <v>79</v>
      </c>
      <c r="X11" s="49"/>
      <c r="Y11" s="133" t="s">
        <v>271</v>
      </c>
      <c r="Z11" s="49" t="s">
        <v>1</v>
      </c>
      <c r="AA11" s="46" t="s">
        <v>1</v>
      </c>
      <c r="AB11" s="50" t="s">
        <v>1</v>
      </c>
      <c r="AC11" s="52" t="s">
        <v>70</v>
      </c>
      <c r="AD11" s="169" t="s">
        <v>85</v>
      </c>
      <c r="AE11" s="133" t="s">
        <v>30</v>
      </c>
      <c r="AF11" s="54" t="s">
        <v>1</v>
      </c>
      <c r="AG11" s="41"/>
      <c r="AH11" s="40"/>
    </row>
    <row r="12" customFormat="false" ht="13.5" hidden="false" customHeight="false" outlineLevel="0" collapsed="false">
      <c r="A12" s="41"/>
      <c r="B12" s="42"/>
      <c r="C12" s="43" t="s">
        <v>27</v>
      </c>
      <c r="D12" s="44" t="s">
        <v>87</v>
      </c>
      <c r="E12" s="44"/>
      <c r="F12" s="138" t="s">
        <v>296</v>
      </c>
      <c r="G12" s="168" t="s">
        <v>35</v>
      </c>
      <c r="H12" s="44" t="s">
        <v>115</v>
      </c>
      <c r="I12" s="44" t="s">
        <v>72</v>
      </c>
      <c r="J12" s="46"/>
      <c r="K12" s="47" t="s">
        <v>108</v>
      </c>
      <c r="L12" s="45" t="s">
        <v>1</v>
      </c>
      <c r="M12" s="46" t="s">
        <v>1</v>
      </c>
      <c r="N12" s="48" t="s">
        <v>41</v>
      </c>
      <c r="O12" s="44" t="s">
        <v>297</v>
      </c>
      <c r="P12" s="44"/>
      <c r="Q12" s="44" t="s">
        <v>1</v>
      </c>
      <c r="R12" s="49"/>
      <c r="S12" s="41"/>
      <c r="T12" s="59" t="s">
        <v>1</v>
      </c>
      <c r="U12" s="44" t="s">
        <v>298</v>
      </c>
      <c r="V12" s="49"/>
      <c r="W12" s="47" t="s">
        <v>92</v>
      </c>
      <c r="X12" s="49"/>
      <c r="Y12" s="133" t="s">
        <v>42</v>
      </c>
      <c r="Z12" s="49" t="s">
        <v>1</v>
      </c>
      <c r="AA12" s="46"/>
      <c r="AB12" s="49"/>
      <c r="AC12" s="52" t="s">
        <v>1</v>
      </c>
      <c r="AD12" s="169" t="s">
        <v>30</v>
      </c>
      <c r="AE12" s="133" t="s">
        <v>85</v>
      </c>
      <c r="AF12" s="54" t="s">
        <v>1</v>
      </c>
      <c r="AG12" s="41"/>
      <c r="AH12" s="40"/>
    </row>
    <row r="13" customFormat="false" ht="13.5" hidden="false" customHeight="false" outlineLevel="0" collapsed="false">
      <c r="A13" s="55" t="s">
        <v>118</v>
      </c>
      <c r="B13" s="42"/>
      <c r="C13" s="43" t="s">
        <v>28</v>
      </c>
      <c r="D13" s="133" t="s">
        <v>299</v>
      </c>
      <c r="E13" s="44"/>
      <c r="F13" s="138" t="s">
        <v>300</v>
      </c>
      <c r="G13" s="168" t="s">
        <v>79</v>
      </c>
      <c r="H13" s="44"/>
      <c r="I13" s="44"/>
      <c r="J13" s="46"/>
      <c r="K13" s="47"/>
      <c r="L13" s="44"/>
      <c r="M13" s="46"/>
      <c r="N13" s="48" t="s">
        <v>67</v>
      </c>
      <c r="O13" s="44" t="s">
        <v>301</v>
      </c>
      <c r="P13" s="44"/>
      <c r="Q13" s="44"/>
      <c r="R13" s="49"/>
      <c r="S13" s="41"/>
      <c r="T13" s="63" t="s">
        <v>1</v>
      </c>
      <c r="U13" s="44"/>
      <c r="V13" s="49"/>
      <c r="W13" s="47" t="s">
        <v>1</v>
      </c>
      <c r="X13" s="49"/>
      <c r="Y13" s="133" t="s">
        <v>51</v>
      </c>
      <c r="Z13" s="59" t="s">
        <v>1</v>
      </c>
      <c r="AA13" s="46"/>
      <c r="AB13" s="49"/>
      <c r="AC13" s="52" t="s">
        <v>1</v>
      </c>
      <c r="AD13" s="169" t="s">
        <v>94</v>
      </c>
      <c r="AE13" s="44"/>
      <c r="AF13" s="40"/>
      <c r="AG13" s="41"/>
      <c r="AH13" s="40"/>
    </row>
    <row r="14" customFormat="false" ht="13.5" hidden="false" customHeight="false" outlineLevel="0" collapsed="false">
      <c r="A14" s="41"/>
      <c r="B14" s="42"/>
      <c r="C14" s="47"/>
      <c r="D14" s="44"/>
      <c r="E14" s="44"/>
      <c r="F14" s="138" t="s">
        <v>115</v>
      </c>
      <c r="G14" s="47"/>
      <c r="H14" s="44"/>
      <c r="I14" s="44"/>
      <c r="J14" s="46"/>
      <c r="K14" s="47"/>
      <c r="L14" s="44"/>
      <c r="M14" s="46"/>
      <c r="N14" s="48" t="s">
        <v>94</v>
      </c>
      <c r="O14" s="44" t="s">
        <v>302</v>
      </c>
      <c r="P14" s="44"/>
      <c r="Q14" s="44"/>
      <c r="R14" s="49"/>
      <c r="S14" s="41"/>
      <c r="T14" s="59" t="s">
        <v>1</v>
      </c>
      <c r="U14" s="44"/>
      <c r="V14" s="49"/>
      <c r="W14" s="47"/>
      <c r="X14" s="49"/>
      <c r="Y14" s="133" t="s">
        <v>52</v>
      </c>
      <c r="Z14" s="49"/>
      <c r="AA14" s="46"/>
      <c r="AB14" s="49"/>
      <c r="AC14" s="52"/>
      <c r="AD14" s="42"/>
      <c r="AE14" s="44"/>
      <c r="AF14" s="40"/>
      <c r="AG14" s="41"/>
      <c r="AH14" s="40"/>
    </row>
    <row r="15" customFormat="false" ht="14.25" hidden="false" customHeight="false" outlineLevel="0" collapsed="false">
      <c r="A15" s="64"/>
      <c r="B15" s="65" t="s">
        <v>122</v>
      </c>
      <c r="C15" s="66" t="s">
        <v>1</v>
      </c>
      <c r="D15" s="67"/>
      <c r="E15" s="170" t="s">
        <v>123</v>
      </c>
      <c r="F15" s="171" t="s">
        <v>121</v>
      </c>
      <c r="G15" s="66"/>
      <c r="H15" s="67"/>
      <c r="I15" s="67"/>
      <c r="J15" s="172" t="s">
        <v>123</v>
      </c>
      <c r="K15" s="66"/>
      <c r="L15" s="67"/>
      <c r="M15" s="68"/>
      <c r="N15" s="69" t="s">
        <v>234</v>
      </c>
      <c r="O15" s="170" t="s">
        <v>123</v>
      </c>
      <c r="P15" s="67"/>
      <c r="Q15" s="170" t="s">
        <v>123</v>
      </c>
      <c r="R15" s="70"/>
      <c r="S15" s="64"/>
      <c r="T15" s="70"/>
      <c r="U15" s="67"/>
      <c r="V15" s="70"/>
      <c r="W15" s="66"/>
      <c r="X15" s="141" t="s">
        <v>123</v>
      </c>
      <c r="Y15" s="173" t="s">
        <v>85</v>
      </c>
      <c r="Z15" s="70"/>
      <c r="AA15" s="68"/>
      <c r="AB15" s="70"/>
      <c r="AC15" s="71"/>
      <c r="AD15" s="72"/>
      <c r="AE15" s="67"/>
      <c r="AF15" s="73"/>
      <c r="AG15" s="64"/>
      <c r="AH15" s="73"/>
    </row>
    <row r="16" customFormat="false" ht="14.25" hidden="false" customHeight="false" outlineLevel="0" collapsed="false">
      <c r="A16" s="74" t="s">
        <v>124</v>
      </c>
      <c r="B16" s="75" t="s">
        <v>125</v>
      </c>
      <c r="C16" s="76" t="n">
        <v>1</v>
      </c>
      <c r="D16" s="77" t="n">
        <v>1</v>
      </c>
      <c r="E16" s="77" t="n">
        <v>1</v>
      </c>
      <c r="F16" s="152" t="s">
        <v>1</v>
      </c>
      <c r="G16" s="76"/>
      <c r="H16" s="77" t="n">
        <v>1</v>
      </c>
      <c r="I16" s="77" t="s">
        <v>126</v>
      </c>
      <c r="J16" s="78" t="n">
        <v>1</v>
      </c>
      <c r="K16" s="76"/>
      <c r="L16" s="77" t="n">
        <v>1</v>
      </c>
      <c r="M16" s="78" t="s">
        <v>126</v>
      </c>
      <c r="N16" s="79" t="n">
        <v>2</v>
      </c>
      <c r="O16" s="77" t="s">
        <v>126</v>
      </c>
      <c r="P16" s="77" t="n">
        <v>2</v>
      </c>
      <c r="Q16" s="77" t="n">
        <v>1</v>
      </c>
      <c r="R16" s="147" t="s">
        <v>1</v>
      </c>
      <c r="S16" s="155" t="n">
        <f aca="false">SUM(C16:R16)</f>
        <v>11</v>
      </c>
      <c r="T16" s="104" t="s">
        <v>1</v>
      </c>
      <c r="U16" s="77" t="n">
        <v>1</v>
      </c>
      <c r="V16" s="81" t="n">
        <v>1</v>
      </c>
      <c r="W16" s="143" t="s">
        <v>1</v>
      </c>
      <c r="X16" s="77" t="s">
        <v>126</v>
      </c>
      <c r="Y16" s="80" t="s">
        <v>1</v>
      </c>
      <c r="Z16" s="80" t="s">
        <v>1</v>
      </c>
      <c r="AA16" s="78"/>
      <c r="AB16" s="104" t="s">
        <v>1</v>
      </c>
      <c r="AC16" s="81" t="n">
        <v>2</v>
      </c>
      <c r="AD16" s="76" t="n">
        <v>1</v>
      </c>
      <c r="AE16" s="77" t="n">
        <v>2</v>
      </c>
      <c r="AF16" s="152" t="s">
        <v>1</v>
      </c>
      <c r="AG16" s="155" t="n">
        <f aca="false">SUM(T16:AF16)</f>
        <v>7</v>
      </c>
      <c r="AH16" s="155" t="n">
        <f aca="false">+S16+AG16</f>
        <v>18</v>
      </c>
    </row>
    <row r="17" customFormat="false" ht="14.25" hidden="false" customHeight="false" outlineLevel="0" collapsed="false">
      <c r="A17" s="55" t="s">
        <v>127</v>
      </c>
      <c r="B17" s="83" t="s">
        <v>128</v>
      </c>
      <c r="C17" s="84"/>
      <c r="D17" s="85"/>
      <c r="E17" s="85"/>
      <c r="F17" s="86" t="n">
        <v>2</v>
      </c>
      <c r="G17" s="84" t="s">
        <v>131</v>
      </c>
      <c r="H17" s="85"/>
      <c r="I17" s="85" t="n">
        <v>1</v>
      </c>
      <c r="J17" s="86"/>
      <c r="K17" s="84"/>
      <c r="L17" s="85" t="s">
        <v>126</v>
      </c>
      <c r="M17" s="86" t="n">
        <v>1</v>
      </c>
      <c r="N17" s="87" t="s">
        <v>126</v>
      </c>
      <c r="O17" s="85"/>
      <c r="P17" s="102" t="s">
        <v>1</v>
      </c>
      <c r="Q17" s="85"/>
      <c r="R17" s="145" t="s">
        <v>1</v>
      </c>
      <c r="S17" s="155" t="n">
        <f aca="false">SUM(C17:R17)</f>
        <v>4</v>
      </c>
      <c r="T17" s="87" t="n">
        <v>1</v>
      </c>
      <c r="U17" s="85"/>
      <c r="V17" s="145" t="s">
        <v>1</v>
      </c>
      <c r="W17" s="84" t="s">
        <v>126</v>
      </c>
      <c r="X17" s="85" t="n">
        <v>1</v>
      </c>
      <c r="Y17" s="85"/>
      <c r="Z17" s="85"/>
      <c r="AA17" s="144" t="s">
        <v>1</v>
      </c>
      <c r="AB17" s="87" t="n">
        <v>2</v>
      </c>
      <c r="AC17" s="88"/>
      <c r="AD17" s="84"/>
      <c r="AE17" s="102" t="s">
        <v>1</v>
      </c>
      <c r="AF17" s="86" t="n">
        <v>2</v>
      </c>
      <c r="AG17" s="155" t="n">
        <f aca="false">SUM(T17:AF17)</f>
        <v>6</v>
      </c>
      <c r="AH17" s="155" t="n">
        <f aca="false">+S17+AG17</f>
        <v>10</v>
      </c>
      <c r="AI17" s="49"/>
    </row>
    <row r="18" customFormat="false" ht="14.25" hidden="false" customHeight="false" outlineLevel="0" collapsed="false">
      <c r="A18" s="55" t="s">
        <v>129</v>
      </c>
      <c r="B18" s="83" t="s">
        <v>130</v>
      </c>
      <c r="C18" s="84"/>
      <c r="D18" s="85"/>
      <c r="E18" s="85"/>
      <c r="F18" s="86" t="s">
        <v>126</v>
      </c>
      <c r="G18" s="84" t="s">
        <v>131</v>
      </c>
      <c r="H18" s="85"/>
      <c r="I18" s="85"/>
      <c r="J18" s="86"/>
      <c r="K18" s="149" t="s">
        <v>1</v>
      </c>
      <c r="L18" s="102" t="s">
        <v>1</v>
      </c>
      <c r="M18" s="86"/>
      <c r="N18" s="87"/>
      <c r="O18" s="85"/>
      <c r="P18" s="85"/>
      <c r="Q18" s="85"/>
      <c r="R18" s="88"/>
      <c r="S18" s="155" t="n">
        <f aca="false">SUM(C18:R18)</f>
        <v>0</v>
      </c>
      <c r="T18" s="87"/>
      <c r="U18" s="85"/>
      <c r="V18" s="145" t="s">
        <v>1</v>
      </c>
      <c r="W18" s="84" t="n">
        <v>1</v>
      </c>
      <c r="X18" s="85"/>
      <c r="Y18" s="85" t="n">
        <v>2</v>
      </c>
      <c r="Z18" s="85"/>
      <c r="AA18" s="86"/>
      <c r="AB18" s="150" t="s">
        <v>1</v>
      </c>
      <c r="AC18" s="145" t="s">
        <v>1</v>
      </c>
      <c r="AD18" s="84"/>
      <c r="AE18" s="85"/>
      <c r="AF18" s="144" t="s">
        <v>1</v>
      </c>
      <c r="AG18" s="155" t="n">
        <f aca="false">SUM(T18:AF18)</f>
        <v>3</v>
      </c>
      <c r="AH18" s="155" t="n">
        <f aca="false">+S18+AG18</f>
        <v>3</v>
      </c>
    </row>
    <row r="19" customFormat="false" ht="14.25" hidden="false" customHeight="false" outlineLevel="0" collapsed="false">
      <c r="A19" s="89" t="s">
        <v>25</v>
      </c>
      <c r="B19" s="90" t="s">
        <v>132</v>
      </c>
      <c r="C19" s="91" t="s">
        <v>126</v>
      </c>
      <c r="D19" s="92"/>
      <c r="E19" s="92"/>
      <c r="F19" s="93" t="s">
        <v>126</v>
      </c>
      <c r="G19" s="91" t="n">
        <v>1</v>
      </c>
      <c r="H19" s="94" t="s">
        <v>1</v>
      </c>
      <c r="I19" s="92"/>
      <c r="J19" s="93" t="s">
        <v>126</v>
      </c>
      <c r="K19" s="91" t="n">
        <v>1</v>
      </c>
      <c r="L19" s="94" t="s">
        <v>1</v>
      </c>
      <c r="M19" s="146" t="s">
        <v>1</v>
      </c>
      <c r="N19" s="95"/>
      <c r="O19" s="92" t="n">
        <v>1</v>
      </c>
      <c r="P19" s="92"/>
      <c r="Q19" s="92"/>
      <c r="R19" s="96"/>
      <c r="S19" s="156" t="n">
        <f aca="false">SUM(C19:R19)</f>
        <v>3</v>
      </c>
      <c r="T19" s="95" t="s">
        <v>126</v>
      </c>
      <c r="U19" s="94" t="s">
        <v>1</v>
      </c>
      <c r="V19" s="96"/>
      <c r="W19" s="91" t="n">
        <v>1</v>
      </c>
      <c r="X19" s="92" t="s">
        <v>126</v>
      </c>
      <c r="Y19" s="92"/>
      <c r="Z19" s="92"/>
      <c r="AA19" s="146" t="s">
        <v>1</v>
      </c>
      <c r="AB19" s="95" t="s">
        <v>126</v>
      </c>
      <c r="AC19" s="96"/>
      <c r="AD19" s="91"/>
      <c r="AE19" s="92"/>
      <c r="AF19" s="93"/>
      <c r="AG19" s="156" t="n">
        <f aca="false">SUM(T19:AF19)</f>
        <v>1</v>
      </c>
      <c r="AH19" s="155" t="n">
        <f aca="false">+S19+AG19</f>
        <v>4</v>
      </c>
    </row>
    <row r="20" customFormat="false" ht="14.25" hidden="false" customHeight="false" outlineLevel="0" collapsed="false">
      <c r="A20" s="74" t="s">
        <v>133</v>
      </c>
      <c r="B20" s="98" t="s">
        <v>134</v>
      </c>
      <c r="C20" s="99"/>
      <c r="D20" s="99"/>
      <c r="E20" s="99"/>
      <c r="F20" s="99"/>
      <c r="G20" s="99"/>
      <c r="H20" s="99"/>
      <c r="I20" s="99"/>
      <c r="J20" s="99"/>
      <c r="K20" s="99"/>
      <c r="L20" s="99"/>
      <c r="M20" s="99"/>
      <c r="N20" s="99"/>
      <c r="O20" s="99"/>
      <c r="P20" s="99"/>
      <c r="Q20" s="99"/>
      <c r="R20" s="99"/>
      <c r="S20" s="49" t="s">
        <v>1</v>
      </c>
      <c r="T20" s="100"/>
      <c r="U20" s="100"/>
      <c r="V20" s="100"/>
      <c r="W20" s="100"/>
      <c r="X20" s="100"/>
      <c r="Y20" s="100"/>
      <c r="Z20" s="100"/>
      <c r="AA20" s="100"/>
      <c r="AB20" s="100"/>
      <c r="AC20" s="100"/>
      <c r="AD20" s="100"/>
      <c r="AE20" s="100"/>
      <c r="AF20" s="100"/>
      <c r="AG20" s="100"/>
      <c r="AH20" s="38"/>
    </row>
    <row r="21" customFormat="false" ht="14.25" hidden="false" customHeight="false" outlineLevel="0" collapsed="false">
      <c r="A21" s="55" t="s">
        <v>135</v>
      </c>
      <c r="B21" s="2" t="s">
        <v>303</v>
      </c>
      <c r="C21" s="84" t="n">
        <v>1</v>
      </c>
      <c r="D21" s="85"/>
      <c r="E21" s="102" t="s">
        <v>1</v>
      </c>
      <c r="F21" s="144" t="s">
        <v>1</v>
      </c>
      <c r="G21" s="84"/>
      <c r="H21" s="85" t="n">
        <v>1</v>
      </c>
      <c r="I21" s="85"/>
      <c r="J21" s="86" t="n">
        <v>1</v>
      </c>
      <c r="K21" s="84"/>
      <c r="L21" s="85" t="n">
        <v>1</v>
      </c>
      <c r="M21" s="86" t="n">
        <v>1</v>
      </c>
      <c r="N21" s="87"/>
      <c r="O21" s="85" t="n">
        <v>1</v>
      </c>
      <c r="P21" s="85"/>
      <c r="Q21" s="85"/>
      <c r="R21" s="88"/>
      <c r="S21" s="156" t="n">
        <f aca="false">COUNT(C21:R21)</f>
        <v>6</v>
      </c>
      <c r="T21" s="76"/>
      <c r="U21" s="77"/>
      <c r="V21" s="81"/>
      <c r="W21" s="76"/>
      <c r="X21" s="77"/>
      <c r="Y21" s="80" t="s">
        <v>1</v>
      </c>
      <c r="Z21" s="77"/>
      <c r="AA21" s="78"/>
      <c r="AB21" s="79"/>
      <c r="AC21" s="147" t="s">
        <v>1</v>
      </c>
      <c r="AD21" s="76"/>
      <c r="AE21" s="77"/>
      <c r="AF21" s="78"/>
      <c r="AG21" s="156" t="n">
        <f aca="false">COUNT(T21:AF21)</f>
        <v>0</v>
      </c>
      <c r="AH21" s="155" t="n">
        <f aca="false">+S21+AG21</f>
        <v>6</v>
      </c>
    </row>
    <row r="22" customFormat="false" ht="14.25" hidden="false" customHeight="false" outlineLevel="0" collapsed="false">
      <c r="A22" s="55" t="s">
        <v>137</v>
      </c>
      <c r="B22" s="101" t="s">
        <v>304</v>
      </c>
      <c r="C22" s="149" t="s">
        <v>1</v>
      </c>
      <c r="D22" s="85" t="n">
        <v>1</v>
      </c>
      <c r="E22" s="85" t="n">
        <v>1</v>
      </c>
      <c r="F22" s="144" t="s">
        <v>1</v>
      </c>
      <c r="G22" s="84"/>
      <c r="H22" s="85" t="n">
        <v>1</v>
      </c>
      <c r="I22" s="102" t="s">
        <v>1</v>
      </c>
      <c r="J22" s="86" t="n">
        <v>1</v>
      </c>
      <c r="K22" s="84"/>
      <c r="L22" s="85" t="n">
        <v>1</v>
      </c>
      <c r="M22" s="86"/>
      <c r="N22" s="87" t="n">
        <v>1</v>
      </c>
      <c r="O22" s="85"/>
      <c r="P22" s="85" t="n">
        <v>1</v>
      </c>
      <c r="Q22" s="85" t="n">
        <v>1</v>
      </c>
      <c r="R22" s="88"/>
      <c r="S22" s="155" t="n">
        <f aca="false">COUNT(C22:R22)</f>
        <v>8</v>
      </c>
      <c r="T22" s="84"/>
      <c r="U22" s="85" t="n">
        <v>1</v>
      </c>
      <c r="V22" s="88" t="n">
        <v>1</v>
      </c>
      <c r="W22" s="149" t="s">
        <v>1</v>
      </c>
      <c r="X22" s="85" t="n">
        <v>1</v>
      </c>
      <c r="Y22" s="85"/>
      <c r="Z22" s="102" t="s">
        <v>1</v>
      </c>
      <c r="AA22" s="86"/>
      <c r="AB22" s="87"/>
      <c r="AC22" s="88" t="n">
        <v>1</v>
      </c>
      <c r="AD22" s="84" t="n">
        <v>1</v>
      </c>
      <c r="AE22" s="85" t="n">
        <v>1</v>
      </c>
      <c r="AF22" s="86"/>
      <c r="AG22" s="41" t="n">
        <f aca="false">COUNT(T22:AF22)</f>
        <v>6</v>
      </c>
      <c r="AH22" s="155" t="n">
        <f aca="false">+S22+AG22</f>
        <v>14</v>
      </c>
    </row>
    <row r="23" customFormat="false" ht="14.25" hidden="false" customHeight="false" outlineLevel="0" collapsed="false">
      <c r="A23" s="55" t="s">
        <v>29</v>
      </c>
      <c r="B23" s="106" t="s">
        <v>305</v>
      </c>
      <c r="C23" s="84"/>
      <c r="D23" s="85" t="n">
        <v>1</v>
      </c>
      <c r="E23" s="85"/>
      <c r="F23" s="86"/>
      <c r="G23" s="84"/>
      <c r="H23" s="85"/>
      <c r="I23" s="85"/>
      <c r="J23" s="86"/>
      <c r="K23" s="84"/>
      <c r="L23" s="85"/>
      <c r="M23" s="86"/>
      <c r="N23" s="87" t="n">
        <v>1</v>
      </c>
      <c r="O23" s="85"/>
      <c r="P23" s="85" t="n">
        <v>1</v>
      </c>
      <c r="Q23" s="85" t="n">
        <v>1</v>
      </c>
      <c r="R23" s="88"/>
      <c r="S23" s="155" t="n">
        <f aca="false">COUNT(C23:R23)</f>
        <v>4</v>
      </c>
      <c r="T23" s="149" t="s">
        <v>1</v>
      </c>
      <c r="U23" s="85"/>
      <c r="V23" s="88"/>
      <c r="W23" s="149" t="s">
        <v>1</v>
      </c>
      <c r="X23" s="85"/>
      <c r="Y23" s="85"/>
      <c r="Z23" s="85"/>
      <c r="AA23" s="86"/>
      <c r="AB23" s="150" t="s">
        <v>1</v>
      </c>
      <c r="AC23" s="88" t="n">
        <v>1</v>
      </c>
      <c r="AD23" s="84" t="n">
        <v>1</v>
      </c>
      <c r="AE23" s="85" t="n">
        <v>1</v>
      </c>
      <c r="AF23" s="86"/>
      <c r="AG23" s="156" t="n">
        <f aca="false">COUNT(T23:AF23)</f>
        <v>3</v>
      </c>
      <c r="AH23" s="155" t="n">
        <f aca="false">+S23+AG23</f>
        <v>7</v>
      </c>
      <c r="AI23" s="49"/>
    </row>
    <row r="24" customFormat="false" ht="14.25" hidden="false" customHeight="false" outlineLevel="0" collapsed="false">
      <c r="A24" s="89" t="s">
        <v>140</v>
      </c>
      <c r="B24" s="103" t="s">
        <v>306</v>
      </c>
      <c r="C24" s="91" t="n">
        <v>1</v>
      </c>
      <c r="D24" s="94" t="s">
        <v>1</v>
      </c>
      <c r="E24" s="92" t="n">
        <v>1</v>
      </c>
      <c r="F24" s="93"/>
      <c r="G24" s="91"/>
      <c r="H24" s="92"/>
      <c r="I24" s="92" t="n">
        <v>1</v>
      </c>
      <c r="J24" s="93"/>
      <c r="K24" s="91"/>
      <c r="L24" s="92" t="n">
        <v>1</v>
      </c>
      <c r="M24" s="93"/>
      <c r="N24" s="162" t="s">
        <v>1</v>
      </c>
      <c r="O24" s="92"/>
      <c r="P24" s="92" t="n">
        <v>1</v>
      </c>
      <c r="Q24" s="92" t="n">
        <v>1</v>
      </c>
      <c r="R24" s="96"/>
      <c r="S24" s="156" t="n">
        <f aca="false">COUNT(C24:R24)</f>
        <v>6</v>
      </c>
      <c r="T24" s="91"/>
      <c r="U24" s="92"/>
      <c r="V24" s="96" t="n">
        <v>1</v>
      </c>
      <c r="W24" s="91"/>
      <c r="X24" s="92" t="n">
        <v>1</v>
      </c>
      <c r="Y24" s="94" t="s">
        <v>1</v>
      </c>
      <c r="Z24" s="92"/>
      <c r="AA24" s="93"/>
      <c r="AB24" s="162" t="s">
        <v>1</v>
      </c>
      <c r="AC24" s="96" t="n">
        <v>1</v>
      </c>
      <c r="AD24" s="91"/>
      <c r="AE24" s="92"/>
      <c r="AF24" s="93"/>
      <c r="AG24" s="64" t="n">
        <f aca="false">COUNT(T24:AF24)</f>
        <v>3</v>
      </c>
      <c r="AH24" s="155" t="n">
        <f aca="false">+S24+AG24</f>
        <v>9</v>
      </c>
    </row>
    <row r="25" customFormat="false" ht="14.25" hidden="false" customHeight="false" outlineLevel="0" collapsed="false">
      <c r="A25" s="74" t="s">
        <v>133</v>
      </c>
      <c r="B25" s="98" t="s">
        <v>134</v>
      </c>
      <c r="C25" s="99"/>
      <c r="D25" s="99"/>
      <c r="E25" s="99"/>
      <c r="F25" s="99"/>
      <c r="G25" s="99"/>
      <c r="H25" s="99"/>
      <c r="I25" s="99"/>
      <c r="J25" s="99"/>
      <c r="K25" s="99"/>
      <c r="L25" s="99"/>
      <c r="M25" s="99"/>
      <c r="N25" s="99"/>
      <c r="O25" s="99"/>
      <c r="P25" s="99"/>
      <c r="Q25" s="99"/>
      <c r="R25" s="99"/>
      <c r="S25" s="49" t="s">
        <v>1</v>
      </c>
      <c r="T25" s="100"/>
      <c r="U25" s="100"/>
      <c r="V25" s="100"/>
      <c r="W25" s="100"/>
      <c r="X25" s="100"/>
      <c r="Y25" s="100"/>
      <c r="Z25" s="100"/>
      <c r="AA25" s="100"/>
      <c r="AB25" s="100"/>
      <c r="AC25" s="100"/>
      <c r="AD25" s="100"/>
      <c r="AE25" s="100"/>
      <c r="AF25" s="100"/>
      <c r="AG25" s="100"/>
      <c r="AH25" s="38"/>
    </row>
    <row r="26" customFormat="false" ht="14.25" hidden="false" customHeight="false" outlineLevel="0" collapsed="false">
      <c r="A26" s="55" t="s">
        <v>135</v>
      </c>
      <c r="B26" s="2" t="s">
        <v>307</v>
      </c>
      <c r="C26" s="84"/>
      <c r="D26" s="85"/>
      <c r="E26" s="102" t="s">
        <v>1</v>
      </c>
      <c r="F26" s="86"/>
      <c r="G26" s="84"/>
      <c r="H26" s="85"/>
      <c r="I26" s="85" t="n">
        <v>1</v>
      </c>
      <c r="J26" s="86"/>
      <c r="K26" s="84"/>
      <c r="L26" s="85"/>
      <c r="M26" s="86"/>
      <c r="N26" s="87" t="n">
        <v>1</v>
      </c>
      <c r="O26" s="85"/>
      <c r="P26" s="102" t="s">
        <v>1</v>
      </c>
      <c r="Q26" s="85"/>
      <c r="R26" s="88" t="n">
        <v>1</v>
      </c>
      <c r="S26" s="156" t="n">
        <f aca="false">COUNT(C26:R26)</f>
        <v>3</v>
      </c>
      <c r="T26" s="76"/>
      <c r="U26" s="77"/>
      <c r="V26" s="81"/>
      <c r="W26" s="76"/>
      <c r="X26" s="77"/>
      <c r="Y26" s="77"/>
      <c r="Z26" s="77"/>
      <c r="AA26" s="78"/>
      <c r="AB26" s="79" t="n">
        <v>1</v>
      </c>
      <c r="AC26" s="81"/>
      <c r="AD26" s="76"/>
      <c r="AE26" s="77"/>
      <c r="AF26" s="78" t="n">
        <v>1</v>
      </c>
      <c r="AG26" s="156" t="n">
        <f aca="false">COUNT(T26:AF26)</f>
        <v>2</v>
      </c>
      <c r="AH26" s="155" t="n">
        <f aca="false">+S26+AG26</f>
        <v>5</v>
      </c>
    </row>
    <row r="27" customFormat="false" ht="14.25" hidden="false" customHeight="false" outlineLevel="0" collapsed="false">
      <c r="A27" s="55" t="s">
        <v>137</v>
      </c>
      <c r="B27" s="101" t="s">
        <v>308</v>
      </c>
      <c r="C27" s="84"/>
      <c r="D27" s="85"/>
      <c r="E27" s="85"/>
      <c r="F27" s="86" t="n">
        <v>1</v>
      </c>
      <c r="G27" s="84"/>
      <c r="H27" s="85"/>
      <c r="I27" s="85"/>
      <c r="J27" s="86"/>
      <c r="K27" s="84"/>
      <c r="L27" s="85"/>
      <c r="M27" s="86" t="n">
        <v>1</v>
      </c>
      <c r="N27" s="87" t="n">
        <v>1</v>
      </c>
      <c r="O27" s="85"/>
      <c r="P27" s="102" t="s">
        <v>1</v>
      </c>
      <c r="Q27" s="85"/>
      <c r="R27" s="88"/>
      <c r="S27" s="155" t="n">
        <f aca="false">COUNT(C27:R27)</f>
        <v>3</v>
      </c>
      <c r="T27" s="84" t="n">
        <v>1</v>
      </c>
      <c r="U27" s="85"/>
      <c r="V27" s="88"/>
      <c r="W27" s="84"/>
      <c r="X27" s="85"/>
      <c r="Y27" s="85"/>
      <c r="Z27" s="85"/>
      <c r="AA27" s="144" t="s">
        <v>1</v>
      </c>
      <c r="AB27" s="87"/>
      <c r="AC27" s="88"/>
      <c r="AD27" s="84"/>
      <c r="AE27" s="85"/>
      <c r="AF27" s="86" t="n">
        <v>1</v>
      </c>
      <c r="AG27" s="41" t="n">
        <f aca="false">COUNT(T27:AF27)</f>
        <v>2</v>
      </c>
      <c r="AH27" s="155" t="n">
        <f aca="false">+S27+AG27</f>
        <v>5</v>
      </c>
    </row>
    <row r="28" customFormat="false" ht="14.25" hidden="false" customHeight="false" outlineLevel="0" collapsed="false">
      <c r="A28" s="55" t="s">
        <v>92</v>
      </c>
      <c r="B28" s="2" t="s">
        <v>309</v>
      </c>
      <c r="C28" s="84"/>
      <c r="D28" s="85"/>
      <c r="E28" s="85"/>
      <c r="F28" s="86" t="n">
        <v>1</v>
      </c>
      <c r="G28" s="84"/>
      <c r="H28" s="85"/>
      <c r="I28" s="102" t="s">
        <v>1</v>
      </c>
      <c r="J28" s="86"/>
      <c r="K28" s="84"/>
      <c r="L28" s="102" t="s">
        <v>1</v>
      </c>
      <c r="M28" s="86" t="n">
        <v>1</v>
      </c>
      <c r="N28" s="87"/>
      <c r="O28" s="85"/>
      <c r="P28" s="102" t="s">
        <v>1</v>
      </c>
      <c r="Q28" s="85"/>
      <c r="R28" s="88"/>
      <c r="S28" s="155" t="n">
        <f aca="false">COUNT(C28:R28)</f>
        <v>2</v>
      </c>
      <c r="T28" s="84" t="n">
        <v>1</v>
      </c>
      <c r="U28" s="85"/>
      <c r="V28" s="88" t="n">
        <v>1</v>
      </c>
      <c r="W28" s="84" t="n">
        <v>1</v>
      </c>
      <c r="X28" s="85" t="n">
        <v>1</v>
      </c>
      <c r="Y28" s="85"/>
      <c r="Z28" s="85"/>
      <c r="AA28" s="144" t="s">
        <v>1</v>
      </c>
      <c r="AB28" s="87"/>
      <c r="AC28" s="88"/>
      <c r="AD28" s="84"/>
      <c r="AE28" s="85"/>
      <c r="AF28" s="86"/>
      <c r="AG28" s="156" t="n">
        <f aca="false">COUNT(T28:AF28)</f>
        <v>4</v>
      </c>
      <c r="AH28" s="155" t="n">
        <f aca="false">+S28+AG28</f>
        <v>6</v>
      </c>
    </row>
    <row r="29" customFormat="false" ht="14.25" hidden="false" customHeight="false" outlineLevel="0" collapsed="false">
      <c r="A29" s="89" t="s">
        <v>79</v>
      </c>
      <c r="B29" s="107" t="s">
        <v>310</v>
      </c>
      <c r="C29" s="91"/>
      <c r="D29" s="92"/>
      <c r="E29" s="94" t="s">
        <v>1</v>
      </c>
      <c r="F29" s="93" t="n">
        <v>1</v>
      </c>
      <c r="G29" s="91"/>
      <c r="H29" s="92"/>
      <c r="I29" s="92" t="n">
        <v>1</v>
      </c>
      <c r="J29" s="93"/>
      <c r="K29" s="91"/>
      <c r="L29" s="92" t="n">
        <v>1</v>
      </c>
      <c r="M29" s="93" t="n">
        <v>1</v>
      </c>
      <c r="N29" s="95"/>
      <c r="O29" s="92"/>
      <c r="P29" s="92"/>
      <c r="Q29" s="92"/>
      <c r="R29" s="96" t="n">
        <v>1</v>
      </c>
      <c r="S29" s="156" t="n">
        <f aca="false">COUNT(C29:R29)</f>
        <v>5</v>
      </c>
      <c r="T29" s="91" t="n">
        <v>1</v>
      </c>
      <c r="U29" s="92"/>
      <c r="V29" s="96"/>
      <c r="W29" s="91"/>
      <c r="X29" s="92" t="n">
        <v>1</v>
      </c>
      <c r="Y29" s="92"/>
      <c r="Z29" s="92"/>
      <c r="AA29" s="93"/>
      <c r="AB29" s="95" t="n">
        <v>1</v>
      </c>
      <c r="AC29" s="96"/>
      <c r="AD29" s="91"/>
      <c r="AE29" s="92"/>
      <c r="AF29" s="93" t="n">
        <v>1</v>
      </c>
      <c r="AG29" s="64" t="n">
        <f aca="false">COUNT(T29:AF29)</f>
        <v>4</v>
      </c>
      <c r="AH29" s="155" t="n">
        <f aca="false">+S29+AG29</f>
        <v>9</v>
      </c>
    </row>
    <row r="30" customFormat="false" ht="14.25" hidden="false" customHeight="false" outlineLevel="0" collapsed="false">
      <c r="A30" s="74" t="s">
        <v>133</v>
      </c>
      <c r="B30" s="98" t="s">
        <v>134</v>
      </c>
      <c r="C30" s="99"/>
      <c r="D30" s="99"/>
      <c r="E30" s="99"/>
      <c r="F30" s="99"/>
      <c r="G30" s="99"/>
      <c r="H30" s="99"/>
      <c r="I30" s="99"/>
      <c r="J30" s="99"/>
      <c r="K30" s="99"/>
      <c r="L30" s="99"/>
      <c r="M30" s="99"/>
      <c r="N30" s="99"/>
      <c r="O30" s="99"/>
      <c r="P30" s="99"/>
      <c r="Q30" s="99"/>
      <c r="R30" s="99"/>
      <c r="S30" s="49" t="s">
        <v>1</v>
      </c>
      <c r="T30" s="100"/>
      <c r="U30" s="100"/>
      <c r="V30" s="100"/>
      <c r="W30" s="100"/>
      <c r="X30" s="100"/>
      <c r="Y30" s="100"/>
      <c r="Z30" s="100"/>
      <c r="AA30" s="100"/>
      <c r="AB30" s="100"/>
      <c r="AC30" s="100"/>
      <c r="AD30" s="100"/>
      <c r="AE30" s="100"/>
      <c r="AF30" s="100"/>
      <c r="AG30" s="100"/>
      <c r="AH30" s="38"/>
    </row>
    <row r="31" customFormat="false" ht="14.25" hidden="false" customHeight="false" outlineLevel="0" collapsed="false">
      <c r="A31" s="55" t="s">
        <v>146</v>
      </c>
      <c r="B31" s="106" t="s">
        <v>311</v>
      </c>
      <c r="C31" s="84"/>
      <c r="D31" s="85"/>
      <c r="E31" s="85"/>
      <c r="F31" s="86"/>
      <c r="G31" s="84"/>
      <c r="H31" s="85"/>
      <c r="I31" s="85"/>
      <c r="J31" s="86"/>
      <c r="K31" s="149" t="s">
        <v>1</v>
      </c>
      <c r="L31" s="102" t="s">
        <v>1</v>
      </c>
      <c r="M31" s="86"/>
      <c r="N31" s="87"/>
      <c r="O31" s="85"/>
      <c r="P31" s="85"/>
      <c r="Q31" s="85"/>
      <c r="R31" s="88"/>
      <c r="S31" s="156" t="n">
        <f aca="false">COUNT(C31:R31)</f>
        <v>0</v>
      </c>
      <c r="T31" s="76"/>
      <c r="U31" s="77"/>
      <c r="V31" s="81"/>
      <c r="W31" s="76" t="n">
        <v>1</v>
      </c>
      <c r="X31" s="77"/>
      <c r="Y31" s="77" t="n">
        <v>1</v>
      </c>
      <c r="Z31" s="77"/>
      <c r="AA31" s="78"/>
      <c r="AB31" s="79"/>
      <c r="AC31" s="81"/>
      <c r="AD31" s="76"/>
      <c r="AE31" s="77"/>
      <c r="AF31" s="152" t="s">
        <v>1</v>
      </c>
      <c r="AG31" s="156" t="n">
        <f aca="false">COUNT(T31:AF31)</f>
        <v>2</v>
      </c>
      <c r="AH31" s="155" t="n">
        <f aca="false">+S31+AG31</f>
        <v>2</v>
      </c>
    </row>
    <row r="32" customFormat="false" ht="14.25" hidden="false" customHeight="false" outlineLevel="0" collapsed="false">
      <c r="A32" s="89" t="s">
        <v>148</v>
      </c>
      <c r="B32" s="107" t="s">
        <v>312</v>
      </c>
      <c r="C32" s="91"/>
      <c r="D32" s="92"/>
      <c r="E32" s="92"/>
      <c r="F32" s="93" t="n">
        <v>1</v>
      </c>
      <c r="G32" s="91"/>
      <c r="H32" s="92"/>
      <c r="I32" s="92"/>
      <c r="J32" s="93"/>
      <c r="K32" s="91"/>
      <c r="L32" s="94" t="s">
        <v>1</v>
      </c>
      <c r="M32" s="93"/>
      <c r="N32" s="95"/>
      <c r="O32" s="92"/>
      <c r="P32" s="92"/>
      <c r="Q32" s="92"/>
      <c r="R32" s="96"/>
      <c r="S32" s="156" t="n">
        <f aca="false">COUNT(C32:R32)</f>
        <v>1</v>
      </c>
      <c r="T32" s="91"/>
      <c r="U32" s="92"/>
      <c r="V32" s="151" t="s">
        <v>1</v>
      </c>
      <c r="W32" s="91"/>
      <c r="X32" s="92"/>
      <c r="Y32" s="92" t="n">
        <v>1</v>
      </c>
      <c r="Z32" s="92"/>
      <c r="AA32" s="93"/>
      <c r="AB32" s="95"/>
      <c r="AC32" s="96"/>
      <c r="AD32" s="91"/>
      <c r="AE32" s="92"/>
      <c r="AF32" s="146" t="s">
        <v>1</v>
      </c>
      <c r="AG32" s="64" t="n">
        <f aca="false">COUNT(T32:AF32)</f>
        <v>1</v>
      </c>
      <c r="AH32" s="155" t="n">
        <f aca="false">+S32+AG32</f>
        <v>2</v>
      </c>
    </row>
    <row r="33" customFormat="false" ht="14.25" hidden="false" customHeight="false" outlineLevel="0" collapsed="false">
      <c r="A33" s="74" t="s">
        <v>150</v>
      </c>
      <c r="B33" s="98" t="s">
        <v>134</v>
      </c>
      <c r="C33" s="99"/>
      <c r="D33" s="99"/>
      <c r="E33" s="99"/>
      <c r="F33" s="99"/>
      <c r="G33" s="99"/>
      <c r="H33" s="99"/>
      <c r="I33" s="99"/>
      <c r="J33" s="99"/>
      <c r="K33" s="99"/>
      <c r="L33" s="99"/>
      <c r="M33" s="99"/>
      <c r="N33" s="99"/>
      <c r="O33" s="99"/>
      <c r="P33" s="99"/>
      <c r="Q33" s="99"/>
      <c r="R33" s="99"/>
      <c r="S33" s="49" t="s">
        <v>1</v>
      </c>
      <c r="T33" s="100"/>
      <c r="U33" s="100"/>
      <c r="V33" s="100"/>
      <c r="W33" s="100"/>
      <c r="X33" s="100"/>
      <c r="Y33" s="100"/>
      <c r="Z33" s="100"/>
      <c r="AA33" s="100"/>
      <c r="AB33" s="100"/>
      <c r="AC33" s="100"/>
      <c r="AD33" s="100"/>
      <c r="AE33" s="100"/>
      <c r="AF33" s="100"/>
      <c r="AG33" s="100"/>
      <c r="AH33" s="38"/>
    </row>
    <row r="34" customFormat="false" ht="14.25" hidden="false" customHeight="false" outlineLevel="0" collapsed="false">
      <c r="A34" s="55" t="s">
        <v>151</v>
      </c>
      <c r="B34" s="83" t="s">
        <v>313</v>
      </c>
      <c r="C34" s="84"/>
      <c r="D34" s="85"/>
      <c r="E34" s="85"/>
      <c r="F34" s="86" t="n">
        <v>1</v>
      </c>
      <c r="G34" s="84"/>
      <c r="H34" s="102" t="s">
        <v>1</v>
      </c>
      <c r="I34" s="85"/>
      <c r="J34" s="86"/>
      <c r="K34" s="84" t="n">
        <v>1</v>
      </c>
      <c r="L34" s="85"/>
      <c r="M34" s="144" t="s">
        <v>1</v>
      </c>
      <c r="N34" s="87"/>
      <c r="O34" s="85" t="n">
        <v>1</v>
      </c>
      <c r="P34" s="85"/>
      <c r="Q34" s="85"/>
      <c r="R34" s="88"/>
      <c r="S34" s="155" t="n">
        <f aca="false">COUNT(C34:R34)</f>
        <v>3</v>
      </c>
      <c r="T34" s="76" t="n">
        <v>1</v>
      </c>
      <c r="U34" s="80" t="s">
        <v>1</v>
      </c>
      <c r="V34" s="81"/>
      <c r="W34" s="76"/>
      <c r="X34" s="77"/>
      <c r="Y34" s="77"/>
      <c r="Z34" s="77"/>
      <c r="AA34" s="78"/>
      <c r="AB34" s="79"/>
      <c r="AC34" s="81"/>
      <c r="AD34" s="76"/>
      <c r="AE34" s="77"/>
      <c r="AF34" s="78"/>
      <c r="AG34" s="156" t="n">
        <f aca="false">COUNT(T34:AF34)</f>
        <v>1</v>
      </c>
      <c r="AH34" s="155" t="n">
        <f aca="false">+S34+AG34</f>
        <v>4</v>
      </c>
    </row>
    <row r="35" customFormat="false" ht="14.25" hidden="false" customHeight="false" outlineLevel="0" collapsed="false">
      <c r="A35" s="55" t="s">
        <v>1</v>
      </c>
      <c r="B35" s="83" t="s">
        <v>314</v>
      </c>
      <c r="C35" s="84"/>
      <c r="D35" s="85"/>
      <c r="E35" s="85"/>
      <c r="F35" s="86"/>
      <c r="G35" s="84"/>
      <c r="H35" s="85"/>
      <c r="I35" s="85"/>
      <c r="J35" s="86"/>
      <c r="K35" s="84" t="n">
        <v>1</v>
      </c>
      <c r="L35" s="85"/>
      <c r="M35" s="86"/>
      <c r="N35" s="87"/>
      <c r="O35" s="85"/>
      <c r="P35" s="85"/>
      <c r="Q35" s="85"/>
      <c r="R35" s="88"/>
      <c r="S35" s="155" t="n">
        <f aca="false">COUNT(C35:R35)</f>
        <v>1</v>
      </c>
      <c r="T35" s="84" t="n">
        <v>1</v>
      </c>
      <c r="U35" s="102" t="s">
        <v>1</v>
      </c>
      <c r="V35" s="88"/>
      <c r="W35" s="84"/>
      <c r="X35" s="85" t="n">
        <v>1</v>
      </c>
      <c r="Y35" s="85"/>
      <c r="Z35" s="85"/>
      <c r="AA35" s="86"/>
      <c r="AB35" s="87" t="n">
        <v>1</v>
      </c>
      <c r="AC35" s="88"/>
      <c r="AD35" s="84"/>
      <c r="AE35" s="85"/>
      <c r="AF35" s="86"/>
      <c r="AG35" s="156" t="n">
        <f aca="false">COUNT(T35:AF35)</f>
        <v>3</v>
      </c>
      <c r="AH35" s="155" t="n">
        <f aca="false">+S35+AG35</f>
        <v>4</v>
      </c>
    </row>
    <row r="36" customFormat="false" ht="14.25" hidden="false" customHeight="false" outlineLevel="0" collapsed="false">
      <c r="A36" s="89" t="s">
        <v>154</v>
      </c>
      <c r="B36" s="90" t="s">
        <v>315</v>
      </c>
      <c r="C36" s="91"/>
      <c r="D36" s="92"/>
      <c r="E36" s="92"/>
      <c r="F36" s="93"/>
      <c r="G36" s="91" t="n">
        <v>1</v>
      </c>
      <c r="H36" s="92"/>
      <c r="I36" s="92"/>
      <c r="J36" s="93"/>
      <c r="K36" s="91" t="n">
        <v>1</v>
      </c>
      <c r="L36" s="92"/>
      <c r="M36" s="146" t="s">
        <v>1</v>
      </c>
      <c r="N36" s="95"/>
      <c r="O36" s="92" t="n">
        <v>1</v>
      </c>
      <c r="P36" s="92"/>
      <c r="Q36" s="92"/>
      <c r="R36" s="96"/>
      <c r="S36" s="156" t="n">
        <f aca="false">COUNT(C36:R36)</f>
        <v>3</v>
      </c>
      <c r="T36" s="91"/>
      <c r="U36" s="94" t="s">
        <v>1</v>
      </c>
      <c r="V36" s="96"/>
      <c r="W36" s="91" t="n">
        <v>1</v>
      </c>
      <c r="X36" s="92" t="n">
        <v>1</v>
      </c>
      <c r="Y36" s="92"/>
      <c r="Z36" s="92"/>
      <c r="AA36" s="93"/>
      <c r="AB36" s="95"/>
      <c r="AC36" s="96"/>
      <c r="AD36" s="91"/>
      <c r="AE36" s="92"/>
      <c r="AF36" s="93"/>
      <c r="AG36" s="64" t="n">
        <f aca="false">COUNT(T36:AF36)</f>
        <v>2</v>
      </c>
      <c r="AH36" s="155" t="n">
        <f aca="false">+S36+AG36</f>
        <v>5</v>
      </c>
    </row>
    <row r="37" customFormat="false" ht="14.25" hidden="false" customHeight="false" outlineLevel="0" collapsed="false">
      <c r="A37" s="25"/>
      <c r="B37" s="108" t="s">
        <v>156</v>
      </c>
      <c r="C37" s="99"/>
      <c r="D37" s="99"/>
      <c r="E37" s="99"/>
      <c r="F37" s="99"/>
      <c r="G37" s="99"/>
      <c r="H37" s="99"/>
      <c r="I37" s="99"/>
      <c r="J37" s="99"/>
      <c r="K37" s="99"/>
      <c r="L37" s="99"/>
      <c r="M37" s="99"/>
      <c r="N37" s="99"/>
      <c r="O37" s="99"/>
      <c r="P37" s="99"/>
      <c r="Q37" s="99"/>
      <c r="R37" s="99"/>
      <c r="S37" s="49" t="s">
        <v>1</v>
      </c>
      <c r="T37" s="100"/>
      <c r="U37" s="100"/>
      <c r="V37" s="100"/>
      <c r="W37" s="100"/>
      <c r="X37" s="100"/>
      <c r="Y37" s="100"/>
      <c r="Z37" s="100"/>
      <c r="AA37" s="100"/>
      <c r="AB37" s="100"/>
      <c r="AC37" s="100"/>
      <c r="AD37" s="100"/>
      <c r="AE37" s="100"/>
      <c r="AF37" s="100"/>
      <c r="AG37" s="100"/>
      <c r="AH37" s="38"/>
    </row>
    <row r="38" customFormat="false" ht="14.25" hidden="false" customHeight="false" outlineLevel="0" collapsed="false">
      <c r="A38" s="41"/>
      <c r="B38" s="2" t="s">
        <v>157</v>
      </c>
      <c r="C38" s="84"/>
      <c r="D38" s="85"/>
      <c r="E38" s="102" t="s">
        <v>1</v>
      </c>
      <c r="F38" s="86" t="n">
        <v>1</v>
      </c>
      <c r="G38" s="84" t="n">
        <v>1</v>
      </c>
      <c r="H38" s="85"/>
      <c r="I38" s="85"/>
      <c r="J38" s="86"/>
      <c r="K38" s="84" t="n">
        <v>1</v>
      </c>
      <c r="L38" s="102" t="s">
        <v>1</v>
      </c>
      <c r="M38" s="86" t="n">
        <v>1</v>
      </c>
      <c r="N38" s="87"/>
      <c r="O38" s="85" t="n">
        <v>1</v>
      </c>
      <c r="P38" s="85"/>
      <c r="Q38" s="85"/>
      <c r="R38" s="88"/>
      <c r="S38" s="155" t="n">
        <f aca="false">COUNT(C38:R38)</f>
        <v>5</v>
      </c>
      <c r="T38" s="76"/>
      <c r="U38" s="80" t="s">
        <v>1</v>
      </c>
      <c r="V38" s="81"/>
      <c r="W38" s="76"/>
      <c r="X38" s="77" t="n">
        <v>1</v>
      </c>
      <c r="Y38" s="77"/>
      <c r="Z38" s="77"/>
      <c r="AA38" s="152" t="s">
        <v>1</v>
      </c>
      <c r="AB38" s="79"/>
      <c r="AC38" s="81"/>
      <c r="AD38" s="76"/>
      <c r="AE38" s="77"/>
      <c r="AF38" s="78"/>
      <c r="AG38" s="156" t="n">
        <f aca="false">COUNT(T38:AF38)</f>
        <v>1</v>
      </c>
      <c r="AH38" s="155" t="n">
        <f aca="false">+S38+AG38</f>
        <v>6</v>
      </c>
    </row>
    <row r="39" customFormat="false" ht="14.25" hidden="false" customHeight="false" outlineLevel="0" collapsed="false">
      <c r="A39" s="55" t="s">
        <v>123</v>
      </c>
      <c r="B39" s="2" t="s">
        <v>158</v>
      </c>
      <c r="C39" s="84"/>
      <c r="D39" s="102" t="s">
        <v>1</v>
      </c>
      <c r="E39" s="85" t="n">
        <v>1</v>
      </c>
      <c r="F39" s="86"/>
      <c r="G39" s="84" t="n">
        <v>1</v>
      </c>
      <c r="H39" s="102" t="s">
        <v>1</v>
      </c>
      <c r="I39" s="85" t="n">
        <v>1</v>
      </c>
      <c r="J39" s="86"/>
      <c r="K39" s="84"/>
      <c r="L39" s="85"/>
      <c r="M39" s="86" t="n">
        <v>1</v>
      </c>
      <c r="N39" s="87"/>
      <c r="O39" s="85"/>
      <c r="P39" s="85"/>
      <c r="Q39" s="85" t="n">
        <v>1</v>
      </c>
      <c r="R39" s="88"/>
      <c r="S39" s="155" t="n">
        <f aca="false">COUNT(C39:R39)</f>
        <v>5</v>
      </c>
      <c r="T39" s="84"/>
      <c r="U39" s="102" t="s">
        <v>1</v>
      </c>
      <c r="V39" s="145" t="s">
        <v>1</v>
      </c>
      <c r="W39" s="84"/>
      <c r="X39" s="102" t="s">
        <v>1</v>
      </c>
      <c r="Y39" s="85" t="n">
        <v>1</v>
      </c>
      <c r="Z39" s="85"/>
      <c r="AA39" s="144" t="s">
        <v>1</v>
      </c>
      <c r="AB39" s="87" t="n">
        <v>1</v>
      </c>
      <c r="AC39" s="145" t="s">
        <v>1</v>
      </c>
      <c r="AD39" s="84"/>
      <c r="AE39" s="85"/>
      <c r="AF39" s="86"/>
      <c r="AG39" s="41" t="n">
        <f aca="false">COUNT(T39:AF39)</f>
        <v>2</v>
      </c>
      <c r="AH39" s="155" t="n">
        <f aca="false">+S39+AG39</f>
        <v>7</v>
      </c>
    </row>
    <row r="40" customFormat="false" ht="14.25" hidden="false" customHeight="false" outlineLevel="0" collapsed="false">
      <c r="A40" s="41"/>
      <c r="B40" s="2" t="s">
        <v>159</v>
      </c>
      <c r="C40" s="84" t="n">
        <v>1</v>
      </c>
      <c r="D40" s="85"/>
      <c r="E40" s="85"/>
      <c r="F40" s="86"/>
      <c r="G40" s="84"/>
      <c r="H40" s="85"/>
      <c r="I40" s="85"/>
      <c r="J40" s="86"/>
      <c r="K40" s="84" t="n">
        <v>1</v>
      </c>
      <c r="L40" s="85"/>
      <c r="M40" s="86"/>
      <c r="N40" s="150" t="s">
        <v>1</v>
      </c>
      <c r="O40" s="85"/>
      <c r="P40" s="85"/>
      <c r="Q40" s="102" t="s">
        <v>1</v>
      </c>
      <c r="R40" s="88"/>
      <c r="S40" s="155" t="n">
        <f aca="false">COUNT(C40:R40)</f>
        <v>2</v>
      </c>
      <c r="T40" s="84" t="n">
        <v>1</v>
      </c>
      <c r="U40" s="85"/>
      <c r="V40" s="88"/>
      <c r="W40" s="84" t="n">
        <v>1</v>
      </c>
      <c r="X40" s="85" t="n">
        <v>1</v>
      </c>
      <c r="Y40" s="85"/>
      <c r="Z40" s="85"/>
      <c r="AA40" s="86"/>
      <c r="AB40" s="87"/>
      <c r="AC40" s="88"/>
      <c r="AD40" s="84"/>
      <c r="AE40" s="85"/>
      <c r="AF40" s="86"/>
      <c r="AG40" s="156" t="n">
        <f aca="false">COUNT(T40:AF40)</f>
        <v>3</v>
      </c>
      <c r="AH40" s="155" t="n">
        <f aca="false">+S40+AG40</f>
        <v>5</v>
      </c>
    </row>
    <row r="41" customFormat="false" ht="14.25" hidden="false" customHeight="false" outlineLevel="0" collapsed="false">
      <c r="A41" s="41"/>
      <c r="B41" s="2" t="s">
        <v>160</v>
      </c>
      <c r="C41" s="149" t="s">
        <v>1</v>
      </c>
      <c r="D41" s="85"/>
      <c r="E41" s="85" t="n">
        <v>1</v>
      </c>
      <c r="F41" s="86"/>
      <c r="G41" s="84"/>
      <c r="H41" s="85"/>
      <c r="I41" s="85"/>
      <c r="J41" s="144" t="s">
        <v>1</v>
      </c>
      <c r="K41" s="84"/>
      <c r="L41" s="85"/>
      <c r="M41" s="86"/>
      <c r="N41" s="87" t="n">
        <v>1</v>
      </c>
      <c r="O41" s="102" t="s">
        <v>1</v>
      </c>
      <c r="P41" s="85" t="n">
        <v>1</v>
      </c>
      <c r="Q41" s="85" t="n">
        <v>1</v>
      </c>
      <c r="R41" s="145" t="s">
        <v>1</v>
      </c>
      <c r="S41" s="155" t="n">
        <f aca="false">COUNT(C41:R41)</f>
        <v>4</v>
      </c>
      <c r="T41" s="84"/>
      <c r="U41" s="85"/>
      <c r="V41" s="88"/>
      <c r="W41" s="84"/>
      <c r="X41" s="85" t="n">
        <v>1</v>
      </c>
      <c r="Y41" s="85" t="n">
        <v>1</v>
      </c>
      <c r="Z41" s="85"/>
      <c r="AA41" s="86"/>
      <c r="AB41" s="87"/>
      <c r="AC41" s="88"/>
      <c r="AD41" s="84"/>
      <c r="AE41" s="85"/>
      <c r="AF41" s="86"/>
      <c r="AG41" s="41" t="n">
        <f aca="false">COUNT(T41:AF41)</f>
        <v>2</v>
      </c>
      <c r="AH41" s="155" t="n">
        <f aca="false">+S41+AG41</f>
        <v>6</v>
      </c>
      <c r="AI41" s="49"/>
    </row>
    <row r="42" customFormat="false" ht="14.25" hidden="false" customHeight="false" outlineLevel="0" collapsed="false">
      <c r="A42" s="55" t="s">
        <v>161</v>
      </c>
      <c r="B42" s="2" t="s">
        <v>162</v>
      </c>
      <c r="C42" s="84"/>
      <c r="D42" s="85"/>
      <c r="E42" s="85"/>
      <c r="F42" s="144" t="s">
        <v>1</v>
      </c>
      <c r="G42" s="84"/>
      <c r="H42" s="85"/>
      <c r="I42" s="85"/>
      <c r="J42" s="86" t="n">
        <v>1</v>
      </c>
      <c r="K42" s="84"/>
      <c r="L42" s="85"/>
      <c r="M42" s="86"/>
      <c r="N42" s="87"/>
      <c r="O42" s="85"/>
      <c r="P42" s="85"/>
      <c r="Q42" s="85"/>
      <c r="R42" s="88"/>
      <c r="S42" s="155" t="n">
        <f aca="false">COUNT(C42:R42)</f>
        <v>1</v>
      </c>
      <c r="T42" s="84" t="n">
        <v>1</v>
      </c>
      <c r="U42" s="85"/>
      <c r="V42" s="88"/>
      <c r="W42" s="84"/>
      <c r="X42" s="85"/>
      <c r="Y42" s="85" t="n">
        <v>1</v>
      </c>
      <c r="Z42" s="102" t="s">
        <v>1</v>
      </c>
      <c r="AA42" s="86"/>
      <c r="AB42" s="87"/>
      <c r="AC42" s="88" t="n">
        <v>1</v>
      </c>
      <c r="AD42" s="84"/>
      <c r="AE42" s="85"/>
      <c r="AF42" s="86"/>
      <c r="AG42" s="156" t="n">
        <f aca="false">COUNT(T42:AF42)</f>
        <v>3</v>
      </c>
      <c r="AH42" s="155" t="n">
        <f aca="false">+S42+AG42</f>
        <v>4</v>
      </c>
    </row>
    <row r="43" customFormat="false" ht="14.25" hidden="false" customHeight="false" outlineLevel="0" collapsed="false">
      <c r="A43" s="41"/>
      <c r="B43" s="2" t="s">
        <v>316</v>
      </c>
      <c r="C43" s="84" t="n">
        <v>1</v>
      </c>
      <c r="D43" s="85" t="n">
        <v>1</v>
      </c>
      <c r="E43" s="85" t="n">
        <v>1</v>
      </c>
      <c r="F43" s="86" t="n">
        <v>1</v>
      </c>
      <c r="G43" s="84"/>
      <c r="H43" s="85" t="n">
        <v>1</v>
      </c>
      <c r="I43" s="85" t="n">
        <v>1</v>
      </c>
      <c r="J43" s="86"/>
      <c r="K43" s="84"/>
      <c r="L43" s="85"/>
      <c r="M43" s="86"/>
      <c r="N43" s="87" t="n">
        <v>1</v>
      </c>
      <c r="O43" s="85" t="n">
        <v>1</v>
      </c>
      <c r="P43" s="85" t="n">
        <v>1</v>
      </c>
      <c r="Q43" s="85" t="n">
        <v>1</v>
      </c>
      <c r="R43" s="88"/>
      <c r="S43" s="155" t="n">
        <f aca="false">COUNT(C43:R43)</f>
        <v>10</v>
      </c>
      <c r="T43" s="84"/>
      <c r="U43" s="85" t="n">
        <v>1</v>
      </c>
      <c r="V43" s="88" t="n">
        <v>1</v>
      </c>
      <c r="W43" s="84"/>
      <c r="X43" s="85"/>
      <c r="Y43" s="102" t="s">
        <v>1</v>
      </c>
      <c r="Z43" s="85"/>
      <c r="AA43" s="144" t="s">
        <v>1</v>
      </c>
      <c r="AB43" s="87" t="n">
        <v>1</v>
      </c>
      <c r="AC43" s="88" t="n">
        <v>1</v>
      </c>
      <c r="AD43" s="84"/>
      <c r="AE43" s="85"/>
      <c r="AF43" s="86" t="n">
        <v>1</v>
      </c>
      <c r="AG43" s="41" t="n">
        <f aca="false">COUNT(T43:AF43)</f>
        <v>5</v>
      </c>
      <c r="AH43" s="155" t="n">
        <f aca="false">+S43+AG43</f>
        <v>15</v>
      </c>
      <c r="AI43" s="49"/>
    </row>
    <row r="44" customFormat="false" ht="14.25" hidden="false" customHeight="false" outlineLevel="0" collapsed="false">
      <c r="A44" s="41"/>
      <c r="B44" s="2" t="s">
        <v>164</v>
      </c>
      <c r="C44" s="84" t="n">
        <v>1</v>
      </c>
      <c r="D44" s="85" t="n">
        <v>1</v>
      </c>
      <c r="E44" s="85"/>
      <c r="F44" s="86"/>
      <c r="G44" s="149" t="s">
        <v>1</v>
      </c>
      <c r="H44" s="102" t="s">
        <v>1</v>
      </c>
      <c r="I44" s="85" t="n">
        <v>1</v>
      </c>
      <c r="J44" s="86" t="n">
        <v>1</v>
      </c>
      <c r="K44" s="84"/>
      <c r="L44" s="85"/>
      <c r="M44" s="86"/>
      <c r="N44" s="87" t="n">
        <v>1</v>
      </c>
      <c r="O44" s="85"/>
      <c r="P44" s="85"/>
      <c r="Q44" s="85"/>
      <c r="R44" s="88"/>
      <c r="S44" s="155" t="n">
        <f aca="false">COUNT(C44:R44)</f>
        <v>5</v>
      </c>
      <c r="T44" s="149" t="s">
        <v>1</v>
      </c>
      <c r="U44" s="85"/>
      <c r="V44" s="88"/>
      <c r="W44" s="84"/>
      <c r="X44" s="85"/>
      <c r="Y44" s="85"/>
      <c r="Z44" s="85"/>
      <c r="AA44" s="86"/>
      <c r="AB44" s="87" t="n">
        <v>1</v>
      </c>
      <c r="AC44" s="88"/>
      <c r="AD44" s="84" t="n">
        <v>1</v>
      </c>
      <c r="AE44" s="85" t="n">
        <v>1</v>
      </c>
      <c r="AF44" s="86"/>
      <c r="AG44" s="156" t="n">
        <f aca="false">COUNT(T44:AF44)</f>
        <v>3</v>
      </c>
      <c r="AH44" s="155" t="n">
        <f aca="false">+S44+AG44</f>
        <v>8</v>
      </c>
    </row>
    <row r="45" customFormat="false" ht="14.25" hidden="false" customHeight="false" outlineLevel="0" collapsed="false">
      <c r="A45" s="55" t="s">
        <v>165</v>
      </c>
      <c r="B45" s="2" t="s">
        <v>317</v>
      </c>
      <c r="C45" s="84"/>
      <c r="D45" s="85"/>
      <c r="E45" s="85"/>
      <c r="F45" s="86" t="n">
        <v>1</v>
      </c>
      <c r="G45" s="84"/>
      <c r="H45" s="85"/>
      <c r="I45" s="85"/>
      <c r="J45" s="86" t="n">
        <v>1</v>
      </c>
      <c r="K45" s="84"/>
      <c r="L45" s="85"/>
      <c r="M45" s="86"/>
      <c r="N45" s="87"/>
      <c r="O45" s="85"/>
      <c r="P45" s="102" t="s">
        <v>1</v>
      </c>
      <c r="Q45" s="85" t="n">
        <v>1</v>
      </c>
      <c r="R45" s="88"/>
      <c r="S45" s="156" t="n">
        <f aca="false">COUNT(C45:R45)</f>
        <v>3</v>
      </c>
      <c r="T45" s="154" t="s">
        <v>1</v>
      </c>
      <c r="U45" s="92"/>
      <c r="V45" s="151" t="s">
        <v>1</v>
      </c>
      <c r="W45" s="91"/>
      <c r="X45" s="92"/>
      <c r="Y45" s="94" t="s">
        <v>1</v>
      </c>
      <c r="Z45" s="92"/>
      <c r="AA45" s="93"/>
      <c r="AB45" s="95" t="n">
        <v>1</v>
      </c>
      <c r="AC45" s="96" t="n">
        <v>1</v>
      </c>
      <c r="AD45" s="91" t="n">
        <v>1</v>
      </c>
      <c r="AE45" s="92" t="n">
        <v>1</v>
      </c>
      <c r="AF45" s="93" t="n">
        <v>1</v>
      </c>
      <c r="AG45" s="156" t="n">
        <f aca="false">COUNT(T45:AF45)</f>
        <v>5</v>
      </c>
      <c r="AH45" s="155" t="n">
        <f aca="false">+S45+AG45</f>
        <v>8</v>
      </c>
      <c r="AI45" s="49"/>
    </row>
    <row r="46" customFormat="false" ht="14.25" hidden="false" customHeight="false" outlineLevel="0" collapsed="false">
      <c r="A46" s="41"/>
      <c r="B46" s="2" t="s">
        <v>167</v>
      </c>
      <c r="C46" s="109"/>
      <c r="D46" s="109"/>
      <c r="E46" s="109"/>
      <c r="F46" s="109"/>
      <c r="G46" s="109"/>
      <c r="H46" s="109"/>
      <c r="I46" s="109"/>
      <c r="J46" s="109"/>
      <c r="K46" s="109"/>
      <c r="L46" s="109"/>
      <c r="M46" s="109"/>
      <c r="N46" s="109"/>
      <c r="O46" s="109"/>
      <c r="P46" s="109"/>
      <c r="Q46" s="109"/>
      <c r="R46" s="109"/>
      <c r="S46" s="49" t="s">
        <v>1</v>
      </c>
      <c r="T46" s="100"/>
      <c r="U46" s="100"/>
      <c r="V46" s="100"/>
      <c r="W46" s="100"/>
      <c r="X46" s="100"/>
      <c r="Y46" s="100"/>
      <c r="Z46" s="100"/>
      <c r="AA46" s="100"/>
      <c r="AB46" s="100"/>
      <c r="AC46" s="100"/>
      <c r="AD46" s="100"/>
      <c r="AE46" s="100"/>
      <c r="AF46" s="100"/>
      <c r="AG46" s="100"/>
      <c r="AH46" s="40"/>
    </row>
    <row r="47" customFormat="false" ht="14.25" hidden="false" customHeight="false" outlineLevel="0" collapsed="false">
      <c r="A47" s="41"/>
      <c r="B47" s="2" t="s">
        <v>168</v>
      </c>
      <c r="C47" s="84" t="n">
        <v>1</v>
      </c>
      <c r="D47" s="85"/>
      <c r="E47" s="85"/>
      <c r="F47" s="86"/>
      <c r="G47" s="84"/>
      <c r="H47" s="85"/>
      <c r="I47" s="85"/>
      <c r="J47" s="86"/>
      <c r="K47" s="84"/>
      <c r="L47" s="85"/>
      <c r="M47" s="86"/>
      <c r="N47" s="87"/>
      <c r="O47" s="85"/>
      <c r="P47" s="85"/>
      <c r="Q47" s="102" t="s">
        <v>1</v>
      </c>
      <c r="R47" s="88"/>
      <c r="S47" s="155" t="n">
        <f aca="false">COUNT(C47:R47)</f>
        <v>1</v>
      </c>
      <c r="T47" s="76"/>
      <c r="U47" s="77"/>
      <c r="V47" s="81" t="n">
        <v>1</v>
      </c>
      <c r="W47" s="76"/>
      <c r="X47" s="77"/>
      <c r="Y47" s="77" t="n">
        <v>1</v>
      </c>
      <c r="Z47" s="80" t="s">
        <v>1</v>
      </c>
      <c r="AA47" s="78"/>
      <c r="AB47" s="79"/>
      <c r="AC47" s="81"/>
      <c r="AD47" s="76"/>
      <c r="AE47" s="77"/>
      <c r="AF47" s="78" t="n">
        <v>1</v>
      </c>
      <c r="AG47" s="156" t="n">
        <f aca="false">COUNT(T47:AF47)</f>
        <v>3</v>
      </c>
      <c r="AH47" s="155" t="n">
        <f aca="false">+S47+AG47</f>
        <v>4</v>
      </c>
    </row>
    <row r="48" customFormat="false" ht="14.25" hidden="false" customHeight="false" outlineLevel="0" collapsed="false">
      <c r="A48" s="55" t="s">
        <v>169</v>
      </c>
      <c r="B48" s="2" t="s">
        <v>170</v>
      </c>
      <c r="C48" s="84"/>
      <c r="D48" s="85"/>
      <c r="E48" s="85"/>
      <c r="F48" s="86"/>
      <c r="G48" s="84"/>
      <c r="H48" s="85"/>
      <c r="I48" s="85"/>
      <c r="J48" s="86"/>
      <c r="K48" s="84"/>
      <c r="L48" s="85"/>
      <c r="M48" s="86"/>
      <c r="N48" s="87"/>
      <c r="O48" s="85"/>
      <c r="P48" s="85"/>
      <c r="Q48" s="102" t="s">
        <v>1</v>
      </c>
      <c r="R48" s="145" t="s">
        <v>1</v>
      </c>
      <c r="S48" s="155" t="n">
        <f aca="false">COUNT(C48:R48)</f>
        <v>0</v>
      </c>
      <c r="T48" s="84"/>
      <c r="U48" s="85" t="n">
        <v>1</v>
      </c>
      <c r="V48" s="88"/>
      <c r="W48" s="84"/>
      <c r="X48" s="102" t="s">
        <v>1</v>
      </c>
      <c r="Y48" s="85" t="n">
        <v>1</v>
      </c>
      <c r="Z48" s="85"/>
      <c r="AA48" s="86"/>
      <c r="AB48" s="87" t="n">
        <v>1</v>
      </c>
      <c r="AC48" s="88"/>
      <c r="AD48" s="84"/>
      <c r="AE48" s="85"/>
      <c r="AF48" s="86"/>
      <c r="AG48" s="41" t="n">
        <f aca="false">COUNT(T48:AF48)</f>
        <v>3</v>
      </c>
      <c r="AH48" s="155" t="n">
        <f aca="false">+S48+AG48</f>
        <v>3</v>
      </c>
    </row>
    <row r="49" customFormat="false" ht="14.25" hidden="false" customHeight="false" outlineLevel="0" collapsed="false">
      <c r="A49" s="41"/>
      <c r="B49" s="2" t="s">
        <v>318</v>
      </c>
      <c r="C49" s="84"/>
      <c r="D49" s="85"/>
      <c r="E49" s="85"/>
      <c r="F49" s="86"/>
      <c r="G49" s="84"/>
      <c r="H49" s="85"/>
      <c r="I49" s="85"/>
      <c r="J49" s="86"/>
      <c r="K49" s="84"/>
      <c r="L49" s="85"/>
      <c r="M49" s="86"/>
      <c r="N49" s="87"/>
      <c r="O49" s="85"/>
      <c r="P49" s="85"/>
      <c r="Q49" s="85" t="n">
        <v>1</v>
      </c>
      <c r="R49" s="88"/>
      <c r="S49" s="156" t="n">
        <f aca="false">COUNT(C49:R49)</f>
        <v>1</v>
      </c>
      <c r="T49" s="110"/>
      <c r="U49" s="111" t="n">
        <v>1</v>
      </c>
      <c r="V49" s="112" t="n">
        <v>1</v>
      </c>
      <c r="W49" s="110" t="n">
        <v>1</v>
      </c>
      <c r="X49" s="111" t="n">
        <v>1</v>
      </c>
      <c r="Y49" s="111"/>
      <c r="Z49" s="111"/>
      <c r="AA49" s="113" t="s">
        <v>1</v>
      </c>
      <c r="AB49" s="114"/>
      <c r="AC49" s="112" t="n">
        <v>1</v>
      </c>
      <c r="AD49" s="110"/>
      <c r="AE49" s="111"/>
      <c r="AF49" s="113"/>
      <c r="AG49" s="25" t="n">
        <f aca="false">COUNT(T49:AF49)</f>
        <v>5</v>
      </c>
      <c r="AH49" s="155" t="n">
        <f aca="false">+S49+AG49</f>
        <v>6</v>
      </c>
    </row>
    <row r="50" customFormat="false" ht="14.25" hidden="false" customHeight="false" outlineLevel="0" collapsed="false">
      <c r="A50" s="41"/>
      <c r="B50" s="2" t="s">
        <v>172</v>
      </c>
      <c r="C50" s="109"/>
      <c r="D50" s="109"/>
      <c r="E50" s="109"/>
      <c r="F50" s="109"/>
      <c r="G50" s="109"/>
      <c r="H50" s="109"/>
      <c r="I50" s="109"/>
      <c r="J50" s="109"/>
      <c r="K50" s="109"/>
      <c r="L50" s="109"/>
      <c r="M50" s="109"/>
      <c r="N50" s="109"/>
      <c r="O50" s="109"/>
      <c r="P50" s="109"/>
      <c r="Q50" s="109"/>
      <c r="R50" s="109"/>
      <c r="S50" s="49" t="s">
        <v>1</v>
      </c>
      <c r="T50" s="115"/>
      <c r="U50" s="115"/>
      <c r="V50" s="115"/>
      <c r="W50" s="115"/>
      <c r="X50" s="115"/>
      <c r="Y50" s="115"/>
      <c r="Z50" s="115"/>
      <c r="AA50" s="115"/>
      <c r="AB50" s="115"/>
      <c r="AC50" s="115"/>
      <c r="AD50" s="115"/>
      <c r="AE50" s="115"/>
      <c r="AF50" s="115"/>
      <c r="AG50" s="115"/>
      <c r="AH50" s="116"/>
    </row>
    <row r="51" customFormat="false" ht="14.25" hidden="false" customHeight="false" outlineLevel="0" collapsed="false">
      <c r="A51" s="41"/>
      <c r="B51" s="2" t="s">
        <v>173</v>
      </c>
      <c r="C51" s="84"/>
      <c r="D51" s="85" t="n">
        <v>1</v>
      </c>
      <c r="E51" s="85"/>
      <c r="F51" s="86" t="n">
        <v>1</v>
      </c>
      <c r="G51" s="84"/>
      <c r="H51" s="85"/>
      <c r="I51" s="85"/>
      <c r="J51" s="86"/>
      <c r="K51" s="84"/>
      <c r="L51" s="85"/>
      <c r="M51" s="86" t="n">
        <v>1</v>
      </c>
      <c r="N51" s="87" t="n">
        <v>1</v>
      </c>
      <c r="O51" s="85"/>
      <c r="P51" s="85"/>
      <c r="Q51" s="85"/>
      <c r="R51" s="88"/>
      <c r="S51" s="156" t="n">
        <f aca="false">COUNT(C51:R51)</f>
        <v>4</v>
      </c>
      <c r="T51" s="117"/>
      <c r="U51" s="118"/>
      <c r="V51" s="119" t="n">
        <v>1</v>
      </c>
      <c r="W51" s="117" t="n">
        <v>1</v>
      </c>
      <c r="X51" s="118"/>
      <c r="Y51" s="118" t="n">
        <v>1</v>
      </c>
      <c r="Z51" s="118"/>
      <c r="AA51" s="120"/>
      <c r="AB51" s="121" t="n">
        <v>1</v>
      </c>
      <c r="AC51" s="119" t="n">
        <v>1</v>
      </c>
      <c r="AD51" s="117"/>
      <c r="AE51" s="118"/>
      <c r="AF51" s="120"/>
      <c r="AG51" s="64" t="n">
        <f aca="false">COUNT(T51:AF51)</f>
        <v>5</v>
      </c>
      <c r="AH51" s="155" t="n">
        <f aca="false">+S51+AG51</f>
        <v>9</v>
      </c>
    </row>
    <row r="52" customFormat="false" ht="14.25" hidden="false" customHeight="false" outlineLevel="0" collapsed="false">
      <c r="A52" s="64"/>
      <c r="B52" s="122" t="s">
        <v>174</v>
      </c>
      <c r="C52" s="91"/>
      <c r="D52" s="92"/>
      <c r="E52" s="92" t="n">
        <v>1</v>
      </c>
      <c r="F52" s="93"/>
      <c r="G52" s="91"/>
      <c r="H52" s="92"/>
      <c r="I52" s="92"/>
      <c r="J52" s="93"/>
      <c r="K52" s="91"/>
      <c r="L52" s="92"/>
      <c r="M52" s="93" t="n">
        <v>1</v>
      </c>
      <c r="N52" s="95"/>
      <c r="O52" s="92"/>
      <c r="P52" s="92" t="n">
        <v>1</v>
      </c>
      <c r="Q52" s="92" t="n">
        <v>1</v>
      </c>
      <c r="R52" s="96"/>
      <c r="S52" s="155" t="n">
        <f aca="false">COUNT(C52:R52)</f>
        <v>4</v>
      </c>
      <c r="T52" s="91"/>
      <c r="U52" s="92"/>
      <c r="V52" s="96"/>
      <c r="W52" s="91"/>
      <c r="X52" s="92"/>
      <c r="Y52" s="92" t="n">
        <v>1</v>
      </c>
      <c r="Z52" s="94" t="s">
        <v>1</v>
      </c>
      <c r="AA52" s="146" t="s">
        <v>1</v>
      </c>
      <c r="AB52" s="95"/>
      <c r="AC52" s="96" t="n">
        <v>1</v>
      </c>
      <c r="AD52" s="91"/>
      <c r="AE52" s="92"/>
      <c r="AF52" s="93" t="n">
        <v>1</v>
      </c>
      <c r="AG52" s="41" t="n">
        <f aca="false">COUNT(T52:AF52)</f>
        <v>3</v>
      </c>
      <c r="AH52" s="155" t="n">
        <f aca="false">+S52+AG52</f>
        <v>7</v>
      </c>
    </row>
    <row r="53" customFormat="false" ht="14.25" hidden="false" customHeight="false" outlineLevel="0" collapsed="false">
      <c r="A53" s="74" t="s">
        <v>175</v>
      </c>
      <c r="B53" s="101" t="s">
        <v>176</v>
      </c>
      <c r="C53" s="117" t="n">
        <v>1</v>
      </c>
      <c r="D53" s="118"/>
      <c r="E53" s="118"/>
      <c r="F53" s="120"/>
      <c r="G53" s="117" t="n">
        <v>1</v>
      </c>
      <c r="H53" s="118" t="n">
        <v>1</v>
      </c>
      <c r="I53" s="118"/>
      <c r="J53" s="120"/>
      <c r="K53" s="117"/>
      <c r="L53" s="118"/>
      <c r="M53" s="120"/>
      <c r="N53" s="121"/>
      <c r="O53" s="118" t="n">
        <v>1</v>
      </c>
      <c r="P53" s="123" t="s">
        <v>1</v>
      </c>
      <c r="Q53" s="118"/>
      <c r="R53" s="119"/>
      <c r="S53" s="155" t="n">
        <f aca="false">COUNT(C53:R53)</f>
        <v>4</v>
      </c>
      <c r="T53" s="117" t="n">
        <v>1</v>
      </c>
      <c r="U53" s="118" t="n">
        <v>1</v>
      </c>
      <c r="V53" s="119"/>
      <c r="W53" s="117" t="n">
        <v>1</v>
      </c>
      <c r="X53" s="118" t="n">
        <v>1</v>
      </c>
      <c r="Y53" s="118"/>
      <c r="Z53" s="118"/>
      <c r="AA53" s="120"/>
      <c r="AB53" s="121"/>
      <c r="AC53" s="119"/>
      <c r="AD53" s="117" t="n">
        <v>1</v>
      </c>
      <c r="AE53" s="118"/>
      <c r="AF53" s="120"/>
      <c r="AG53" s="156" t="n">
        <f aca="false">COUNT(T53:AF53)</f>
        <v>5</v>
      </c>
      <c r="AH53" s="155" t="n">
        <f aca="false">+S53+AG53</f>
        <v>9</v>
      </c>
      <c r="AI53" s="49"/>
    </row>
    <row r="54" customFormat="false" ht="14.25" hidden="false" customHeight="false" outlineLevel="0" collapsed="false">
      <c r="A54" s="55" t="s">
        <v>177</v>
      </c>
      <c r="B54" s="101" t="s">
        <v>178</v>
      </c>
      <c r="C54" s="84" t="n">
        <v>1</v>
      </c>
      <c r="D54" s="85" t="n">
        <v>1</v>
      </c>
      <c r="E54" s="85" t="n">
        <v>1</v>
      </c>
      <c r="F54" s="86"/>
      <c r="G54" s="84" t="n">
        <v>1</v>
      </c>
      <c r="H54" s="85"/>
      <c r="I54" s="85"/>
      <c r="J54" s="86" t="n">
        <v>1</v>
      </c>
      <c r="K54" s="84" t="n">
        <v>1</v>
      </c>
      <c r="L54" s="85"/>
      <c r="M54" s="144" t="s">
        <v>1</v>
      </c>
      <c r="N54" s="87"/>
      <c r="O54" s="85" t="n">
        <v>1</v>
      </c>
      <c r="P54" s="85"/>
      <c r="Q54" s="85"/>
      <c r="R54" s="88"/>
      <c r="S54" s="155" t="n">
        <f aca="false">COUNT(C54:R54)</f>
        <v>7</v>
      </c>
      <c r="T54" s="84"/>
      <c r="U54" s="85" t="n">
        <v>1</v>
      </c>
      <c r="V54" s="88"/>
      <c r="W54" s="84" t="n">
        <v>1</v>
      </c>
      <c r="X54" s="85"/>
      <c r="Y54" s="85"/>
      <c r="Z54" s="85"/>
      <c r="AA54" s="86"/>
      <c r="AB54" s="87"/>
      <c r="AC54" s="88"/>
      <c r="AD54" s="84"/>
      <c r="AE54" s="85" t="n">
        <v>1</v>
      </c>
      <c r="AF54" s="144" t="s">
        <v>1</v>
      </c>
      <c r="AG54" s="41" t="n">
        <f aca="false">COUNT(T54:AF54)</f>
        <v>3</v>
      </c>
      <c r="AH54" s="155" t="n">
        <f aca="false">+S54+AG54</f>
        <v>10</v>
      </c>
    </row>
    <row r="55" customFormat="false" ht="14.25" hidden="false" customHeight="false" outlineLevel="0" collapsed="false">
      <c r="A55" s="55" t="s">
        <v>179</v>
      </c>
      <c r="B55" s="101" t="s">
        <v>180</v>
      </c>
      <c r="C55" s="84"/>
      <c r="D55" s="85"/>
      <c r="E55" s="85"/>
      <c r="F55" s="86"/>
      <c r="G55" s="84"/>
      <c r="H55" s="85"/>
      <c r="I55" s="85"/>
      <c r="J55" s="86"/>
      <c r="K55" s="149" t="s">
        <v>1</v>
      </c>
      <c r="L55" s="85" t="n">
        <v>1</v>
      </c>
      <c r="M55" s="86"/>
      <c r="N55" s="87"/>
      <c r="O55" s="85"/>
      <c r="P55" s="85"/>
      <c r="Q55" s="85"/>
      <c r="R55" s="145" t="s">
        <v>1</v>
      </c>
      <c r="S55" s="155" t="n">
        <f aca="false">COUNT(C55:R55)</f>
        <v>1</v>
      </c>
      <c r="T55" s="84" t="n">
        <v>1</v>
      </c>
      <c r="U55" s="85"/>
      <c r="V55" s="88" t="n">
        <v>1</v>
      </c>
      <c r="W55" s="84"/>
      <c r="X55" s="85"/>
      <c r="Y55" s="85" t="n">
        <v>1</v>
      </c>
      <c r="Z55" s="85"/>
      <c r="AA55" s="144" t="s">
        <v>1</v>
      </c>
      <c r="AB55" s="87"/>
      <c r="AC55" s="88"/>
      <c r="AD55" s="84"/>
      <c r="AE55" s="85"/>
      <c r="AF55" s="86" t="n">
        <v>1</v>
      </c>
      <c r="AG55" s="156" t="n">
        <f aca="false">COUNT(T55:AF55)</f>
        <v>4</v>
      </c>
      <c r="AH55" s="155" t="n">
        <f aca="false">+S55+AG55</f>
        <v>5</v>
      </c>
    </row>
    <row r="56" customFormat="false" ht="14.25" hidden="false" customHeight="false" outlineLevel="0" collapsed="false">
      <c r="A56" s="55" t="s">
        <v>181</v>
      </c>
      <c r="B56" s="101" t="s">
        <v>182</v>
      </c>
      <c r="C56" s="84"/>
      <c r="D56" s="85"/>
      <c r="E56" s="85" t="n">
        <v>1</v>
      </c>
      <c r="F56" s="86" t="n">
        <v>1</v>
      </c>
      <c r="G56" s="84"/>
      <c r="H56" s="85"/>
      <c r="I56" s="85" t="n">
        <v>1</v>
      </c>
      <c r="J56" s="86"/>
      <c r="K56" s="84"/>
      <c r="L56" s="85"/>
      <c r="M56" s="86" t="n">
        <v>1</v>
      </c>
      <c r="N56" s="87" t="n">
        <v>1</v>
      </c>
      <c r="O56" s="85"/>
      <c r="P56" s="85" t="n">
        <v>1</v>
      </c>
      <c r="Q56" s="85" t="n">
        <v>1</v>
      </c>
      <c r="R56" s="145" t="s">
        <v>1</v>
      </c>
      <c r="S56" s="155" t="n">
        <f aca="false">COUNT(C56:R56)</f>
        <v>7</v>
      </c>
      <c r="T56" s="84"/>
      <c r="U56" s="85" t="n">
        <v>1</v>
      </c>
      <c r="V56" s="88" t="n">
        <v>1</v>
      </c>
      <c r="W56" s="84"/>
      <c r="X56" s="85"/>
      <c r="Y56" s="85"/>
      <c r="Z56" s="102" t="s">
        <v>1</v>
      </c>
      <c r="AA56" s="144" t="s">
        <v>1</v>
      </c>
      <c r="AB56" s="87" t="n">
        <v>1</v>
      </c>
      <c r="AC56" s="88" t="n">
        <v>1</v>
      </c>
      <c r="AD56" s="84"/>
      <c r="AE56" s="85" t="n">
        <v>1</v>
      </c>
      <c r="AF56" s="86" t="n">
        <v>1</v>
      </c>
      <c r="AG56" s="41" t="n">
        <f aca="false">COUNT(T56:AF56)</f>
        <v>6</v>
      </c>
      <c r="AH56" s="155" t="n">
        <f aca="false">+S56+AG56</f>
        <v>13</v>
      </c>
    </row>
    <row r="57" customFormat="false" ht="14.25" hidden="false" customHeight="false" outlineLevel="0" collapsed="false">
      <c r="A57" s="89" t="s">
        <v>183</v>
      </c>
      <c r="B57" s="103" t="s">
        <v>184</v>
      </c>
      <c r="C57" s="91" t="n">
        <v>1</v>
      </c>
      <c r="D57" s="92" t="n">
        <v>1</v>
      </c>
      <c r="E57" s="92"/>
      <c r="F57" s="146" t="s">
        <v>1</v>
      </c>
      <c r="G57" s="91"/>
      <c r="H57" s="92"/>
      <c r="I57" s="92"/>
      <c r="J57" s="93" t="n">
        <v>1</v>
      </c>
      <c r="K57" s="91"/>
      <c r="L57" s="92" t="n">
        <v>1</v>
      </c>
      <c r="M57" s="93"/>
      <c r="N57" s="95" t="n">
        <v>1</v>
      </c>
      <c r="O57" s="92"/>
      <c r="P57" s="92"/>
      <c r="Q57" s="92" t="n">
        <v>1</v>
      </c>
      <c r="R57" s="96"/>
      <c r="S57" s="25" t="n">
        <f aca="false">COUNT(C57:R57)</f>
        <v>6</v>
      </c>
      <c r="T57" s="91"/>
      <c r="U57" s="92"/>
      <c r="V57" s="96"/>
      <c r="W57" s="91" t="n">
        <v>1</v>
      </c>
      <c r="X57" s="92"/>
      <c r="Y57" s="92" t="n">
        <v>1</v>
      </c>
      <c r="Z57" s="92"/>
      <c r="AA57" s="93"/>
      <c r="AB57" s="162" t="s">
        <v>1</v>
      </c>
      <c r="AC57" s="151" t="s">
        <v>1</v>
      </c>
      <c r="AD57" s="91" t="n">
        <v>1</v>
      </c>
      <c r="AE57" s="92" t="n">
        <v>1</v>
      </c>
      <c r="AF57" s="93"/>
      <c r="AG57" s="156" t="n">
        <f aca="false">COUNT(T57:AF57)</f>
        <v>4</v>
      </c>
      <c r="AH57" s="155" t="n">
        <f aca="false">+S57+AG57</f>
        <v>10</v>
      </c>
    </row>
    <row r="58" customFormat="false" ht="14.25" hidden="false" customHeight="false" outlineLevel="0" collapsed="false">
      <c r="B58" s="124" t="s">
        <v>185</v>
      </c>
      <c r="C58" s="125" t="n">
        <f aca="false">SUM(C16:F16)+SUM(C17:F17)+SUM(C18:F18)+SUM(C19:F19)</f>
        <v>5</v>
      </c>
      <c r="D58" s="125"/>
      <c r="E58" s="125"/>
      <c r="F58" s="125"/>
      <c r="G58" s="125" t="n">
        <f aca="false">SUM(G16:J16)+SUM(G17:J17)+SUM(G18:J18)+SUM(G19:J19)</f>
        <v>4</v>
      </c>
      <c r="H58" s="125"/>
      <c r="I58" s="125"/>
      <c r="J58" s="125"/>
      <c r="K58" s="125" t="n">
        <f aca="false">SUM(K16:M16)+SUM(K17:M17)+SUM(K18:M18)+SUM(K19:M19)</f>
        <v>3</v>
      </c>
      <c r="L58" s="125"/>
      <c r="M58" s="125"/>
      <c r="N58" s="125" t="n">
        <f aca="false">SUM(N16:R16)+SUM(N17:R17)+SUM(N18:R18)+SUM(N19:R19)</f>
        <v>6</v>
      </c>
      <c r="O58" s="125"/>
      <c r="P58" s="125"/>
      <c r="Q58" s="125"/>
      <c r="R58" s="125"/>
      <c r="S58" s="156" t="n">
        <f aca="false">+C58+G58+K58+N58</f>
        <v>18</v>
      </c>
      <c r="T58" s="125" t="n">
        <f aca="false">SUM(T16:V16)+SUM(T17:V17)+SUM(T18:V18)+SUM(T19:V19)</f>
        <v>3</v>
      </c>
      <c r="U58" s="125"/>
      <c r="V58" s="125"/>
      <c r="W58" s="125" t="n">
        <f aca="false">SUM(W16:AA16)+SUM(W17:AA17)+SUM(W18:AA18)+SUM(W19:AA19)</f>
        <v>5</v>
      </c>
      <c r="X58" s="125"/>
      <c r="Y58" s="125"/>
      <c r="Z58" s="125"/>
      <c r="AA58" s="125"/>
      <c r="AB58" s="125" t="n">
        <f aca="false">SUM(AB16:AC16)+SUM(AB17:AC17)+SUM(AB18:AC18)+SUM(AB19:AC19)</f>
        <v>4</v>
      </c>
      <c r="AC58" s="125"/>
      <c r="AD58" s="125" t="n">
        <f aca="false">SUM(AD16:AF16)+SUM(AD17:AF17)+SUM(AD18:AF18)+SUM(AD19:AF19)</f>
        <v>5</v>
      </c>
      <c r="AE58" s="125"/>
      <c r="AF58" s="125"/>
      <c r="AG58" s="156" t="n">
        <f aca="false">+T58+W58+AB58+AD58</f>
        <v>17</v>
      </c>
      <c r="AH58" s="156" t="n">
        <f aca="false">+C58+G58+K58+N58+T58+W58+AB58+AD58</f>
        <v>35</v>
      </c>
    </row>
    <row r="59" customFormat="false" ht="13.5" hidden="false" customHeight="false" outlineLevel="0" collapsed="false">
      <c r="B59" s="126" t="s">
        <v>186</v>
      </c>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row>
  </sheetData>
  <mergeCells count="43">
    <mergeCell ref="B1:W1"/>
    <mergeCell ref="Q2:AH2"/>
    <mergeCell ref="C3:F3"/>
    <mergeCell ref="G3:J3"/>
    <mergeCell ref="K3:M3"/>
    <mergeCell ref="N3:R3"/>
    <mergeCell ref="T3:V3"/>
    <mergeCell ref="W3:AA3"/>
    <mergeCell ref="AB3:AC3"/>
    <mergeCell ref="AD3:AF3"/>
    <mergeCell ref="A4:A5"/>
    <mergeCell ref="B4:B5"/>
    <mergeCell ref="C4:F5"/>
    <mergeCell ref="G4:J5"/>
    <mergeCell ref="K4:M5"/>
    <mergeCell ref="N4:R5"/>
    <mergeCell ref="T4:V5"/>
    <mergeCell ref="W4:AA5"/>
    <mergeCell ref="AB4:AC5"/>
    <mergeCell ref="AD4:AF5"/>
    <mergeCell ref="C20:R20"/>
    <mergeCell ref="T20:AG20"/>
    <mergeCell ref="C25:R25"/>
    <mergeCell ref="T25:AG25"/>
    <mergeCell ref="C30:R30"/>
    <mergeCell ref="T30:AG30"/>
    <mergeCell ref="C33:R33"/>
    <mergeCell ref="T33:AG33"/>
    <mergeCell ref="C37:R37"/>
    <mergeCell ref="T37:AG37"/>
    <mergeCell ref="C46:R46"/>
    <mergeCell ref="T46:AG46"/>
    <mergeCell ref="C50:R50"/>
    <mergeCell ref="T50:AG50"/>
    <mergeCell ref="C58:F58"/>
    <mergeCell ref="G58:J58"/>
    <mergeCell ref="K58:M58"/>
    <mergeCell ref="N58:R58"/>
    <mergeCell ref="T58:V58"/>
    <mergeCell ref="W58:AA58"/>
    <mergeCell ref="AB58:AC58"/>
    <mergeCell ref="AD58:AF58"/>
    <mergeCell ref="B59:AH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0:54:31Z</dcterms:created>
  <dc:creator>長崎県</dc:creator>
  <dc:description/>
  <dc:language>en-US</dc:language>
  <cp:lastModifiedBy>長崎県</cp:lastModifiedBy>
  <cp:lastPrinted>2011-03-14T08:08:00Z</cp:lastPrinted>
  <dcterms:modified xsi:type="dcterms:W3CDTF">2011-03-14T08:09:42Z</dcterms:modified>
  <cp:revision>0</cp:revision>
  <dc:subject/>
  <dc:title/>
</cp:coreProperties>
</file>