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2" sheetId="1" state="visible" r:id="rId2"/>
  </sheets>
  <definedNames>
    <definedName function="false" hidden="false" localSheetId="0" name="_xlnm.Print_Area" vbProcedure="false">'表3-2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 表３－２</t>
  </si>
  <si>
    <t xml:space="preserve">パートタイム職業紹介状況</t>
  </si>
  <si>
    <t xml:space="preserve">年　月</t>
  </si>
  <si>
    <t xml:space="preserve">新 　規
求人数</t>
  </si>
  <si>
    <t xml:space="preserve">月間有効
求 人 数</t>
  </si>
  <si>
    <t xml:space="preserve">新　　規
求職者数</t>
  </si>
  <si>
    <t xml:space="preserve">月間有効
求職者数</t>
  </si>
  <si>
    <t xml:space="preserve">就職者数</t>
  </si>
  <si>
    <t xml:space="preserve">平成</t>
  </si>
  <si>
    <t xml:space="preserve">年度</t>
  </si>
  <si>
    <t xml:space="preserve">令和</t>
  </si>
  <si>
    <t xml:space="preserve">元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  <si>
    <t xml:space="preserve">月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t xml:space="preserve">前月比</t>
  </si>
  <si>
    <t xml:space="preserve">前年同月比</t>
  </si>
  <si>
    <r>
      <rPr>
        <sz val="8"/>
        <rFont val="Noto Sans"/>
        <family val="2"/>
      </rPr>
      <t xml:space="preserve">注）表３－１の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参照。</t>
    </r>
  </si>
  <si>
    <t xml:space="preserve">資料：長崎労働局「職業安定業務月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;\-#;&quot;&quot;;@"/>
    <numFmt numFmtId="167" formatCode="#,##0"/>
    <numFmt numFmtId="168" formatCode="0_);[RED]\(0\)"/>
    <numFmt numFmtId="169" formatCode="#,##0.0_);[RED]\(#,##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3.121093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99"/>
    <col collapsed="false" customWidth="true" hidden="false" outlineLevel="0" max="3" min="3" style="1" width="2.62"/>
    <col collapsed="false" customWidth="true" hidden="false" outlineLevel="0" max="4" min="4" style="1" width="2.99"/>
    <col collapsed="false" customWidth="true" hidden="false" outlineLevel="0" max="9" min="5" style="2" width="6.74"/>
    <col collapsed="false" customWidth="false" hidden="false" outlineLevel="0" max="257" min="10" style="2" width="3.12"/>
  </cols>
  <sheetData>
    <row r="1" customFormat="false" ht="15" hidden="false" customHeight="true" outlineLevel="0" collapsed="false">
      <c r="A1" s="3"/>
      <c r="B1" s="3"/>
      <c r="C1" s="3"/>
      <c r="D1" s="3"/>
    </row>
    <row r="2" customFormat="false" ht="22.5" hidden="false" customHeight="true" outlineLevel="0" collapsed="false">
      <c r="A2" s="4" t="s">
        <v>0</v>
      </c>
      <c r="B2" s="4"/>
      <c r="C2" s="5"/>
      <c r="D2" s="6"/>
      <c r="E2" s="4" t="s">
        <v>1</v>
      </c>
      <c r="F2" s="7"/>
      <c r="H2" s="8"/>
      <c r="I2" s="8"/>
    </row>
    <row r="3" customFormat="false" ht="18.75" hidden="false" customHeight="true" outlineLevel="0" collapsed="false">
      <c r="A3" s="9" t="s">
        <v>2</v>
      </c>
      <c r="B3" s="9"/>
      <c r="C3" s="9"/>
      <c r="D3" s="9"/>
      <c r="E3" s="10" t="s">
        <v>3</v>
      </c>
      <c r="F3" s="10" t="s">
        <v>4</v>
      </c>
      <c r="G3" s="10" t="s">
        <v>5</v>
      </c>
      <c r="H3" s="10" t="s">
        <v>6</v>
      </c>
      <c r="I3" s="11" t="s">
        <v>7</v>
      </c>
    </row>
    <row r="4" customFormat="false" ht="22.5" hidden="false" customHeight="true" outlineLevel="0" collapsed="false">
      <c r="A4" s="9"/>
      <c r="B4" s="9"/>
      <c r="C4" s="9"/>
      <c r="D4" s="9"/>
      <c r="E4" s="10"/>
      <c r="F4" s="10"/>
      <c r="G4" s="10"/>
      <c r="H4" s="10"/>
      <c r="I4" s="11"/>
    </row>
    <row r="5" s="19" customFormat="true" ht="24.95" hidden="false" customHeight="true" outlineLevel="0" collapsed="false">
      <c r="A5" s="12" t="s">
        <v>8</v>
      </c>
      <c r="B5" s="13" t="n">
        <v>30</v>
      </c>
      <c r="C5" s="14" t="s">
        <v>9</v>
      </c>
      <c r="D5" s="15"/>
      <c r="E5" s="16" t="n">
        <v>51864</v>
      </c>
      <c r="F5" s="17" t="n">
        <v>11701</v>
      </c>
      <c r="G5" s="17" t="n">
        <v>26570</v>
      </c>
      <c r="H5" s="17" t="n">
        <v>8754</v>
      </c>
      <c r="I5" s="18" t="n">
        <v>11928</v>
      </c>
    </row>
    <row r="6" s="19" customFormat="true" ht="13.5" hidden="false" customHeight="true" outlineLevel="0" collapsed="false">
      <c r="A6" s="12" t="s">
        <v>10</v>
      </c>
      <c r="B6" s="20" t="s">
        <v>11</v>
      </c>
      <c r="C6" s="21" t="s">
        <v>9</v>
      </c>
      <c r="D6" s="21"/>
      <c r="E6" s="22" t="n">
        <v>48020</v>
      </c>
      <c r="F6" s="17" t="n">
        <v>10965</v>
      </c>
      <c r="G6" s="17" t="n">
        <v>26451</v>
      </c>
      <c r="H6" s="17" t="n">
        <v>8814</v>
      </c>
      <c r="I6" s="17" t="n">
        <v>11571</v>
      </c>
    </row>
    <row r="7" s="19" customFormat="true" ht="13.5" hidden="false" customHeight="true" outlineLevel="0" collapsed="false">
      <c r="A7" s="12"/>
      <c r="B7" s="20" t="n">
        <v>2</v>
      </c>
      <c r="C7" s="21"/>
      <c r="D7" s="21"/>
      <c r="E7" s="22" t="n">
        <v>36615</v>
      </c>
      <c r="F7" s="17" t="n">
        <v>8164</v>
      </c>
      <c r="G7" s="17" t="n">
        <v>24248</v>
      </c>
      <c r="H7" s="17" t="n">
        <v>9098</v>
      </c>
      <c r="I7" s="17" t="n">
        <v>9872</v>
      </c>
    </row>
    <row r="8" s="19" customFormat="true" ht="13.5" hidden="false" customHeight="true" outlineLevel="0" collapsed="false">
      <c r="A8" s="12"/>
      <c r="B8" s="20" t="n">
        <v>3</v>
      </c>
      <c r="C8" s="21"/>
      <c r="D8" s="21"/>
      <c r="E8" s="22" t="n">
        <v>41232</v>
      </c>
      <c r="F8" s="17" t="n">
        <v>9252</v>
      </c>
      <c r="G8" s="17" t="n">
        <v>25218</v>
      </c>
      <c r="H8" s="17" t="n">
        <v>9111</v>
      </c>
      <c r="I8" s="17" t="n">
        <v>10196</v>
      </c>
    </row>
    <row r="9" s="19" customFormat="true" ht="13.5" hidden="false" customHeight="true" outlineLevel="0" collapsed="false">
      <c r="A9" s="12"/>
      <c r="B9" s="23" t="n">
        <v>4</v>
      </c>
      <c r="C9" s="21"/>
      <c r="D9" s="21"/>
      <c r="E9" s="22" t="n">
        <v>44517</v>
      </c>
      <c r="F9" s="17" t="n">
        <v>10192.5</v>
      </c>
      <c r="G9" s="17" t="n">
        <v>25443</v>
      </c>
      <c r="H9" s="17" t="n">
        <v>9272.58333333333</v>
      </c>
      <c r="I9" s="17" t="n">
        <v>10068</v>
      </c>
      <c r="T9" s="24"/>
    </row>
    <row r="10" s="19" customFormat="true" ht="24.95" hidden="false" customHeight="true" outlineLevel="0" collapsed="false">
      <c r="A10" s="12" t="s">
        <v>12</v>
      </c>
      <c r="B10" s="12"/>
      <c r="C10" s="20" t="n">
        <v>9</v>
      </c>
      <c r="D10" s="25" t="s">
        <v>13</v>
      </c>
      <c r="E10" s="26" t="n">
        <v>3690</v>
      </c>
      <c r="F10" s="27" t="n">
        <v>9473</v>
      </c>
      <c r="G10" s="27" t="n">
        <v>2031</v>
      </c>
      <c r="H10" s="27" t="n">
        <v>9132</v>
      </c>
      <c r="I10" s="27" t="n">
        <v>748</v>
      </c>
    </row>
    <row r="11" s="19" customFormat="true" ht="13.5" hidden="false" customHeight="true" outlineLevel="0" collapsed="false">
      <c r="A11" s="12"/>
      <c r="B11" s="12"/>
      <c r="C11" s="20" t="n">
        <v>10</v>
      </c>
      <c r="D11" s="25"/>
      <c r="E11" s="26" t="n">
        <v>3791</v>
      </c>
      <c r="F11" s="27" t="n">
        <v>10068</v>
      </c>
      <c r="G11" s="27" t="n">
        <v>2062</v>
      </c>
      <c r="H11" s="27" t="n">
        <v>9296</v>
      </c>
      <c r="I11" s="27" t="n">
        <v>850</v>
      </c>
    </row>
    <row r="12" s="19" customFormat="true" ht="13.5" hidden="false" customHeight="true" outlineLevel="0" collapsed="false">
      <c r="A12" s="12"/>
      <c r="B12" s="12"/>
      <c r="C12" s="20" t="n">
        <v>11</v>
      </c>
      <c r="D12" s="25"/>
      <c r="E12" s="26" t="n">
        <v>3546</v>
      </c>
      <c r="F12" s="27" t="n">
        <v>10149</v>
      </c>
      <c r="G12" s="27" t="n">
        <v>1793</v>
      </c>
      <c r="H12" s="27" t="n">
        <v>8976</v>
      </c>
      <c r="I12" s="27" t="n">
        <v>795</v>
      </c>
    </row>
    <row r="13" s="19" customFormat="true" ht="13.5" hidden="false" customHeight="true" outlineLevel="0" collapsed="false">
      <c r="A13" s="12"/>
      <c r="B13" s="12"/>
      <c r="C13" s="20" t="n">
        <v>12</v>
      </c>
      <c r="D13" s="25"/>
      <c r="E13" s="26" t="n">
        <v>3449</v>
      </c>
      <c r="F13" s="27" t="n">
        <v>9907</v>
      </c>
      <c r="G13" s="27" t="n">
        <v>1282</v>
      </c>
      <c r="H13" s="27" t="n">
        <v>8131</v>
      </c>
      <c r="I13" s="27" t="n">
        <v>638</v>
      </c>
    </row>
    <row r="14" s="19" customFormat="true" ht="13.5" hidden="false" customHeight="true" outlineLevel="0" collapsed="false">
      <c r="A14" s="12" t="s">
        <v>14</v>
      </c>
      <c r="B14" s="12"/>
      <c r="C14" s="20" t="n">
        <v>1</v>
      </c>
      <c r="D14" s="25" t="s">
        <v>13</v>
      </c>
      <c r="E14" s="26" t="n">
        <v>4149</v>
      </c>
      <c r="F14" s="27" t="n">
        <v>10423</v>
      </c>
      <c r="G14" s="27" t="n">
        <v>2101</v>
      </c>
      <c r="H14" s="27" t="n">
        <v>8023</v>
      </c>
      <c r="I14" s="27" t="n">
        <v>549</v>
      </c>
    </row>
    <row r="15" s="19" customFormat="true" ht="13.5" hidden="false" customHeight="true" outlineLevel="0" collapsed="false">
      <c r="A15" s="12"/>
      <c r="B15" s="12"/>
      <c r="C15" s="20" t="n">
        <v>2</v>
      </c>
      <c r="D15" s="25"/>
      <c r="E15" s="26" t="n">
        <v>4311</v>
      </c>
      <c r="F15" s="27" t="n">
        <v>11302</v>
      </c>
      <c r="G15" s="27" t="n">
        <v>2377</v>
      </c>
      <c r="H15" s="27" t="n">
        <v>8705</v>
      </c>
      <c r="I15" s="27" t="n">
        <v>837</v>
      </c>
    </row>
    <row r="16" s="19" customFormat="true" ht="13.5" hidden="false" customHeight="true" outlineLevel="0" collapsed="false">
      <c r="A16" s="12"/>
      <c r="B16" s="12"/>
      <c r="C16" s="20" t="n">
        <v>3</v>
      </c>
      <c r="D16" s="25"/>
      <c r="E16" s="26" t="n">
        <v>4058</v>
      </c>
      <c r="F16" s="27" t="n">
        <v>11558</v>
      </c>
      <c r="G16" s="27" t="n">
        <v>2332</v>
      </c>
      <c r="H16" s="27" t="n">
        <v>9472</v>
      </c>
      <c r="I16" s="27" t="n">
        <v>1394</v>
      </c>
    </row>
    <row r="17" s="19" customFormat="true" ht="13.5" hidden="false" customHeight="true" outlineLevel="0" collapsed="false">
      <c r="A17" s="12"/>
      <c r="B17" s="12"/>
      <c r="C17" s="20" t="n">
        <v>4</v>
      </c>
      <c r="D17" s="25"/>
      <c r="E17" s="26" t="n">
        <v>3411</v>
      </c>
      <c r="F17" s="27" t="n">
        <v>10466</v>
      </c>
      <c r="G17" s="27" t="n">
        <v>3132</v>
      </c>
      <c r="H17" s="27" t="n">
        <v>10050</v>
      </c>
      <c r="I17" s="27" t="n">
        <v>914</v>
      </c>
    </row>
    <row r="18" s="19" customFormat="true" ht="13.5" hidden="false" customHeight="true" outlineLevel="0" collapsed="false">
      <c r="A18" s="12"/>
      <c r="B18" s="12"/>
      <c r="C18" s="20" t="n">
        <v>5</v>
      </c>
      <c r="D18" s="25"/>
      <c r="E18" s="26" t="n">
        <v>3673</v>
      </c>
      <c r="F18" s="27" t="n">
        <v>10103</v>
      </c>
      <c r="G18" s="27" t="n">
        <v>2307</v>
      </c>
      <c r="H18" s="27" t="n">
        <v>10078</v>
      </c>
      <c r="I18" s="27" t="n">
        <v>926</v>
      </c>
    </row>
    <row r="19" s="19" customFormat="true" ht="13.5" hidden="false" customHeight="true" outlineLevel="0" collapsed="false">
      <c r="A19" s="12"/>
      <c r="B19" s="12"/>
      <c r="C19" s="20" t="n">
        <v>6</v>
      </c>
      <c r="D19" s="25"/>
      <c r="E19" s="26" t="n">
        <v>3851</v>
      </c>
      <c r="F19" s="27" t="n">
        <v>10200</v>
      </c>
      <c r="G19" s="27" t="n">
        <v>2080</v>
      </c>
      <c r="H19" s="27" t="n">
        <v>10078</v>
      </c>
      <c r="I19" s="27" t="n">
        <v>946</v>
      </c>
      <c r="J19" s="28"/>
      <c r="K19" s="28"/>
      <c r="L19" s="28"/>
    </row>
    <row r="20" s="19" customFormat="true" ht="13.5" hidden="false" customHeight="true" outlineLevel="0" collapsed="false">
      <c r="A20" s="12"/>
      <c r="B20" s="12"/>
      <c r="C20" s="20" t="n">
        <v>7</v>
      </c>
      <c r="D20" s="25"/>
      <c r="E20" s="26" t="n">
        <v>3170</v>
      </c>
      <c r="F20" s="27" t="n">
        <v>9769</v>
      </c>
      <c r="G20" s="27" t="n">
        <v>1823</v>
      </c>
      <c r="H20" s="27" t="n">
        <v>9444</v>
      </c>
      <c r="I20" s="27" t="n">
        <v>793</v>
      </c>
      <c r="J20" s="28"/>
      <c r="K20" s="28"/>
      <c r="L20" s="28"/>
    </row>
    <row r="21" s="19" customFormat="true" ht="13.5" hidden="false" customHeight="true" outlineLevel="0" collapsed="false">
      <c r="A21" s="12"/>
      <c r="B21" s="12"/>
      <c r="C21" s="20" t="n">
        <v>8</v>
      </c>
      <c r="D21" s="25"/>
      <c r="E21" s="26" t="n">
        <v>3634</v>
      </c>
      <c r="F21" s="27" t="n">
        <v>9858</v>
      </c>
      <c r="G21" s="27" t="n">
        <v>1808</v>
      </c>
      <c r="H21" s="27" t="n">
        <v>9123</v>
      </c>
      <c r="I21" s="27" t="n">
        <v>680</v>
      </c>
      <c r="J21" s="28"/>
      <c r="K21" s="28"/>
      <c r="L21" s="28"/>
    </row>
    <row r="22" s="19" customFormat="true" ht="13.5" hidden="false" customHeight="true" outlineLevel="0" collapsed="false">
      <c r="A22" s="12"/>
      <c r="B22" s="12"/>
      <c r="C22" s="20" t="n">
        <v>9</v>
      </c>
      <c r="D22" s="25"/>
      <c r="E22" s="26" t="n">
        <v>3913</v>
      </c>
      <c r="F22" s="27" t="n">
        <v>10133</v>
      </c>
      <c r="G22" s="27" t="n">
        <v>2012</v>
      </c>
      <c r="H22" s="27" t="n">
        <v>9289</v>
      </c>
      <c r="I22" s="27" t="n">
        <v>786</v>
      </c>
      <c r="J22" s="28"/>
      <c r="K22" s="28"/>
      <c r="L22" s="28"/>
    </row>
    <row r="23" s="19" customFormat="true" ht="24.95" hidden="false" customHeight="true" outlineLevel="0" collapsed="false">
      <c r="A23" s="29" t="s">
        <v>15</v>
      </c>
      <c r="B23" s="29"/>
      <c r="C23" s="29"/>
      <c r="D23" s="29"/>
      <c r="E23" s="30" t="n">
        <f aca="false">E22/E21*100</f>
        <v>107.67749036874</v>
      </c>
      <c r="F23" s="31" t="n">
        <f aca="false">F22/F21*100</f>
        <v>102.789612497464</v>
      </c>
      <c r="G23" s="31" t="n">
        <f aca="false">G22/G21*100</f>
        <v>111.283185840708</v>
      </c>
      <c r="H23" s="31" t="n">
        <f aca="false">H22/H21*100</f>
        <v>101.819576893566</v>
      </c>
      <c r="I23" s="31" t="n">
        <f aca="false">I22/I21*100</f>
        <v>115.588235294118</v>
      </c>
    </row>
    <row r="24" s="19" customFormat="true" ht="13.5" hidden="false" customHeight="true" outlineLevel="0" collapsed="false">
      <c r="A24" s="32" t="s">
        <v>16</v>
      </c>
      <c r="B24" s="32"/>
      <c r="C24" s="32"/>
      <c r="D24" s="32"/>
      <c r="E24" s="33" t="n">
        <f aca="false">E22/E10*100</f>
        <v>106.043360433604</v>
      </c>
      <c r="F24" s="34" t="n">
        <f aca="false">F22/F10*100</f>
        <v>106.967169851156</v>
      </c>
      <c r="G24" s="34" t="n">
        <f aca="false">G22/G10*100</f>
        <v>99.0645002461842</v>
      </c>
      <c r="H24" s="34" t="n">
        <f aca="false">H22/H10*100</f>
        <v>101.719229084538</v>
      </c>
      <c r="I24" s="34" t="n">
        <f aca="false">I22/I10*100</f>
        <v>105.080213903743</v>
      </c>
    </row>
    <row r="25" s="36" customFormat="true" ht="10.5" hidden="false" customHeight="true" outlineLevel="0" collapsed="false">
      <c r="A25" s="35" t="s">
        <v>17</v>
      </c>
      <c r="E25" s="35"/>
      <c r="F25" s="35"/>
      <c r="G25" s="35"/>
      <c r="H25" s="35"/>
      <c r="I25" s="35"/>
    </row>
    <row r="26" s="35" customFormat="true" ht="10.5" hidden="false" customHeight="true" outlineLevel="0" collapsed="false">
      <c r="A26" s="35" t="s">
        <v>18</v>
      </c>
      <c r="B26" s="36"/>
      <c r="C26" s="36"/>
      <c r="D26" s="36"/>
    </row>
    <row r="27" s="35" customFormat="true" ht="10.5" hidden="false" customHeight="true" outlineLevel="0" collapsed="false">
      <c r="A27" s="36"/>
      <c r="B27" s="36"/>
      <c r="C27" s="36"/>
      <c r="D27" s="36"/>
    </row>
    <row r="28" s="35" customFormat="true" ht="10.5" hidden="false" customHeight="true" outlineLevel="0" collapsed="false">
      <c r="A28" s="37"/>
      <c r="B28" s="36"/>
      <c r="C28" s="36"/>
      <c r="D28" s="36"/>
    </row>
    <row r="29" s="38" customFormat="true" ht="14.25" hidden="false" customHeight="true" outlineLevel="0" collapsed="false">
      <c r="A29" s="1"/>
      <c r="B29" s="1"/>
      <c r="C29" s="1"/>
      <c r="D29" s="1"/>
      <c r="E29" s="2"/>
      <c r="F29" s="2"/>
      <c r="G29" s="2"/>
      <c r="H29" s="2"/>
      <c r="I29" s="2"/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</sheetData>
  <mergeCells count="8">
    <mergeCell ref="A3:D4"/>
    <mergeCell ref="E3:E4"/>
    <mergeCell ref="F3:F4"/>
    <mergeCell ref="G3:G4"/>
    <mergeCell ref="H3:H4"/>
    <mergeCell ref="I3:I4"/>
    <mergeCell ref="A23:D23"/>
    <mergeCell ref="A24:D24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串 千万人</dc:creator>
  <dc:description/>
  <dc:language>en-US</dc:language>
  <cp:lastModifiedBy>田崎 千秋</cp:lastModifiedBy>
  <cp:lastPrinted>2023-11-29T00:25:29Z</cp:lastPrinted>
  <dcterms:modified xsi:type="dcterms:W3CDTF">2023-11-29T00:25:32Z</dcterms:modified>
  <cp:revision>0</cp:revision>
  <dc:subject/>
  <dc:title/>
</cp:coreProperties>
</file>