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参考1（身長） " sheetId="2" state="visible" r:id="rId3"/>
    <sheet name="参考１（体重）" sheetId="3" state="visible" r:id="rId4"/>
    <sheet name="参考２（身長）" sheetId="4" state="visible" r:id="rId5"/>
    <sheet name="参考２（体重） " sheetId="5" state="visible" r:id="rId6"/>
    <sheet name="参考３（各年齢層差）" sheetId="6" state="visible" r:id="rId7"/>
    <sheet name="参考４（対前年度差）" sheetId="7" state="visible" r:id="rId8"/>
    <sheet name="参考5（親世代との差）6（全国との差）" sheetId="8" state="visible" r:id="rId9"/>
  </sheets>
  <definedNames>
    <definedName function="false" hidden="false" localSheetId="2" name="_xlnm.Print_Area" vbProcedure="false">'参考１（体重）'!$A$1:$AF$36</definedName>
    <definedName function="false" hidden="false" localSheetId="1" name="_xlnm.Print_Area" vbProcedure="false">'参考1（身長） '!$A$1:$AF$36</definedName>
    <definedName function="false" hidden="false" localSheetId="4" name="_xlnm.Print_Area" vbProcedure="false">'参考２（体重） '!$A$1:$AF$37</definedName>
    <definedName function="false" hidden="false" localSheetId="3" name="_xlnm.Print_Area" vbProcedure="false">'参考２（身長）'!$A$1:$AF$37</definedName>
    <definedName function="false" hidden="false" localSheetId="5" name="_xlnm.Print_Area" vbProcedure="false">'参考３（各年齢層差）'!$A$1:$M$62</definedName>
    <definedName function="false" hidden="false" localSheetId="6" name="_xlnm.Print_Area" vbProcedure="false">'参考４（対前年度差）'!$A$1:$N$51</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0" uniqueCount="121">
  <si>
    <t xml:space="preserve">Ⅲ　参考資料（統計表）</t>
  </si>
  <si>
    <t xml:space="preserve">１　発育状態編</t>
  </si>
  <si>
    <t xml:space="preserve">参考１　身長・体重の推移（長崎県）</t>
  </si>
  <si>
    <t xml:space="preserve">参考２　身長・体重の推移（全国）</t>
  </si>
  <si>
    <t xml:space="preserve">参考３　各年齢層の差一覧（長崎県）</t>
  </si>
  <si>
    <t xml:space="preserve">参考４　対前年度差（長崎県）</t>
  </si>
  <si>
    <t xml:space="preserve">参考５　親世代との差</t>
  </si>
  <si>
    <t xml:space="preserve">参考６　全国との差</t>
  </si>
  <si>
    <r>
      <rPr>
        <sz val="10"/>
        <rFont val="Noto Sans"/>
        <family val="2"/>
      </rPr>
      <t xml:space="preserve">注
令和４年度については、令和２、３年度に引き続き、新型コロナウイルス感染症の影響により、例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から</t>
    </r>
    <r>
      <rPr>
        <sz val="10"/>
        <rFont val="ＭＳ Ｐゴシック"/>
        <family val="3"/>
        <charset val="128"/>
      </rPr>
      <t xml:space="preserve">6</t>
    </r>
    <r>
      <rPr>
        <sz val="10"/>
        <rFont val="Noto Sans"/>
        <family val="2"/>
      </rPr>
      <t xml:space="preserve">月</t>
    </r>
    <r>
      <rPr>
        <sz val="10"/>
        <rFont val="ＭＳ Ｐゴシック"/>
        <family val="3"/>
        <charset val="128"/>
      </rPr>
      <t xml:space="preserve">30</t>
    </r>
    <r>
      <rPr>
        <sz val="10"/>
        <rFont val="Noto Sans"/>
        <family val="2"/>
      </rPr>
      <t xml:space="preserve">日に実施される健康診断について当該年度末までに実施することとなったため、学校保健統計調査においても調査期間を年度末まで延長することとした。このため、本集計結果は、成長の著しい時期において測定時期を異にしたデータを集計したものとなっており、過去の数値と単純比較することはできない。</t>
    </r>
  </si>
  <si>
    <r>
      <rPr>
        <b val="true"/>
        <sz val="11"/>
        <rFont val="Noto Sans"/>
        <family val="2"/>
      </rPr>
      <t xml:space="preserve">参考１　身長の平均の推移</t>
    </r>
    <r>
      <rPr>
        <b val="true"/>
        <sz val="11"/>
        <rFont val="ＭＳ 明朝"/>
        <family val="1"/>
        <charset val="128"/>
      </rPr>
      <t xml:space="preserve">(</t>
    </r>
    <r>
      <rPr>
        <b val="true"/>
        <sz val="11"/>
        <rFont val="Noto Sans"/>
        <family val="2"/>
      </rPr>
      <t xml:space="preserve">長崎県</t>
    </r>
    <r>
      <rPr>
        <b val="true"/>
        <sz val="11"/>
        <rFont val="ＭＳ 明朝"/>
        <family val="1"/>
        <charset val="128"/>
      </rPr>
      <t xml:space="preserve">)</t>
    </r>
  </si>
  <si>
    <t xml:space="preserve">　（長 崎 県）</t>
  </si>
  <si>
    <r>
      <rPr>
        <sz val="11"/>
        <color rgb="FF000000"/>
        <rFont val="Noto Sans"/>
        <family val="2"/>
      </rPr>
      <t xml:space="preserve">　</t>
    </r>
    <r>
      <rPr>
        <sz val="11"/>
        <color rgb="FF000000"/>
        <rFont val="ＭＳ 明朝"/>
        <family val="1"/>
        <charset val="128"/>
      </rPr>
      <t xml:space="preserve">(</t>
    </r>
    <r>
      <rPr>
        <sz val="11"/>
        <color rgb="FF000000"/>
        <rFont val="Noto Sans"/>
        <family val="2"/>
      </rPr>
      <t xml:space="preserve">単位</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t>
    </r>
  </si>
  <si>
    <t xml:space="preserve">性別</t>
  </si>
  <si>
    <t xml:space="preserve">学校</t>
  </si>
  <si>
    <t xml:space="preserve">年齢</t>
  </si>
  <si>
    <t xml:space="preserve">身　　　　　　　　　　　　　　　　　　　　　　　　　　　　　　長</t>
  </si>
  <si>
    <t xml:space="preserve">種別</t>
  </si>
  <si>
    <r>
      <rPr>
        <sz val="11"/>
        <rFont val="Noto Sans"/>
        <family val="2"/>
      </rPr>
      <t xml:space="preserve">平成</t>
    </r>
    <r>
      <rPr>
        <sz val="11"/>
        <rFont val="ＭＳ 明朝"/>
        <family val="1"/>
        <charset val="128"/>
      </rPr>
      <t xml:space="preserve">4</t>
    </r>
    <r>
      <rPr>
        <sz val="11"/>
        <rFont val="Noto Sans"/>
        <family val="2"/>
      </rPr>
      <t xml:space="preserve">年度</t>
    </r>
  </si>
  <si>
    <r>
      <rPr>
        <sz val="11"/>
        <color rgb="FF000000"/>
        <rFont val="ＭＳ 明朝"/>
        <family val="1"/>
        <charset val="128"/>
      </rPr>
      <t xml:space="preserve">7</t>
    </r>
    <r>
      <rPr>
        <sz val="11"/>
        <color rgb="FF000000"/>
        <rFont val="Noto Sans"/>
        <family val="2"/>
      </rPr>
      <t xml:space="preserve">年度</t>
    </r>
  </si>
  <si>
    <r>
      <rPr>
        <sz val="11"/>
        <color rgb="FF000000"/>
        <rFont val="ＭＳ 明朝"/>
        <family val="1"/>
        <charset val="128"/>
      </rPr>
      <t xml:space="preserve">8</t>
    </r>
    <r>
      <rPr>
        <sz val="11"/>
        <color rgb="FF000000"/>
        <rFont val="Noto Sans"/>
        <family val="2"/>
      </rPr>
      <t xml:space="preserve">年度</t>
    </r>
  </si>
  <si>
    <r>
      <rPr>
        <sz val="11"/>
        <color rgb="FF000000"/>
        <rFont val="ＭＳ 明朝"/>
        <family val="1"/>
        <charset val="128"/>
      </rPr>
      <t xml:space="preserve">9</t>
    </r>
    <r>
      <rPr>
        <sz val="11"/>
        <color rgb="FF000000"/>
        <rFont val="Noto Sans"/>
        <family val="2"/>
      </rPr>
      <t xml:space="preserve">年度</t>
    </r>
  </si>
  <si>
    <r>
      <rPr>
        <sz val="11"/>
        <color rgb="FF000000"/>
        <rFont val="ＭＳ 明朝"/>
        <family val="1"/>
        <charset val="128"/>
      </rPr>
      <t xml:space="preserve">10</t>
    </r>
    <r>
      <rPr>
        <sz val="11"/>
        <color rgb="FF000000"/>
        <rFont val="Noto Sans"/>
        <family val="2"/>
      </rPr>
      <t xml:space="preserve">年度</t>
    </r>
  </si>
  <si>
    <r>
      <rPr>
        <sz val="11"/>
        <color rgb="FF000000"/>
        <rFont val="ＭＳ 明朝"/>
        <family val="1"/>
        <charset val="128"/>
      </rPr>
      <t xml:space="preserve">11</t>
    </r>
    <r>
      <rPr>
        <sz val="11"/>
        <color rgb="FF000000"/>
        <rFont val="Noto Sans"/>
        <family val="2"/>
      </rPr>
      <t xml:space="preserve">年度</t>
    </r>
  </si>
  <si>
    <r>
      <rPr>
        <sz val="11"/>
        <color rgb="FF000000"/>
        <rFont val="ＭＳ 明朝"/>
        <family val="1"/>
        <charset val="128"/>
      </rPr>
      <t xml:space="preserve">12</t>
    </r>
    <r>
      <rPr>
        <sz val="11"/>
        <color rgb="FF000000"/>
        <rFont val="Noto Sans"/>
        <family val="2"/>
      </rPr>
      <t xml:space="preserve">年度</t>
    </r>
  </si>
  <si>
    <r>
      <rPr>
        <sz val="11"/>
        <color rgb="FF000000"/>
        <rFont val="ＭＳ 明朝"/>
        <family val="1"/>
        <charset val="128"/>
      </rPr>
      <t xml:space="preserve">13</t>
    </r>
    <r>
      <rPr>
        <sz val="11"/>
        <color rgb="FF000000"/>
        <rFont val="Noto Sans"/>
        <family val="2"/>
      </rPr>
      <t xml:space="preserve">年度</t>
    </r>
  </si>
  <si>
    <r>
      <rPr>
        <sz val="11"/>
        <color rgb="FF000000"/>
        <rFont val="ＭＳ 明朝"/>
        <family val="1"/>
        <charset val="128"/>
      </rPr>
      <t xml:space="preserve">14</t>
    </r>
    <r>
      <rPr>
        <sz val="11"/>
        <color rgb="FF000000"/>
        <rFont val="Noto Sans"/>
        <family val="2"/>
      </rPr>
      <t xml:space="preserve">年度</t>
    </r>
  </si>
  <si>
    <r>
      <rPr>
        <sz val="11"/>
        <color rgb="FF000000"/>
        <rFont val="ＭＳ 明朝"/>
        <family val="1"/>
        <charset val="128"/>
      </rPr>
      <t xml:space="preserve">15</t>
    </r>
    <r>
      <rPr>
        <sz val="11"/>
        <color rgb="FF000000"/>
        <rFont val="Noto Sans"/>
        <family val="2"/>
      </rPr>
      <t xml:space="preserve">年度</t>
    </r>
  </si>
  <si>
    <r>
      <rPr>
        <sz val="11"/>
        <color rgb="FF000000"/>
        <rFont val="ＭＳ 明朝"/>
        <family val="1"/>
        <charset val="128"/>
      </rPr>
      <t xml:space="preserve">16</t>
    </r>
    <r>
      <rPr>
        <sz val="11"/>
        <color rgb="FF000000"/>
        <rFont val="Noto Sans"/>
        <family val="2"/>
      </rPr>
      <t xml:space="preserve">年度</t>
    </r>
  </si>
  <si>
    <r>
      <rPr>
        <sz val="11"/>
        <color rgb="FF000000"/>
        <rFont val="ＭＳ 明朝"/>
        <family val="1"/>
        <charset val="128"/>
      </rPr>
      <t xml:space="preserve">17</t>
    </r>
    <r>
      <rPr>
        <sz val="11"/>
        <color rgb="FF000000"/>
        <rFont val="Noto Sans"/>
        <family val="2"/>
      </rPr>
      <t xml:space="preserve">年度</t>
    </r>
  </si>
  <si>
    <r>
      <rPr>
        <sz val="11"/>
        <color rgb="FF000000"/>
        <rFont val="ＭＳ 明朝"/>
        <family val="1"/>
        <charset val="128"/>
      </rPr>
      <t xml:space="preserve">18</t>
    </r>
    <r>
      <rPr>
        <sz val="11"/>
        <color rgb="FF000000"/>
        <rFont val="Noto Sans"/>
        <family val="2"/>
      </rPr>
      <t xml:space="preserve">年度</t>
    </r>
  </si>
  <si>
    <r>
      <rPr>
        <sz val="11"/>
        <color rgb="FF000000"/>
        <rFont val="ＭＳ 明朝"/>
        <family val="1"/>
        <charset val="128"/>
      </rPr>
      <t xml:space="preserve">19</t>
    </r>
    <r>
      <rPr>
        <sz val="11"/>
        <color rgb="FF000000"/>
        <rFont val="Noto Sans"/>
        <family val="2"/>
      </rPr>
      <t xml:space="preserve">年度</t>
    </r>
  </si>
  <si>
    <r>
      <rPr>
        <sz val="11"/>
        <color rgb="FF000000"/>
        <rFont val="ＭＳ 明朝"/>
        <family val="1"/>
        <charset val="128"/>
      </rPr>
      <t xml:space="preserve">20</t>
    </r>
    <r>
      <rPr>
        <sz val="11"/>
        <color rgb="FF000000"/>
        <rFont val="Noto Sans"/>
        <family val="2"/>
      </rPr>
      <t xml:space="preserve">年度</t>
    </r>
  </si>
  <si>
    <r>
      <rPr>
        <sz val="11"/>
        <color rgb="FF000000"/>
        <rFont val="ＭＳ 明朝"/>
        <family val="1"/>
        <charset val="128"/>
      </rPr>
      <t xml:space="preserve">21</t>
    </r>
    <r>
      <rPr>
        <sz val="11"/>
        <color rgb="FF000000"/>
        <rFont val="Noto Sans"/>
        <family val="2"/>
      </rPr>
      <t xml:space="preserve">年度</t>
    </r>
  </si>
  <si>
    <r>
      <rPr>
        <sz val="11"/>
        <color rgb="FF000000"/>
        <rFont val="ＭＳ 明朝"/>
        <family val="1"/>
        <charset val="128"/>
      </rPr>
      <t xml:space="preserve">22</t>
    </r>
    <r>
      <rPr>
        <sz val="11"/>
        <color rgb="FF000000"/>
        <rFont val="Noto Sans"/>
        <family val="2"/>
      </rPr>
      <t xml:space="preserve">年度</t>
    </r>
  </si>
  <si>
    <r>
      <rPr>
        <sz val="11"/>
        <color rgb="FF000000"/>
        <rFont val="ＭＳ 明朝"/>
        <family val="1"/>
        <charset val="128"/>
      </rPr>
      <t xml:space="preserve">23</t>
    </r>
    <r>
      <rPr>
        <sz val="11"/>
        <color rgb="FF000000"/>
        <rFont val="Noto Sans"/>
        <family val="2"/>
      </rPr>
      <t xml:space="preserve">年度</t>
    </r>
  </si>
  <si>
    <r>
      <rPr>
        <sz val="11"/>
        <color rgb="FF000000"/>
        <rFont val="ＭＳ 明朝"/>
        <family val="1"/>
        <charset val="128"/>
      </rPr>
      <t xml:space="preserve">24</t>
    </r>
    <r>
      <rPr>
        <sz val="11"/>
        <color rgb="FF000000"/>
        <rFont val="Noto Sans"/>
        <family val="2"/>
      </rPr>
      <t xml:space="preserve">年度</t>
    </r>
  </si>
  <si>
    <r>
      <rPr>
        <sz val="11"/>
        <color rgb="FF000000"/>
        <rFont val="ＭＳ 明朝"/>
        <family val="1"/>
        <charset val="128"/>
      </rPr>
      <t xml:space="preserve">25</t>
    </r>
    <r>
      <rPr>
        <sz val="11"/>
        <color rgb="FF000000"/>
        <rFont val="Noto Sans"/>
        <family val="2"/>
      </rPr>
      <t xml:space="preserve">年度</t>
    </r>
  </si>
  <si>
    <r>
      <rPr>
        <sz val="11"/>
        <color rgb="FF000000"/>
        <rFont val="ＭＳ 明朝"/>
        <family val="1"/>
        <charset val="128"/>
      </rPr>
      <t xml:space="preserve">26</t>
    </r>
    <r>
      <rPr>
        <sz val="11"/>
        <color rgb="FF000000"/>
        <rFont val="Noto Sans"/>
        <family val="2"/>
      </rPr>
      <t xml:space="preserve">年度</t>
    </r>
  </si>
  <si>
    <r>
      <rPr>
        <sz val="11"/>
        <color rgb="FF000000"/>
        <rFont val="ＭＳ 明朝"/>
        <family val="1"/>
        <charset val="128"/>
      </rPr>
      <t xml:space="preserve">27</t>
    </r>
    <r>
      <rPr>
        <sz val="11"/>
        <color rgb="FF000000"/>
        <rFont val="Noto Sans"/>
        <family val="2"/>
      </rPr>
      <t xml:space="preserve">年度</t>
    </r>
  </si>
  <si>
    <r>
      <rPr>
        <sz val="11"/>
        <color rgb="FF000000"/>
        <rFont val="ＭＳ 明朝"/>
        <family val="1"/>
        <charset val="128"/>
      </rPr>
      <t xml:space="preserve">28</t>
    </r>
    <r>
      <rPr>
        <sz val="11"/>
        <color rgb="FF000000"/>
        <rFont val="Noto Sans"/>
        <family val="2"/>
      </rPr>
      <t xml:space="preserve">年度</t>
    </r>
  </si>
  <si>
    <r>
      <rPr>
        <sz val="11"/>
        <color rgb="FF000000"/>
        <rFont val="ＭＳ 明朝"/>
        <family val="1"/>
        <charset val="128"/>
      </rPr>
      <t xml:space="preserve">29</t>
    </r>
    <r>
      <rPr>
        <sz val="11"/>
        <color rgb="FF000000"/>
        <rFont val="Noto Sans"/>
        <family val="2"/>
      </rPr>
      <t xml:space="preserve">年度</t>
    </r>
  </si>
  <si>
    <r>
      <rPr>
        <sz val="11"/>
        <color rgb="FF000000"/>
        <rFont val="ＭＳ 明朝"/>
        <family val="1"/>
        <charset val="128"/>
      </rPr>
      <t xml:space="preserve">30</t>
    </r>
    <r>
      <rPr>
        <sz val="11"/>
        <color rgb="FF000000"/>
        <rFont val="Noto Sans"/>
        <family val="2"/>
      </rPr>
      <t xml:space="preserve">年度</t>
    </r>
  </si>
  <si>
    <t xml:space="preserve">令和元年度</t>
  </si>
  <si>
    <r>
      <rPr>
        <sz val="11"/>
        <rFont val="ＭＳ 明朝"/>
        <family val="1"/>
        <charset val="128"/>
      </rPr>
      <t xml:space="preserve">2</t>
    </r>
    <r>
      <rPr>
        <sz val="11"/>
        <rFont val="Noto Sans"/>
        <family val="2"/>
      </rPr>
      <t xml:space="preserve">年度</t>
    </r>
  </si>
  <si>
    <r>
      <rPr>
        <sz val="11"/>
        <rFont val="ＭＳ 明朝"/>
        <family val="1"/>
        <charset val="128"/>
      </rPr>
      <t xml:space="preserve">3</t>
    </r>
    <r>
      <rPr>
        <sz val="11"/>
        <rFont val="Noto Sans"/>
        <family val="2"/>
      </rPr>
      <t xml:space="preserve">年度</t>
    </r>
  </si>
  <si>
    <r>
      <rPr>
        <sz val="11"/>
        <rFont val="ＭＳ 明朝"/>
        <family val="1"/>
        <charset val="128"/>
      </rPr>
      <t xml:space="preserve">4</t>
    </r>
    <r>
      <rPr>
        <sz val="11"/>
        <rFont val="Noto Sans"/>
        <family val="2"/>
      </rPr>
      <t xml:space="preserve">年度</t>
    </r>
  </si>
  <si>
    <t xml:space="preserve">幼稚園</t>
  </si>
  <si>
    <r>
      <rPr>
        <sz val="11"/>
        <color rgb="FF000000"/>
        <rFont val="ＭＳ 明朝"/>
        <family val="1"/>
        <charset val="128"/>
      </rPr>
      <t xml:space="preserve">5</t>
    </r>
    <r>
      <rPr>
        <sz val="11"/>
        <color rgb="FF000000"/>
        <rFont val="Noto Sans"/>
        <family val="2"/>
      </rPr>
      <t xml:space="preserve">歳</t>
    </r>
  </si>
  <si>
    <r>
      <rPr>
        <sz val="11"/>
        <color rgb="FF000000"/>
        <rFont val="ＭＳ 明朝"/>
        <family val="1"/>
        <charset val="128"/>
      </rPr>
      <t xml:space="preserve">6</t>
    </r>
    <r>
      <rPr>
        <sz val="11"/>
        <color rgb="FF000000"/>
        <rFont val="Noto Sans"/>
        <family val="2"/>
      </rPr>
      <t xml:space="preserve">歳</t>
    </r>
  </si>
  <si>
    <t xml:space="preserve">小</t>
  </si>
  <si>
    <r>
      <rPr>
        <sz val="11"/>
        <color rgb="FF000000"/>
        <rFont val="ＭＳ 明朝"/>
        <family val="1"/>
        <charset val="128"/>
      </rPr>
      <t xml:space="preserve">7</t>
    </r>
    <r>
      <rPr>
        <sz val="11"/>
        <color rgb="FF000000"/>
        <rFont val="Noto Sans"/>
        <family val="2"/>
      </rPr>
      <t xml:space="preserve">歳</t>
    </r>
  </si>
  <si>
    <t xml:space="preserve">学</t>
  </si>
  <si>
    <r>
      <rPr>
        <sz val="11"/>
        <color rgb="FF000000"/>
        <rFont val="ＭＳ 明朝"/>
        <family val="1"/>
        <charset val="128"/>
      </rPr>
      <t xml:space="preserve">8</t>
    </r>
    <r>
      <rPr>
        <sz val="11"/>
        <color rgb="FF000000"/>
        <rFont val="Noto Sans"/>
        <family val="2"/>
      </rPr>
      <t xml:space="preserve">歳</t>
    </r>
  </si>
  <si>
    <t xml:space="preserve">校</t>
  </si>
  <si>
    <r>
      <rPr>
        <sz val="11"/>
        <color rgb="FF000000"/>
        <rFont val="ＭＳ 明朝"/>
        <family val="1"/>
        <charset val="128"/>
      </rPr>
      <t xml:space="preserve">9</t>
    </r>
    <r>
      <rPr>
        <sz val="11"/>
        <color rgb="FF000000"/>
        <rFont val="Noto Sans"/>
        <family val="2"/>
      </rPr>
      <t xml:space="preserve">歳</t>
    </r>
  </si>
  <si>
    <t xml:space="preserve">男</t>
  </si>
  <si>
    <r>
      <rPr>
        <sz val="11"/>
        <color rgb="FF000000"/>
        <rFont val="ＭＳ 明朝"/>
        <family val="1"/>
        <charset val="128"/>
      </rPr>
      <t xml:space="preserve">10</t>
    </r>
    <r>
      <rPr>
        <sz val="11"/>
        <color rgb="FF000000"/>
        <rFont val="Noto Sans"/>
        <family val="2"/>
      </rPr>
      <t xml:space="preserve">歳</t>
    </r>
  </si>
  <si>
    <r>
      <rPr>
        <sz val="11"/>
        <color rgb="FF000000"/>
        <rFont val="ＭＳ 明朝"/>
        <family val="1"/>
        <charset val="128"/>
      </rPr>
      <t xml:space="preserve">11</t>
    </r>
    <r>
      <rPr>
        <sz val="11"/>
        <color rgb="FF000000"/>
        <rFont val="Noto Sans"/>
        <family val="2"/>
      </rPr>
      <t xml:space="preserve">歳</t>
    </r>
  </si>
  <si>
    <t xml:space="preserve">中</t>
  </si>
  <si>
    <r>
      <rPr>
        <sz val="11"/>
        <color rgb="FF000000"/>
        <rFont val="ＭＳ 明朝"/>
        <family val="1"/>
        <charset val="128"/>
      </rPr>
      <t xml:space="preserve">12</t>
    </r>
    <r>
      <rPr>
        <sz val="11"/>
        <color rgb="FF000000"/>
        <rFont val="Noto Sans"/>
        <family val="2"/>
      </rPr>
      <t xml:space="preserve">歳</t>
    </r>
  </si>
  <si>
    <r>
      <rPr>
        <sz val="11"/>
        <color rgb="FF000000"/>
        <rFont val="ＭＳ 明朝"/>
        <family val="1"/>
        <charset val="128"/>
      </rPr>
      <t xml:space="preserve">13</t>
    </r>
    <r>
      <rPr>
        <sz val="11"/>
        <color rgb="FF000000"/>
        <rFont val="Noto Sans"/>
        <family val="2"/>
      </rPr>
      <t xml:space="preserve">歳</t>
    </r>
  </si>
  <si>
    <r>
      <rPr>
        <sz val="11"/>
        <color rgb="FF000000"/>
        <rFont val="ＭＳ 明朝"/>
        <family val="1"/>
        <charset val="128"/>
      </rPr>
      <t xml:space="preserve">14</t>
    </r>
    <r>
      <rPr>
        <sz val="11"/>
        <color rgb="FF000000"/>
        <rFont val="Noto Sans"/>
        <family val="2"/>
      </rPr>
      <t xml:space="preserve">歳</t>
    </r>
  </si>
  <si>
    <t xml:space="preserve">高等　　学校</t>
  </si>
  <si>
    <r>
      <rPr>
        <sz val="11"/>
        <color rgb="FF000000"/>
        <rFont val="ＭＳ 明朝"/>
        <family val="1"/>
        <charset val="128"/>
      </rPr>
      <t xml:space="preserve">15</t>
    </r>
    <r>
      <rPr>
        <sz val="11"/>
        <color rgb="FF000000"/>
        <rFont val="Noto Sans"/>
        <family val="2"/>
      </rPr>
      <t xml:space="preserve">歳</t>
    </r>
  </si>
  <si>
    <r>
      <rPr>
        <sz val="11"/>
        <color rgb="FF000000"/>
        <rFont val="ＭＳ 明朝"/>
        <family val="1"/>
        <charset val="128"/>
      </rPr>
      <t xml:space="preserve">16</t>
    </r>
    <r>
      <rPr>
        <sz val="11"/>
        <color rgb="FF000000"/>
        <rFont val="Noto Sans"/>
        <family val="2"/>
      </rPr>
      <t xml:space="preserve">歳</t>
    </r>
  </si>
  <si>
    <r>
      <rPr>
        <sz val="11"/>
        <color rgb="FF000000"/>
        <rFont val="ＭＳ 明朝"/>
        <family val="1"/>
        <charset val="128"/>
      </rPr>
      <t xml:space="preserve">17</t>
    </r>
    <r>
      <rPr>
        <sz val="11"/>
        <color rgb="FF000000"/>
        <rFont val="Noto Sans"/>
        <family val="2"/>
      </rPr>
      <t xml:space="preserve">歳</t>
    </r>
  </si>
  <si>
    <t xml:space="preserve">女</t>
  </si>
  <si>
    <t xml:space="preserve">　※</t>
  </si>
  <si>
    <t xml:space="preserve">は過去最高値または過去最高値と同じ</t>
  </si>
  <si>
    <r>
      <rPr>
        <b val="true"/>
        <sz val="11"/>
        <rFont val="Noto Sans"/>
        <family val="2"/>
      </rPr>
      <t xml:space="preserve">参考</t>
    </r>
    <r>
      <rPr>
        <b val="true"/>
        <sz val="11"/>
        <rFont val="ＭＳ 明朝"/>
        <family val="1"/>
        <charset val="128"/>
      </rPr>
      <t xml:space="preserve">1</t>
    </r>
    <r>
      <rPr>
        <b val="true"/>
        <sz val="11"/>
        <rFont val="Noto Sans"/>
        <family val="2"/>
      </rPr>
      <t xml:space="preserve">　体重の平均の推移</t>
    </r>
    <r>
      <rPr>
        <b val="true"/>
        <sz val="11"/>
        <rFont val="ＭＳ 明朝"/>
        <family val="1"/>
        <charset val="128"/>
      </rPr>
      <t xml:space="preserve">(</t>
    </r>
    <r>
      <rPr>
        <b val="true"/>
        <sz val="11"/>
        <rFont val="Noto Sans"/>
        <family val="2"/>
      </rPr>
      <t xml:space="preserve">長崎県</t>
    </r>
    <r>
      <rPr>
        <b val="true"/>
        <sz val="11"/>
        <rFont val="ＭＳ 明朝"/>
        <family val="1"/>
        <charset val="128"/>
      </rPr>
      <t xml:space="preserve">)</t>
    </r>
  </si>
  <si>
    <r>
      <rPr>
        <sz val="11"/>
        <color rgb="FF000000"/>
        <rFont val="Noto Sans"/>
        <family val="2"/>
      </rPr>
      <t xml:space="preserve">　</t>
    </r>
    <r>
      <rPr>
        <sz val="11"/>
        <color rgb="FF000000"/>
        <rFont val="ＭＳ 明朝"/>
        <family val="1"/>
        <charset val="128"/>
      </rPr>
      <t xml:space="preserve">(</t>
    </r>
    <r>
      <rPr>
        <sz val="11"/>
        <color rgb="FF000000"/>
        <rFont val="Noto Sans"/>
        <family val="2"/>
      </rPr>
      <t xml:space="preserve">単位</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t>
    </r>
  </si>
  <si>
    <t xml:space="preserve">体　　　　　　　　　　　　　　　　　　　　　　　　　　　　　　重</t>
  </si>
  <si>
    <t xml:space="preserve">参考２　身長の平均の推移（全国）</t>
  </si>
  <si>
    <t xml:space="preserve">　（全　　国）</t>
  </si>
  <si>
    <t xml:space="preserve">参考２　体重の平均の推移（全国）</t>
  </si>
  <si>
    <t xml:space="preserve">（１）現世代</t>
  </si>
  <si>
    <t xml:space="preserve">（単位：㎝）</t>
  </si>
  <si>
    <t xml:space="preserve">（単位：㎏）</t>
  </si>
  <si>
    <t xml:space="preserve">身長</t>
  </si>
  <si>
    <t xml:space="preserve">体重</t>
  </si>
  <si>
    <t xml:space="preserve">令和４年度</t>
  </si>
  <si>
    <t xml:space="preserve">差</t>
  </si>
  <si>
    <t xml:space="preserve">小学校</t>
  </si>
  <si>
    <t xml:space="preserve">中学校</t>
  </si>
  <si>
    <t xml:space="preserve">高等学校</t>
  </si>
  <si>
    <t xml:space="preserve">（２）親世代</t>
  </si>
  <si>
    <t xml:space="preserve">平成４年度</t>
  </si>
  <si>
    <t xml:space="preserve">　　（単位：㎝）</t>
  </si>
  <si>
    <t xml:space="preserve">　　（単位：㎏）</t>
  </si>
  <si>
    <t xml:space="preserve">身　長</t>
  </si>
  <si>
    <t xml:space="preserve">体　重</t>
  </si>
  <si>
    <r>
      <rPr>
        <sz val="11"/>
        <rFont val="Noto Sans"/>
        <family val="2"/>
      </rPr>
      <t xml:space="preserve">令和</t>
    </r>
    <r>
      <rPr>
        <sz val="11"/>
        <rFont val="ＭＳ 明朝"/>
        <family val="1"/>
        <charset val="128"/>
      </rPr>
      <t xml:space="preserve">4</t>
    </r>
    <r>
      <rPr>
        <sz val="11"/>
        <rFont val="Noto Sans"/>
        <family val="2"/>
      </rPr>
      <t xml:space="preserve">年度</t>
    </r>
  </si>
  <si>
    <r>
      <rPr>
        <sz val="11"/>
        <rFont val="Noto Sans"/>
        <family val="2"/>
      </rPr>
      <t xml:space="preserve">令和</t>
    </r>
    <r>
      <rPr>
        <sz val="11"/>
        <rFont val="ＭＳ 明朝"/>
        <family val="1"/>
        <charset val="128"/>
      </rPr>
      <t xml:space="preserve">3</t>
    </r>
    <r>
      <rPr>
        <sz val="11"/>
        <rFont val="Noto Sans"/>
        <family val="2"/>
      </rPr>
      <t xml:space="preserve">年度</t>
    </r>
  </si>
  <si>
    <t xml:space="preserve">対前年度差</t>
  </si>
  <si>
    <r>
      <rPr>
        <sz val="11"/>
        <rFont val="ＭＳ 明朝"/>
        <family val="1"/>
        <charset val="128"/>
      </rPr>
      <t xml:space="preserve">5</t>
    </r>
    <r>
      <rPr>
        <sz val="11"/>
        <rFont val="Noto Sans"/>
        <family val="2"/>
      </rPr>
      <t xml:space="preserve">歳</t>
    </r>
  </si>
  <si>
    <r>
      <rPr>
        <sz val="11"/>
        <rFont val="ＭＳ 明朝"/>
        <family val="1"/>
        <charset val="128"/>
      </rPr>
      <t xml:space="preserve">6</t>
    </r>
    <r>
      <rPr>
        <sz val="11"/>
        <rFont val="Noto Sans"/>
        <family val="2"/>
      </rPr>
      <t xml:space="preserve">歳</t>
    </r>
  </si>
  <si>
    <r>
      <rPr>
        <sz val="11"/>
        <rFont val="ＭＳ 明朝"/>
        <family val="1"/>
        <charset val="128"/>
      </rPr>
      <t xml:space="preserve">7</t>
    </r>
    <r>
      <rPr>
        <sz val="11"/>
        <rFont val="Noto Sans"/>
        <family val="2"/>
      </rPr>
      <t xml:space="preserve">歳</t>
    </r>
  </si>
  <si>
    <r>
      <rPr>
        <sz val="11"/>
        <rFont val="ＭＳ 明朝"/>
        <family val="1"/>
        <charset val="128"/>
      </rPr>
      <t xml:space="preserve">8</t>
    </r>
    <r>
      <rPr>
        <sz val="11"/>
        <rFont val="Noto Sans"/>
        <family val="2"/>
      </rPr>
      <t xml:space="preserve">歳</t>
    </r>
  </si>
  <si>
    <r>
      <rPr>
        <sz val="11"/>
        <rFont val="ＭＳ 明朝"/>
        <family val="1"/>
        <charset val="128"/>
      </rPr>
      <t xml:space="preserve">9</t>
    </r>
    <r>
      <rPr>
        <sz val="11"/>
        <rFont val="Noto Sans"/>
        <family val="2"/>
      </rPr>
      <t xml:space="preserve">歳</t>
    </r>
  </si>
  <si>
    <r>
      <rPr>
        <sz val="11"/>
        <rFont val="ＭＳ 明朝"/>
        <family val="1"/>
        <charset val="128"/>
      </rPr>
      <t xml:space="preserve">10</t>
    </r>
    <r>
      <rPr>
        <sz val="11"/>
        <rFont val="Noto Sans"/>
        <family val="2"/>
      </rPr>
      <t xml:space="preserve">歳</t>
    </r>
  </si>
  <si>
    <r>
      <rPr>
        <sz val="11"/>
        <rFont val="ＭＳ 明朝"/>
        <family val="1"/>
        <charset val="128"/>
      </rPr>
      <t xml:space="preserve">11</t>
    </r>
    <r>
      <rPr>
        <sz val="11"/>
        <rFont val="Noto Sans"/>
        <family val="2"/>
      </rPr>
      <t xml:space="preserve">歳</t>
    </r>
  </si>
  <si>
    <r>
      <rPr>
        <sz val="11"/>
        <rFont val="ＭＳ 明朝"/>
        <family val="1"/>
        <charset val="128"/>
      </rPr>
      <t xml:space="preserve">12</t>
    </r>
    <r>
      <rPr>
        <sz val="11"/>
        <rFont val="Noto Sans"/>
        <family val="2"/>
      </rPr>
      <t xml:space="preserve">歳</t>
    </r>
  </si>
  <si>
    <r>
      <rPr>
        <sz val="11"/>
        <rFont val="ＭＳ 明朝"/>
        <family val="1"/>
        <charset val="128"/>
      </rPr>
      <t xml:space="preserve">13</t>
    </r>
    <r>
      <rPr>
        <sz val="11"/>
        <rFont val="Noto Sans"/>
        <family val="2"/>
      </rPr>
      <t xml:space="preserve">歳</t>
    </r>
  </si>
  <si>
    <r>
      <rPr>
        <sz val="11"/>
        <rFont val="ＭＳ 明朝"/>
        <family val="1"/>
        <charset val="128"/>
      </rPr>
      <t xml:space="preserve">14</t>
    </r>
    <r>
      <rPr>
        <sz val="11"/>
        <rFont val="Noto Sans"/>
        <family val="2"/>
      </rPr>
      <t xml:space="preserve">歳</t>
    </r>
  </si>
  <si>
    <r>
      <rPr>
        <sz val="11"/>
        <rFont val="ＭＳ 明朝"/>
        <family val="1"/>
        <charset val="128"/>
      </rPr>
      <t xml:space="preserve">15</t>
    </r>
    <r>
      <rPr>
        <sz val="11"/>
        <rFont val="Noto Sans"/>
        <family val="2"/>
      </rPr>
      <t xml:space="preserve">歳</t>
    </r>
  </si>
  <si>
    <r>
      <rPr>
        <sz val="11"/>
        <rFont val="ＭＳ 明朝"/>
        <family val="1"/>
        <charset val="128"/>
      </rPr>
      <t xml:space="preserve">16</t>
    </r>
    <r>
      <rPr>
        <sz val="11"/>
        <rFont val="Noto Sans"/>
        <family val="2"/>
      </rPr>
      <t xml:space="preserve">歳</t>
    </r>
  </si>
  <si>
    <r>
      <rPr>
        <sz val="11"/>
        <rFont val="ＭＳ 明朝"/>
        <family val="1"/>
        <charset val="128"/>
      </rPr>
      <t xml:space="preserve">17</t>
    </r>
    <r>
      <rPr>
        <sz val="11"/>
        <rFont val="Noto Sans"/>
        <family val="2"/>
      </rPr>
      <t xml:space="preserve">歳</t>
    </r>
  </si>
  <si>
    <t xml:space="preserve">は過去最高（または最高と同じ数値）だったことを表す。</t>
  </si>
  <si>
    <t xml:space="preserve">１　 身    長</t>
  </si>
  <si>
    <t xml:space="preserve">　　　　　　　　　（単位：㎝）</t>
  </si>
  <si>
    <t xml:space="preserve">　　　　　　　（単位：㎝）</t>
  </si>
  <si>
    <r>
      <rPr>
        <sz val="11"/>
        <rFont val="ＭＳ Ｐ明朝"/>
        <family val="1"/>
        <charset val="128"/>
      </rPr>
      <t xml:space="preserve">30</t>
    </r>
    <r>
      <rPr>
        <sz val="11"/>
        <rFont val="Noto Sans"/>
        <family val="2"/>
      </rPr>
      <t xml:space="preserve">年前との比較</t>
    </r>
    <r>
      <rPr>
        <sz val="11"/>
        <rFont val="ＭＳ Ｐ明朝"/>
        <family val="1"/>
        <charset val="128"/>
      </rPr>
      <t xml:space="preserve">(R04-H04)</t>
    </r>
  </si>
  <si>
    <r>
      <rPr>
        <sz val="11"/>
        <rFont val="Noto Sans"/>
        <family val="2"/>
      </rPr>
      <t xml:space="preserve">全国との比較</t>
    </r>
    <r>
      <rPr>
        <sz val="11"/>
        <rFont val="ＭＳ Ｐ明朝"/>
        <family val="1"/>
        <charset val="128"/>
      </rPr>
      <t xml:space="preserve">(</t>
    </r>
    <r>
      <rPr>
        <sz val="11"/>
        <rFont val="Noto Sans"/>
        <family val="2"/>
      </rPr>
      <t xml:space="preserve">本県</t>
    </r>
    <r>
      <rPr>
        <sz val="11"/>
        <rFont val="ＭＳ Ｐ明朝"/>
        <family val="1"/>
        <charset val="128"/>
      </rPr>
      <t xml:space="preserve">-</t>
    </r>
    <r>
      <rPr>
        <sz val="11"/>
        <rFont val="Noto Sans"/>
        <family val="2"/>
      </rPr>
      <t xml:space="preserve">全国</t>
    </r>
    <r>
      <rPr>
        <sz val="11"/>
        <rFont val="ＭＳ Ｐ明朝"/>
        <family val="1"/>
        <charset val="128"/>
      </rPr>
      <t xml:space="preserve">)</t>
    </r>
  </si>
  <si>
    <t xml:space="preserve">男子</t>
  </si>
  <si>
    <t xml:space="preserve">女子</t>
  </si>
  <si>
    <t xml:space="preserve">学校種別</t>
  </si>
  <si>
    <t xml:space="preserve">年齢（歳）</t>
  </si>
  <si>
    <t xml:space="preserve">全国</t>
  </si>
  <si>
    <t xml:space="preserve">長崎県</t>
  </si>
  <si>
    <t xml:space="preserve"> ２　体    重</t>
  </si>
  <si>
    <t xml:space="preserve">　　　　（単位：㎏）</t>
  </si>
</sst>
</file>

<file path=xl/styles.xml><?xml version="1.0" encoding="utf-8"?>
<styleSheet xmlns="http://schemas.openxmlformats.org/spreadsheetml/2006/main">
  <numFmts count="6">
    <numFmt numFmtId="164" formatCode="General"/>
    <numFmt numFmtId="165" formatCode="[$-409]#,##0_);[RED]\(#,##0\)"/>
    <numFmt numFmtId="166" formatCode="0.0"/>
    <numFmt numFmtId="167" formatCode="#,##0.0"/>
    <numFmt numFmtId="168" formatCode="@"/>
    <numFmt numFmtId="169" formatCode="0.00"/>
  </numFmts>
  <fonts count="2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2"/>
      <name val="ＭＳ 明朝"/>
      <family val="1"/>
      <charset val="128"/>
    </font>
    <font>
      <sz val="11"/>
      <color rgb="FF000000"/>
      <name val="ＭＳ Ｐゴシック"/>
      <family val="3"/>
      <charset val="128"/>
    </font>
    <font>
      <sz val="26"/>
      <name val="Noto Sans"/>
      <family val="2"/>
    </font>
    <font>
      <sz val="22"/>
      <name val="Noto Sans"/>
      <family val="2"/>
    </font>
    <font>
      <sz val="22"/>
      <name val="ＭＳ Ｐゴシック"/>
      <family val="3"/>
      <charset val="128"/>
    </font>
    <font>
      <sz val="10"/>
      <name val="Noto Sans"/>
      <family val="2"/>
    </font>
    <font>
      <sz val="10"/>
      <name val="ＭＳ Ｐゴシック"/>
      <family val="3"/>
      <charset val="128"/>
    </font>
    <font>
      <sz val="11"/>
      <name val="ＭＳ 明朝"/>
      <family val="1"/>
      <charset val="128"/>
    </font>
    <font>
      <b val="true"/>
      <sz val="11"/>
      <name val="Noto Sans"/>
      <family val="2"/>
    </font>
    <font>
      <b val="true"/>
      <sz val="11"/>
      <name val="ＭＳ 明朝"/>
      <family val="1"/>
      <charset val="128"/>
    </font>
    <font>
      <sz val="11"/>
      <color rgb="FF000000"/>
      <name val="ＭＳ 明朝"/>
      <family val="1"/>
      <charset val="128"/>
    </font>
    <font>
      <b val="true"/>
      <sz val="11"/>
      <color rgb="FF000000"/>
      <name val="Noto Sans"/>
      <family val="2"/>
    </font>
    <font>
      <sz val="11"/>
      <color rgb="FF000000"/>
      <name val="Noto Sans"/>
      <family val="2"/>
    </font>
    <font>
      <sz val="11"/>
      <name val="Noto Sans"/>
      <family val="2"/>
    </font>
    <font>
      <sz val="16"/>
      <color rgb="FF000000"/>
      <name val="ＭＳ 明朝"/>
      <family val="1"/>
      <charset val="128"/>
    </font>
    <font>
      <b val="true"/>
      <sz val="11"/>
      <color rgb="FF000000"/>
      <name val="ＭＳ ゴシック"/>
      <family val="3"/>
      <charset val="128"/>
    </font>
    <font>
      <sz val="16"/>
      <name val="ＭＳ 明朝"/>
      <family val="1"/>
      <charset val="128"/>
    </font>
    <font>
      <b val="true"/>
      <sz val="12"/>
      <name val="Noto Sans"/>
      <family val="2"/>
    </font>
    <font>
      <b val="true"/>
      <sz val="11"/>
      <name val="ＭＳ ゴシック"/>
      <family val="3"/>
      <charset val="128"/>
    </font>
    <font>
      <sz val="12"/>
      <name val="Noto Sans"/>
      <family val="2"/>
    </font>
    <font>
      <b val="true"/>
      <sz val="14"/>
      <name val="ＭＳ Ｐ明朝"/>
      <family val="1"/>
      <charset val="128"/>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33">
    <border diagonalUp="false" diagonalDown="false">
      <left/>
      <right/>
      <top/>
      <bottom/>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top style="thin"/>
      <bottom style="double"/>
      <diagonal/>
    </border>
    <border diagonalUp="false" diagonalDown="false">
      <left style="double"/>
      <right style="thin"/>
      <top style="thin"/>
      <bottom style="thin"/>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style="thin"/>
      <top/>
      <bottom/>
      <diagonal/>
    </border>
    <border diagonalUp="false" diagonalDown="false">
      <left style="thin"/>
      <right/>
      <top/>
      <bottom/>
      <diagonal/>
    </border>
    <border diagonalUp="false" diagonalDown="false">
      <left style="thin"/>
      <right style="double"/>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double"/>
      <top style="thin"/>
      <bottom/>
      <diagonal/>
    </border>
    <border diagonalUp="false" diagonalDown="false">
      <left style="thin"/>
      <right style="double"/>
      <top/>
      <bottom/>
      <diagonal/>
    </border>
    <border diagonalUp="false" diagonalDown="false">
      <left style="thin"/>
      <right/>
      <top style="thin"/>
      <bottom/>
      <diagonal/>
    </border>
    <border diagonalUp="false" diagonalDown="false">
      <left style="double"/>
      <right/>
      <top/>
      <bottom style="double"/>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double"/>
      <top style="double"/>
      <bottom style="thin"/>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thin"/>
      <right style="double"/>
      <top style="thin"/>
      <bottom style="double"/>
      <diagonal/>
    </border>
    <border diagonalUp="true" diagonalDown="false">
      <left style="thin"/>
      <right style="thin"/>
      <top style="double"/>
      <bottom style="thin"/>
      <diagonal style="thin"/>
    </border>
    <border diagonalUp="false" diagonalDown="false">
      <left style="double"/>
      <right style="thin"/>
      <top/>
      <bottom style="double"/>
      <diagonal/>
    </border>
    <border diagonalUp="false" diagonalDown="false">
      <left style="double"/>
      <right style="thin"/>
      <top style="double"/>
      <bottom style="thin"/>
      <diagonal/>
    </border>
    <border diagonalUp="false" diagonalDown="false">
      <left style="double"/>
      <right style="thin"/>
      <top/>
      <bottom style="thin"/>
      <diagonal/>
    </border>
    <border diagonalUp="false" diagonalDown="false">
      <left style="thin"/>
      <right style="double"/>
      <top/>
      <bottom style="double"/>
      <diagonal/>
    </border>
    <border diagonalUp="true" diagonalDown="false">
      <left style="thin"/>
      <right style="thin"/>
      <top/>
      <bottom style="thin"/>
      <diagonal style="thin"/>
    </border>
    <border diagonalUp="false" diagonalDown="false">
      <left/>
      <right style="thin"/>
      <top style="thin"/>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general" vertical="top" textRotation="0" wrapText="tru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tru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true" applyAlignment="false" applyProtection="false">
      <alignment horizontal="general" vertical="bottom" textRotation="0" wrapText="false" indent="0" shrinkToFit="false"/>
      <protection locked="true" hidden="false"/>
    </xf>
    <xf numFmtId="164" fontId="16" fillId="0" borderId="0" xfId="23" applyFont="true" applyBorder="false" applyAlignment="true" applyProtection="false">
      <alignment horizontal="general" vertical="top" textRotation="0" wrapText="false" indent="0" shrinkToFit="false"/>
      <protection locked="true" hidden="false"/>
    </xf>
    <xf numFmtId="164" fontId="15" fillId="0" borderId="1" xfId="23" applyFont="true" applyBorder="true" applyAlignment="false" applyProtection="false">
      <alignment horizontal="general" vertical="bottom" textRotation="0" wrapText="false" indent="0" shrinkToFit="false"/>
      <protection locked="true" hidden="false"/>
    </xf>
    <xf numFmtId="164" fontId="15" fillId="0" borderId="0" xfId="23" applyFont="true" applyBorder="true" applyAlignment="false" applyProtection="false">
      <alignment horizontal="general" vertical="bottom" textRotation="0" wrapText="false" indent="0" shrinkToFit="false"/>
      <protection locked="true" hidden="false"/>
    </xf>
    <xf numFmtId="164" fontId="15" fillId="0" borderId="0" xfId="23" applyFont="true" applyBorder="true" applyAlignment="false" applyProtection="false">
      <alignment horizontal="general" vertical="bottom" textRotation="0" wrapText="false" indent="0" shrinkToFit="false"/>
      <protection locked="true" hidden="false"/>
    </xf>
    <xf numFmtId="164" fontId="17" fillId="0" borderId="0" xfId="23" applyFont="true" applyBorder="true" applyAlignment="false" applyProtection="false">
      <alignment horizontal="general" vertical="bottom" textRotation="0" wrapText="false" indent="0" shrinkToFit="false"/>
      <protection locked="true" hidden="false"/>
    </xf>
    <xf numFmtId="164" fontId="17" fillId="0" borderId="2" xfId="23" applyFont="true" applyBorder="true" applyAlignment="true" applyProtection="false">
      <alignment horizontal="general" vertical="center" textRotation="0" wrapText="false" indent="0" shrinkToFit="false"/>
      <protection locked="true" hidden="false"/>
    </xf>
    <xf numFmtId="164" fontId="17" fillId="2" borderId="3" xfId="23" applyFont="true" applyBorder="true" applyAlignment="true" applyProtection="false">
      <alignment horizontal="distributed" vertical="bottom" textRotation="0" wrapText="false" indent="0" shrinkToFit="false"/>
      <protection locked="true" hidden="false"/>
    </xf>
    <xf numFmtId="164" fontId="17" fillId="2" borderId="4" xfId="23" applyFont="true" applyBorder="true" applyAlignment="true" applyProtection="false">
      <alignment horizontal="distributed" vertical="center" textRotation="0" wrapText="false" indent="0" shrinkToFit="false"/>
      <protection locked="true" hidden="false"/>
    </xf>
    <xf numFmtId="164" fontId="18" fillId="2" borderId="5" xfId="23" applyFont="true" applyBorder="true" applyAlignment="true" applyProtection="false">
      <alignment horizontal="center" vertical="center" textRotation="0" wrapText="false" indent="0" shrinkToFit="false"/>
      <protection locked="true" hidden="false"/>
    </xf>
    <xf numFmtId="164" fontId="17" fillId="2" borderId="6" xfId="23" applyFont="true" applyBorder="true" applyAlignment="true" applyProtection="false">
      <alignment horizontal="distributed" vertical="bottom" textRotation="0" wrapText="false" indent="0" shrinkToFit="false"/>
      <protection locked="true" hidden="false"/>
    </xf>
    <xf numFmtId="164" fontId="18" fillId="0" borderId="7" xfId="23" applyFont="true" applyBorder="true" applyAlignment="true" applyProtection="false">
      <alignment horizontal="center" vertical="center" textRotation="0" wrapText="false" indent="0" shrinkToFit="true"/>
      <protection locked="true" hidden="false"/>
    </xf>
    <xf numFmtId="164" fontId="15" fillId="0" borderId="7" xfId="23" applyFont="true" applyBorder="true" applyAlignment="true" applyProtection="false">
      <alignment horizontal="center" vertical="center" textRotation="0" wrapText="false" indent="0" shrinkToFit="false"/>
      <protection locked="true" hidden="false"/>
    </xf>
    <xf numFmtId="164" fontId="15" fillId="0" borderId="6" xfId="23" applyFont="true" applyBorder="true" applyAlignment="true" applyProtection="false">
      <alignment horizontal="center" vertical="center" textRotation="0" wrapText="false" indent="0" shrinkToFit="false"/>
      <protection locked="true" hidden="false"/>
    </xf>
    <xf numFmtId="164" fontId="15" fillId="0" borderId="6" xfId="23" applyFont="true" applyBorder="true" applyAlignment="true" applyProtection="false">
      <alignment horizontal="center" vertical="center" textRotation="0" wrapText="false" indent="0" shrinkToFit="false"/>
      <protection locked="true" hidden="false"/>
    </xf>
    <xf numFmtId="164" fontId="15" fillId="0" borderId="2" xfId="23" applyFont="true" applyBorder="true" applyAlignment="true" applyProtection="false">
      <alignment horizontal="center" vertical="center" textRotation="0" wrapText="false" indent="0" shrinkToFit="false"/>
      <protection locked="true" hidden="false"/>
    </xf>
    <xf numFmtId="164" fontId="18" fillId="0" borderId="2" xfId="23" applyFont="true" applyBorder="true" applyAlignment="true" applyProtection="false">
      <alignment horizontal="center" vertical="center" textRotation="0" wrapText="false" indent="0" shrinkToFit="true"/>
      <protection locked="true" hidden="false"/>
    </xf>
    <xf numFmtId="164" fontId="12" fillId="0" borderId="2" xfId="23" applyFont="true" applyBorder="true" applyAlignment="true" applyProtection="false">
      <alignment horizontal="center" vertical="center" textRotation="0" wrapText="false" indent="0" shrinkToFit="true"/>
      <protection locked="true" hidden="false"/>
    </xf>
    <xf numFmtId="164" fontId="12" fillId="0" borderId="2" xfId="23" applyFont="true" applyBorder="true" applyAlignment="true" applyProtection="false">
      <alignment horizontal="center" vertical="center" textRotation="0" wrapText="false" indent="0" shrinkToFit="false"/>
      <protection locked="true" hidden="false"/>
    </xf>
    <xf numFmtId="164" fontId="15" fillId="2" borderId="8" xfId="23" applyFont="true" applyBorder="true" applyAlignment="false" applyProtection="false">
      <alignment horizontal="general" vertical="bottom" textRotation="0" wrapText="false" indent="0" shrinkToFit="false"/>
      <protection locked="true" hidden="false"/>
    </xf>
    <xf numFmtId="164" fontId="17" fillId="2" borderId="9" xfId="23" applyFont="true" applyBorder="true" applyAlignment="true" applyProtection="false">
      <alignment horizontal="center" vertical="bottom" textRotation="0" wrapText="false" indent="0" shrinkToFit="false"/>
      <protection locked="true" hidden="false"/>
    </xf>
    <xf numFmtId="164" fontId="15" fillId="2" borderId="10" xfId="23" applyFont="true" applyBorder="true" applyAlignment="true" applyProtection="false">
      <alignment horizontal="right" vertical="bottom" textRotation="0" wrapText="false" indent="0" shrinkToFit="false"/>
      <protection locked="true" hidden="false"/>
    </xf>
    <xf numFmtId="166" fontId="12" fillId="0" borderId="11" xfId="23" applyFont="true" applyBorder="true" applyAlignment="false" applyProtection="false">
      <alignment horizontal="general" vertical="bottom" textRotation="0" wrapText="false" indent="0" shrinkToFit="false"/>
      <protection locked="true" hidden="false"/>
    </xf>
    <xf numFmtId="167" fontId="15" fillId="0" borderId="11" xfId="23" applyFont="true" applyBorder="true" applyAlignment="false" applyProtection="false">
      <alignment horizontal="general" vertical="bottom" textRotation="0" wrapText="false" indent="0" shrinkToFit="false"/>
      <protection locked="true" hidden="false"/>
    </xf>
    <xf numFmtId="167" fontId="15" fillId="0" borderId="12" xfId="23" applyFont="true" applyBorder="true" applyAlignment="true" applyProtection="false">
      <alignment horizontal="general" vertical="bottom" textRotation="0" wrapText="false" indent="0" shrinkToFit="false"/>
      <protection locked="true" hidden="false"/>
    </xf>
    <xf numFmtId="167" fontId="15" fillId="0" borderId="13" xfId="23" applyFont="true" applyBorder="true" applyAlignment="true" applyProtection="false">
      <alignment horizontal="general" vertical="bottom" textRotation="0" wrapText="false" indent="0" shrinkToFit="false"/>
      <protection locked="true" hidden="false"/>
    </xf>
    <xf numFmtId="167" fontId="15" fillId="0" borderId="11" xfId="23" applyFont="true" applyBorder="true" applyAlignment="true" applyProtection="false">
      <alignment horizontal="general" vertical="bottom" textRotation="0" wrapText="false" indent="0" shrinkToFit="false"/>
      <protection locked="true" hidden="false"/>
    </xf>
    <xf numFmtId="167" fontId="12" fillId="0" borderId="12" xfId="23" applyFont="true" applyBorder="true" applyAlignment="true" applyProtection="false">
      <alignment horizontal="general" vertical="bottom" textRotation="0" wrapText="false" indent="0" shrinkToFit="false"/>
      <protection locked="true" hidden="false"/>
    </xf>
    <xf numFmtId="167" fontId="12" fillId="0" borderId="0" xfId="23" applyFont="true" applyBorder="false" applyAlignment="false" applyProtection="false">
      <alignment horizontal="general" vertical="bottom" textRotation="0" wrapText="false" indent="0" shrinkToFit="false"/>
      <protection locked="true" hidden="false"/>
    </xf>
    <xf numFmtId="164" fontId="15" fillId="2" borderId="3" xfId="23" applyFont="true" applyBorder="true" applyAlignment="true" applyProtection="false">
      <alignment horizontal="center" vertical="bottom" textRotation="0" wrapText="false" indent="0" shrinkToFit="false"/>
      <protection locked="true" hidden="false"/>
    </xf>
    <xf numFmtId="164" fontId="15" fillId="2" borderId="14" xfId="23" applyFont="true" applyBorder="true" applyAlignment="true" applyProtection="false">
      <alignment horizontal="right" vertical="bottom" textRotation="0" wrapText="false" indent="0" shrinkToFit="false"/>
      <protection locked="true" hidden="false"/>
    </xf>
    <xf numFmtId="166" fontId="12" fillId="0" borderId="9" xfId="23" applyFont="true" applyBorder="true" applyAlignment="false" applyProtection="false">
      <alignment horizontal="general" vertical="bottom" textRotation="0" wrapText="false" indent="0" shrinkToFit="false"/>
      <protection locked="true" hidden="false"/>
    </xf>
    <xf numFmtId="167" fontId="15" fillId="0" borderId="9" xfId="23" applyFont="true" applyBorder="true" applyAlignment="false" applyProtection="false">
      <alignment horizontal="general" vertical="bottom" textRotation="0" wrapText="false" indent="0" shrinkToFit="false"/>
      <protection locked="true" hidden="false"/>
    </xf>
    <xf numFmtId="167" fontId="15" fillId="0" borderId="8" xfId="23" applyFont="true" applyBorder="true" applyAlignment="true" applyProtection="false">
      <alignment horizontal="general" vertical="bottom" textRotation="0" wrapText="false" indent="0" shrinkToFit="false"/>
      <protection locked="true" hidden="false"/>
    </xf>
    <xf numFmtId="167" fontId="15" fillId="0" borderId="9" xfId="23" applyFont="true" applyBorder="true" applyAlignment="true" applyProtection="false">
      <alignment horizontal="general" vertical="bottom" textRotation="0" wrapText="false" indent="0" shrinkToFit="false"/>
      <protection locked="true" hidden="false"/>
    </xf>
    <xf numFmtId="167" fontId="12" fillId="0" borderId="8" xfId="23" applyFont="true" applyBorder="true" applyAlignment="true" applyProtection="false">
      <alignment horizontal="general" vertical="bottom" textRotation="0" wrapText="false" indent="0" shrinkToFit="false"/>
      <protection locked="true" hidden="false"/>
    </xf>
    <xf numFmtId="164" fontId="17" fillId="2" borderId="8" xfId="23" applyFont="true" applyBorder="true" applyAlignment="true" applyProtection="false">
      <alignment horizontal="center" vertical="bottom" textRotation="0" wrapText="false" indent="0" shrinkToFit="false"/>
      <protection locked="true" hidden="false"/>
    </xf>
    <xf numFmtId="164" fontId="15" fillId="2" borderId="15" xfId="23" applyFont="true" applyBorder="true" applyAlignment="true" applyProtection="false">
      <alignment horizontal="right" vertical="bottom" textRotation="0" wrapText="false" indent="0" shrinkToFit="false"/>
      <protection locked="true" hidden="false"/>
    </xf>
    <xf numFmtId="164" fontId="15" fillId="2" borderId="12" xfId="23" applyFont="true" applyBorder="true" applyAlignment="true" applyProtection="false">
      <alignment horizontal="center" vertical="bottom" textRotation="0" wrapText="false" indent="0" shrinkToFit="false"/>
      <protection locked="true" hidden="false"/>
    </xf>
    <xf numFmtId="164" fontId="17" fillId="2" borderId="3" xfId="23" applyFont="true" applyBorder="true" applyAlignment="true" applyProtection="false">
      <alignment horizontal="center" vertical="bottom" textRotation="0" wrapText="false" indent="0" shrinkToFit="false"/>
      <protection locked="true" hidden="false"/>
    </xf>
    <xf numFmtId="167" fontId="15" fillId="0" borderId="16" xfId="23" applyFont="true" applyBorder="true" applyAlignment="false" applyProtection="false">
      <alignment horizontal="general" vertical="bottom" textRotation="0" wrapText="false" indent="0" shrinkToFit="false"/>
      <protection locked="true" hidden="false"/>
    </xf>
    <xf numFmtId="167" fontId="15" fillId="0" borderId="3" xfId="23" applyFont="true" applyBorder="true" applyAlignment="true" applyProtection="false">
      <alignment horizontal="general" vertical="bottom" textRotation="0" wrapText="false" indent="0" shrinkToFit="false"/>
      <protection locked="true" hidden="false"/>
    </xf>
    <xf numFmtId="167" fontId="15" fillId="0" borderId="16" xfId="23" applyFont="true" applyBorder="true" applyAlignment="true" applyProtection="false">
      <alignment horizontal="general" vertical="bottom" textRotation="0" wrapText="false" indent="0" shrinkToFit="false"/>
      <protection locked="true" hidden="false"/>
    </xf>
    <xf numFmtId="167" fontId="12" fillId="0" borderId="3" xfId="23" applyFont="true" applyBorder="true" applyAlignment="true" applyProtection="false">
      <alignment horizontal="general" vertical="bottom" textRotation="0" wrapText="false" indent="0" shrinkToFit="false"/>
      <protection locked="true" hidden="false"/>
    </xf>
    <xf numFmtId="164" fontId="17" fillId="2" borderId="12" xfId="23" applyFont="true" applyBorder="true" applyAlignment="true" applyProtection="false">
      <alignment horizontal="center" vertical="bottom" textRotation="0" wrapText="false" indent="0" shrinkToFit="false"/>
      <protection locked="true" hidden="false"/>
    </xf>
    <xf numFmtId="164" fontId="17" fillId="2" borderId="3" xfId="23" applyFont="true" applyBorder="true" applyAlignment="true" applyProtection="false">
      <alignment horizontal="center" vertical="center" textRotation="0" wrapText="true" indent="0" shrinkToFit="false"/>
      <protection locked="true" hidden="false"/>
    </xf>
    <xf numFmtId="166" fontId="12" fillId="0" borderId="17" xfId="23" applyFont="true" applyBorder="true" applyAlignment="false" applyProtection="false">
      <alignment horizontal="general" vertical="bottom" textRotation="0" wrapText="false" indent="0" shrinkToFit="false"/>
      <protection locked="true" hidden="false"/>
    </xf>
    <xf numFmtId="164" fontId="15" fillId="2" borderId="18" xfId="23" applyFont="true" applyBorder="true" applyAlignment="false" applyProtection="false">
      <alignment horizontal="general" vertical="bottom" textRotation="0" wrapText="false" indent="0" shrinkToFit="false"/>
      <protection locked="true" hidden="false"/>
    </xf>
    <xf numFmtId="164" fontId="17" fillId="2" borderId="19" xfId="23" applyFont="true" applyBorder="true" applyAlignment="true" applyProtection="false">
      <alignment horizontal="center" vertical="bottom" textRotation="0" wrapText="false" indent="0" shrinkToFit="false"/>
      <protection locked="true" hidden="false"/>
    </xf>
    <xf numFmtId="164" fontId="15" fillId="2" borderId="20" xfId="23" applyFont="true" applyBorder="true" applyAlignment="true" applyProtection="false">
      <alignment horizontal="right" vertical="bottom" textRotation="0" wrapText="false" indent="0" shrinkToFit="false"/>
      <protection locked="true" hidden="false"/>
    </xf>
    <xf numFmtId="167" fontId="15" fillId="0" borderId="21" xfId="23" applyFont="true" applyBorder="true" applyAlignment="false" applyProtection="false">
      <alignment horizontal="general" vertical="bottom" textRotation="0" wrapText="false" indent="0" shrinkToFit="false"/>
      <protection locked="true" hidden="false"/>
    </xf>
    <xf numFmtId="167" fontId="15" fillId="0" borderId="22" xfId="23" applyFont="true" applyBorder="true" applyAlignment="true" applyProtection="false">
      <alignment horizontal="general" vertical="bottom" textRotation="0" wrapText="false" indent="0" shrinkToFit="false"/>
      <protection locked="true" hidden="false"/>
    </xf>
    <xf numFmtId="167" fontId="15" fillId="0" borderId="21" xfId="23" applyFont="true" applyBorder="true" applyAlignment="true" applyProtection="false">
      <alignment horizontal="general" vertical="bottom" textRotation="0" wrapText="false" indent="0" shrinkToFit="false"/>
      <protection locked="true" hidden="false"/>
    </xf>
    <xf numFmtId="167" fontId="12" fillId="0" borderId="22" xfId="23" applyFont="true" applyBorder="true" applyAlignment="true" applyProtection="false">
      <alignment horizontal="general" vertical="bottom" textRotation="0" wrapText="false" indent="0" shrinkToFit="false"/>
      <protection locked="true" hidden="false"/>
    </xf>
    <xf numFmtId="164" fontId="17" fillId="2" borderId="23" xfId="23" applyFont="true" applyBorder="true" applyAlignment="true" applyProtection="false">
      <alignment horizontal="center" vertical="center" textRotation="0" wrapText="true" indent="0" shrinkToFit="false"/>
      <protection locked="true" hidden="false"/>
    </xf>
    <xf numFmtId="164" fontId="15" fillId="2" borderId="12" xfId="23" applyFont="true" applyBorder="true" applyAlignment="false" applyProtection="false">
      <alignment horizontal="general" vertical="bottom" textRotation="0" wrapText="false" indent="0" shrinkToFit="false"/>
      <protection locked="true" hidden="false"/>
    </xf>
    <xf numFmtId="167" fontId="15" fillId="0" borderId="0" xfId="23" applyFont="true" applyBorder="false" applyAlignment="false" applyProtection="false">
      <alignment horizontal="general" vertical="bottom" textRotation="0" wrapText="false" indent="0" shrinkToFit="false"/>
      <protection locked="true" hidden="false"/>
    </xf>
    <xf numFmtId="167" fontId="15" fillId="0" borderId="0" xfId="23" applyFont="true" applyBorder="false" applyAlignment="false" applyProtection="false">
      <alignment horizontal="general" vertical="bottom" textRotation="0" wrapText="false" indent="0" shrinkToFit="false"/>
      <protection locked="true" hidden="false"/>
    </xf>
    <xf numFmtId="167" fontId="15" fillId="0" borderId="0" xfId="23" applyFont="true" applyBorder="true" applyAlignment="false" applyProtection="false">
      <alignment horizontal="general" vertical="bottom" textRotation="0" wrapText="fals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67" fontId="15" fillId="3" borderId="23" xfId="23" applyFont="true" applyBorder="true" applyAlignment="false" applyProtection="false">
      <alignment horizontal="general" vertical="bottom" textRotation="0" wrapText="false" indent="0" shrinkToFit="false"/>
      <protection locked="true" hidden="false"/>
    </xf>
    <xf numFmtId="167" fontId="17" fillId="0" borderId="0" xfId="23" applyFont="true" applyBorder="false" applyAlignment="false" applyProtection="false">
      <alignment horizontal="general" vertical="bottom" textRotation="0" wrapText="false" indent="0" shrinkToFit="false"/>
      <protection locked="true" hidden="false"/>
    </xf>
    <xf numFmtId="168" fontId="19" fillId="0" borderId="0" xfId="23"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true" applyAlignment="false" applyProtection="false">
      <alignment horizontal="general" vertical="bottom" textRotation="0" wrapText="false" indent="0" shrinkToFit="false"/>
      <protection locked="true" hidden="false"/>
    </xf>
    <xf numFmtId="167" fontId="15" fillId="2" borderId="0" xfId="23" applyFont="true" applyBorder="true" applyAlignment="false" applyProtection="false">
      <alignment horizontal="general" vertical="bottom" textRotation="0" wrapText="false" indent="0" shrinkToFit="false"/>
      <protection locked="true" hidden="false"/>
    </xf>
    <xf numFmtId="164" fontId="20" fillId="0" borderId="0" xfId="23" applyFont="true" applyBorder="true" applyAlignment="true" applyProtection="false">
      <alignment horizontal="general" vertical="top" textRotation="0" wrapText="false" indent="0" shrinkToFit="false"/>
      <protection locked="true" hidden="false"/>
    </xf>
    <xf numFmtId="164" fontId="15" fillId="0" borderId="0" xfId="23" applyFont="true" applyBorder="true" applyAlignment="tru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distributed" vertical="bottom" textRotation="0" wrapText="false" indent="0" shrinkToFit="false"/>
      <protection locked="true" hidden="false"/>
    </xf>
    <xf numFmtId="164" fontId="15" fillId="0" borderId="0" xfId="23" applyFont="true" applyBorder="true" applyAlignment="true" applyProtection="false">
      <alignment horizontal="distributed" vertical="center" textRotation="0" wrapText="false" indent="0" shrinkToFit="false"/>
      <protection locked="true" hidden="false"/>
    </xf>
    <xf numFmtId="164" fontId="12" fillId="0" borderId="0" xfId="23" applyFont="true" applyBorder="true" applyAlignment="true" applyProtection="false">
      <alignment horizontal="center" vertical="center" textRotation="0" wrapText="false" indent="0" shrinkToFit="false"/>
      <protection locked="true" hidden="false"/>
    </xf>
    <xf numFmtId="164" fontId="15" fillId="2" borderId="0" xfId="23" applyFont="true" applyBorder="true" applyAlignment="false" applyProtection="false">
      <alignment horizontal="general" vertical="bottom" textRotation="0" wrapText="false" indent="0" shrinkToFit="false"/>
      <protection locked="true" hidden="false"/>
    </xf>
    <xf numFmtId="164" fontId="15" fillId="0" borderId="0" xfId="23" applyFont="true" applyBorder="true" applyAlignment="true" applyProtection="false">
      <alignment horizontal="center" vertical="bottom" textRotation="0" wrapText="false" indent="0" shrinkToFit="false"/>
      <protection locked="true" hidden="false"/>
    </xf>
    <xf numFmtId="164" fontId="15" fillId="2" borderId="0" xfId="23" applyFont="true" applyBorder="true" applyAlignment="true" applyProtection="false">
      <alignment horizontal="center" vertical="bottom" textRotation="0" wrapText="false" indent="0" shrinkToFit="false"/>
      <protection locked="true" hidden="false"/>
    </xf>
    <xf numFmtId="164" fontId="15" fillId="0" borderId="0" xfId="23" applyFont="true" applyBorder="true" applyAlignment="true" applyProtection="false">
      <alignment horizontal="right" vertical="bottom" textRotation="0" wrapText="false" indent="0" shrinkToFit="false"/>
      <protection locked="true" hidden="false"/>
    </xf>
    <xf numFmtId="166" fontId="12" fillId="0" borderId="0" xfId="23" applyFont="true" applyBorder="true" applyAlignment="false" applyProtection="false">
      <alignment horizontal="general" vertical="bottom" textRotation="0" wrapText="false" indent="0" shrinkToFit="false"/>
      <protection locked="true" hidden="false"/>
    </xf>
    <xf numFmtId="167" fontId="12" fillId="0" borderId="0" xfId="23" applyFont="true" applyBorder="true" applyAlignment="false" applyProtection="false">
      <alignment horizontal="general" vertical="bottom" textRotation="0" wrapText="false" indent="0" shrinkToFit="false"/>
      <protection locked="true" hidden="false"/>
    </xf>
    <xf numFmtId="164" fontId="15" fillId="0" borderId="0" xfId="23" applyFont="true" applyBorder="true" applyAlignment="true" applyProtection="false">
      <alignment horizontal="center" vertical="center" textRotation="0" wrapText="true" indent="0" shrinkToFit="false"/>
      <protection locked="true" hidden="false"/>
    </xf>
    <xf numFmtId="168" fontId="12" fillId="0" borderId="0" xfId="23" applyFont="true" applyBorder="true" applyAlignment="false" applyProtection="false">
      <alignment horizontal="general" vertical="bottom" textRotation="0" wrapText="false" indent="0" shrinkToFit="false"/>
      <protection locked="true" hidden="false"/>
    </xf>
    <xf numFmtId="164" fontId="12" fillId="2" borderId="0" xfId="23" applyFont="true" applyBorder="true" applyAlignment="false" applyProtection="false">
      <alignment horizontal="general" vertical="bottom" textRotation="0" wrapText="false" indent="0" shrinkToFit="false"/>
      <protection locked="true" hidden="false"/>
    </xf>
    <xf numFmtId="164" fontId="17" fillId="0" borderId="3" xfId="23" applyFont="true" applyBorder="true" applyAlignment="true" applyProtection="false">
      <alignment horizontal="distributed" vertical="bottom" textRotation="0" wrapText="false" indent="0" shrinkToFit="false"/>
      <protection locked="true" hidden="false"/>
    </xf>
    <xf numFmtId="164" fontId="17" fillId="0" borderId="4" xfId="23" applyFont="true" applyBorder="true" applyAlignment="true" applyProtection="false">
      <alignment horizontal="distributed" vertical="center" textRotation="0" wrapText="false" indent="0" shrinkToFit="false"/>
      <protection locked="true" hidden="false"/>
    </xf>
    <xf numFmtId="164" fontId="18" fillId="2" borderId="23" xfId="23" applyFont="true" applyBorder="true" applyAlignment="true" applyProtection="false">
      <alignment horizontal="center" vertical="center" textRotation="0" wrapText="false" indent="0" shrinkToFit="false"/>
      <protection locked="true" hidden="false"/>
    </xf>
    <xf numFmtId="164" fontId="17" fillId="0" borderId="6" xfId="23" applyFont="true" applyBorder="true" applyAlignment="true" applyProtection="false">
      <alignment horizontal="distributed" vertical="bottom" textRotation="0" wrapText="false" indent="0" shrinkToFit="false"/>
      <protection locked="true" hidden="false"/>
    </xf>
    <xf numFmtId="164" fontId="18" fillId="0" borderId="2" xfId="23" applyFont="true" applyBorder="true" applyAlignment="true" applyProtection="false">
      <alignment horizontal="center" vertical="center" textRotation="0" wrapText="false" indent="0" shrinkToFit="true"/>
      <protection locked="true" hidden="false"/>
    </xf>
    <xf numFmtId="164" fontId="15" fillId="0" borderId="2" xfId="23" applyFont="true" applyBorder="true" applyAlignment="true" applyProtection="false">
      <alignment horizontal="center" vertical="center" textRotation="0" wrapText="false" indent="0" shrinkToFit="false"/>
      <protection locked="true" hidden="false"/>
    </xf>
    <xf numFmtId="164" fontId="17" fillId="0" borderId="9" xfId="23" applyFont="true" applyBorder="true" applyAlignment="true" applyProtection="false">
      <alignment horizontal="center" vertical="bottom" textRotation="0" wrapText="false" indent="0" shrinkToFit="false"/>
      <protection locked="true" hidden="false"/>
    </xf>
    <xf numFmtId="164" fontId="15" fillId="0" borderId="10" xfId="23" applyFont="true" applyBorder="true" applyAlignment="true" applyProtection="false">
      <alignment horizontal="right" vertical="bottom" textRotation="0" wrapText="false" indent="0" shrinkToFit="false"/>
      <protection locked="true" hidden="false"/>
    </xf>
    <xf numFmtId="164" fontId="12" fillId="2" borderId="0" xfId="23" applyFont="true" applyBorder="false" applyAlignment="false" applyProtection="false">
      <alignment horizontal="general" vertical="bottom" textRotation="0" wrapText="false" indent="0" shrinkToFit="false"/>
      <protection locked="true" hidden="false"/>
    </xf>
    <xf numFmtId="167" fontId="15" fillId="2" borderId="0" xfId="23" applyFont="true" applyBorder="false" applyAlignment="false" applyProtection="false">
      <alignment horizontal="general" vertical="bottom" textRotation="0" wrapText="false" indent="0" shrinkToFit="false"/>
      <protection locked="true" hidden="false"/>
    </xf>
    <xf numFmtId="164" fontId="18" fillId="2"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true" applyProtection="false">
      <alignment horizontal="general" vertical="top" textRotation="0" wrapText="false" indent="0" shrinkToFit="false"/>
      <protection locked="true" hidden="false"/>
    </xf>
    <xf numFmtId="164" fontId="15" fillId="0" borderId="1" xfId="23" applyFont="true" applyBorder="true" applyAlignment="false" applyProtection="false">
      <alignment horizontal="general" vertical="bottom" textRotation="0" wrapText="false" indent="0" shrinkToFit="false"/>
      <protection locked="true" hidden="false"/>
    </xf>
    <xf numFmtId="164" fontId="17" fillId="0" borderId="0" xfId="23" applyFont="true" applyBorder="true" applyAlignment="false" applyProtection="false">
      <alignment horizontal="general" vertical="bottom" textRotation="0" wrapText="false" indent="0" shrinkToFit="false"/>
      <protection locked="true" hidden="false"/>
    </xf>
    <xf numFmtId="164" fontId="17" fillId="0" borderId="2" xfId="23" applyFont="true" applyBorder="true" applyAlignment="true" applyProtection="false">
      <alignment horizontal="general" vertical="center" textRotation="0" wrapText="false" indent="0" shrinkToFit="false"/>
      <protection locked="true" hidden="false"/>
    </xf>
    <xf numFmtId="164" fontId="17" fillId="0" borderId="3" xfId="23" applyFont="true" applyBorder="true" applyAlignment="true" applyProtection="false">
      <alignment horizontal="distributed" vertical="bottom" textRotation="0" wrapText="false" indent="0" shrinkToFit="false"/>
      <protection locked="true" hidden="false"/>
    </xf>
    <xf numFmtId="164" fontId="17" fillId="0" borderId="4" xfId="23" applyFont="true" applyBorder="true" applyAlignment="true" applyProtection="false">
      <alignment horizontal="distributed" vertical="center" textRotation="0" wrapText="false" indent="0" shrinkToFit="false"/>
      <protection locked="true" hidden="false"/>
    </xf>
    <xf numFmtId="164" fontId="18" fillId="0" borderId="23" xfId="23" applyFont="true" applyBorder="true" applyAlignment="true" applyProtection="false">
      <alignment horizontal="center" vertical="center" textRotation="0" wrapText="false" indent="0" shrinkToFit="false"/>
      <protection locked="true" hidden="false"/>
    </xf>
    <xf numFmtId="164" fontId="17" fillId="0" borderId="6" xfId="23" applyFont="true" applyBorder="true" applyAlignment="true" applyProtection="false">
      <alignment horizontal="distributed" vertical="bottom" textRotation="0" wrapText="false" indent="0" shrinkToFit="false"/>
      <protection locked="true" hidden="false"/>
    </xf>
    <xf numFmtId="164" fontId="15" fillId="0" borderId="8" xfId="23" applyFont="true" applyBorder="true" applyAlignment="false" applyProtection="false">
      <alignment horizontal="general" vertical="bottom" textRotation="0" wrapText="false" indent="0" shrinkToFit="false"/>
      <protection locked="true" hidden="false"/>
    </xf>
    <xf numFmtId="164" fontId="15" fillId="0" borderId="10" xfId="23" applyFont="true" applyBorder="true" applyAlignment="true" applyProtection="false">
      <alignment horizontal="right" vertical="bottom" textRotation="0" wrapText="false" indent="0" shrinkToFit="false"/>
      <protection locked="true" hidden="false"/>
    </xf>
    <xf numFmtId="167" fontId="12" fillId="0" borderId="0" xfId="23" applyFont="true" applyBorder="false" applyAlignment="false" applyProtection="false">
      <alignment horizontal="general" vertical="bottom" textRotation="0" wrapText="false" indent="0" shrinkToFit="false"/>
      <protection locked="true" hidden="false"/>
    </xf>
    <xf numFmtId="164" fontId="15" fillId="0" borderId="3" xfId="23" applyFont="true" applyBorder="true" applyAlignment="true" applyProtection="false">
      <alignment horizontal="center" vertical="bottom" textRotation="0" wrapText="false" indent="0" shrinkToFit="false"/>
      <protection locked="true" hidden="false"/>
    </xf>
    <xf numFmtId="164" fontId="15" fillId="0" borderId="14" xfId="23" applyFont="true" applyBorder="true" applyAlignment="true" applyProtection="false">
      <alignment horizontal="right" vertical="bottom" textRotation="0" wrapText="false" indent="0" shrinkToFit="false"/>
      <protection locked="true" hidden="false"/>
    </xf>
    <xf numFmtId="164" fontId="17" fillId="0" borderId="8" xfId="23" applyFont="true" applyBorder="true" applyAlignment="true" applyProtection="false">
      <alignment horizontal="center" vertical="bottom" textRotation="0" wrapText="false" indent="0" shrinkToFit="false"/>
      <protection locked="true" hidden="false"/>
    </xf>
    <xf numFmtId="164" fontId="15" fillId="0" borderId="15" xfId="23" applyFont="true" applyBorder="true" applyAlignment="true" applyProtection="false">
      <alignment horizontal="right" vertical="bottom" textRotation="0" wrapText="false" indent="0" shrinkToFit="false"/>
      <protection locked="true" hidden="false"/>
    </xf>
    <xf numFmtId="164" fontId="15" fillId="0" borderId="12" xfId="23" applyFont="true" applyBorder="true" applyAlignment="true" applyProtection="false">
      <alignment horizontal="center" vertical="bottom" textRotation="0" wrapText="false" indent="0" shrinkToFit="false"/>
      <protection locked="true" hidden="false"/>
    </xf>
    <xf numFmtId="164" fontId="17" fillId="0" borderId="3" xfId="23" applyFont="true" applyBorder="true" applyAlignment="true" applyProtection="false">
      <alignment horizontal="center" vertical="bottom" textRotation="0" wrapText="false" indent="0" shrinkToFit="false"/>
      <protection locked="true" hidden="false"/>
    </xf>
    <xf numFmtId="164" fontId="17" fillId="0" borderId="12" xfId="23" applyFont="true" applyBorder="true" applyAlignment="true" applyProtection="false">
      <alignment horizontal="center" vertical="bottom" textRotation="0" wrapText="false" indent="0" shrinkToFit="false"/>
      <protection locked="true" hidden="false"/>
    </xf>
    <xf numFmtId="164" fontId="17" fillId="0" borderId="3" xfId="23" applyFont="true" applyBorder="true" applyAlignment="true" applyProtection="false">
      <alignment horizontal="center" vertical="center" textRotation="0" wrapText="true" indent="0" shrinkToFit="false"/>
      <protection locked="true" hidden="false"/>
    </xf>
    <xf numFmtId="164" fontId="15" fillId="0" borderId="18" xfId="23" applyFont="true" applyBorder="true" applyAlignment="false" applyProtection="false">
      <alignment horizontal="general" vertical="bottom" textRotation="0" wrapText="false" indent="0" shrinkToFit="false"/>
      <protection locked="true" hidden="false"/>
    </xf>
    <xf numFmtId="164" fontId="17" fillId="0" borderId="19" xfId="23" applyFont="true" applyBorder="true" applyAlignment="true" applyProtection="false">
      <alignment horizontal="center" vertical="bottom" textRotation="0" wrapText="false" indent="0" shrinkToFit="false"/>
      <protection locked="true" hidden="false"/>
    </xf>
    <xf numFmtId="164" fontId="15" fillId="0" borderId="20" xfId="23" applyFont="true" applyBorder="true" applyAlignment="true" applyProtection="false">
      <alignment horizontal="right" vertical="bottom" textRotation="0" wrapText="false" indent="0" shrinkToFit="false"/>
      <protection locked="true" hidden="false"/>
    </xf>
    <xf numFmtId="164" fontId="17" fillId="0" borderId="23" xfId="23" applyFont="true" applyBorder="true" applyAlignment="true" applyProtection="false">
      <alignment horizontal="center" vertical="center" textRotation="0" wrapText="true" indent="0" shrinkToFit="false"/>
      <protection locked="true" hidden="false"/>
    </xf>
    <xf numFmtId="164" fontId="15" fillId="0" borderId="12" xfId="23" applyFont="true" applyBorder="true" applyAlignment="false" applyProtection="false">
      <alignment horizontal="general" vertical="bottom" textRotation="0" wrapText="fals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67" fontId="17" fillId="0" borderId="0" xfId="23" applyFont="true" applyBorder="false" applyAlignment="false" applyProtection="false">
      <alignment horizontal="general" vertical="bottom" textRotation="0" wrapText="false" indent="0" shrinkToFit="false"/>
      <protection locked="true" hidden="false"/>
    </xf>
    <xf numFmtId="168" fontId="21" fillId="0" borderId="0" xfId="23" applyFont="true" applyBorder="false" applyAlignment="true" applyProtection="false">
      <alignment horizontal="center" vertical="bottom" textRotation="0" wrapText="false" indent="0" shrinkToFit="false"/>
      <protection locked="true" hidden="false"/>
    </xf>
    <xf numFmtId="164" fontId="18" fillId="0" borderId="5" xfId="23" applyFont="true" applyBorder="true" applyAlignment="true" applyProtection="false">
      <alignment horizontal="center" vertical="center" textRotation="0" wrapText="false" indent="0" shrinkToFit="false"/>
      <protection locked="true" hidden="false"/>
    </xf>
    <xf numFmtId="164" fontId="15" fillId="0" borderId="7" xfId="23" applyFont="true" applyBorder="true" applyAlignment="true" applyProtection="false">
      <alignment horizontal="center" vertical="center" textRotation="0" wrapText="false" indent="0" shrinkToFit="false"/>
      <protection locked="true" hidden="false"/>
    </xf>
    <xf numFmtId="164" fontId="18" fillId="0" borderId="6" xfId="23" applyFont="true" applyBorder="true" applyAlignment="true" applyProtection="false">
      <alignment horizontal="center" vertical="center" textRotation="0" wrapText="false" indent="0" shrinkToFit="true"/>
      <protection locked="true" hidden="false"/>
    </xf>
    <xf numFmtId="164" fontId="12" fillId="0" borderId="6" xfId="23" applyFont="true" applyBorder="true" applyAlignment="true" applyProtection="false">
      <alignment horizontal="center" vertical="center" textRotation="0" wrapText="false" indent="0" shrinkToFit="true"/>
      <protection locked="true" hidden="false"/>
    </xf>
    <xf numFmtId="164" fontId="12" fillId="0" borderId="6" xfId="23" applyFont="true" applyBorder="true" applyAlignment="true" applyProtection="false">
      <alignment horizontal="center" vertical="center" textRotation="0" wrapText="false" indent="0" shrinkToFit="false"/>
      <protection locked="tru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false" applyAlignment="true" applyProtection="false">
      <alignment horizontal="general" vertical="center" textRotation="0" wrapText="false" indent="0" shrinkToFit="false"/>
      <protection locked="true" hidden="false"/>
    </xf>
    <xf numFmtId="164" fontId="17" fillId="0" borderId="1" xfId="23" applyFont="true" applyBorder="true" applyAlignment="true" applyProtection="false">
      <alignment horizontal="general" vertical="center" textRotation="0" wrapText="false" indent="0" shrinkToFit="false"/>
      <protection locked="true" hidden="false"/>
    </xf>
    <xf numFmtId="164" fontId="17" fillId="0" borderId="2" xfId="23" applyFont="true" applyBorder="true" applyAlignment="true" applyProtection="false">
      <alignment horizontal="center" vertical="center" textRotation="0" wrapText="true" indent="0" shrinkToFit="false"/>
      <protection locked="true" hidden="false"/>
    </xf>
    <xf numFmtId="164" fontId="17" fillId="0" borderId="24" xfId="23" applyFont="true" applyBorder="true" applyAlignment="true" applyProtection="false">
      <alignment horizontal="distributed" vertical="center" textRotation="0" wrapText="false" indent="0" shrinkToFit="false"/>
      <protection locked="true" hidden="false"/>
    </xf>
    <xf numFmtId="164" fontId="24" fillId="0" borderId="5" xfId="23" applyFont="true" applyBorder="true" applyAlignment="true" applyProtection="false">
      <alignment horizontal="distributed" vertical="center" textRotation="0" wrapText="false" indent="0" shrinkToFit="false"/>
      <protection locked="true" hidden="false"/>
    </xf>
    <xf numFmtId="164" fontId="17" fillId="0" borderId="2" xfId="23" applyFont="true" applyBorder="true" applyAlignment="true" applyProtection="false">
      <alignment horizontal="center" vertical="center" textRotation="0" wrapText="false" indent="0" shrinkToFit="false"/>
      <protection locked="true" hidden="false"/>
    </xf>
    <xf numFmtId="164" fontId="17" fillId="0" borderId="3" xfId="23" applyFont="true" applyBorder="true" applyAlignment="true" applyProtection="false">
      <alignment horizontal="center" vertical="center" textRotation="0" wrapText="false" indent="0" shrinkToFit="false"/>
      <protection locked="true" hidden="false"/>
    </xf>
    <xf numFmtId="164" fontId="15" fillId="0" borderId="9" xfId="23" applyFont="true" applyBorder="true" applyAlignment="false" applyProtection="false">
      <alignment horizontal="general" vertical="bottom" textRotation="0" wrapText="false" indent="0" shrinkToFit="false"/>
      <protection locked="true" hidden="false"/>
    </xf>
    <xf numFmtId="167" fontId="12" fillId="0" borderId="23" xfId="23" applyFont="true" applyBorder="true" applyAlignment="true" applyProtection="false">
      <alignment horizontal="general" vertical="bottom" textRotation="0" wrapText="false" indent="0" shrinkToFit="false"/>
      <protection locked="true" hidden="false"/>
    </xf>
    <xf numFmtId="167" fontId="15" fillId="0" borderId="25" xfId="23" applyFont="true" applyBorder="true" applyAlignment="false" applyProtection="false">
      <alignment horizontal="general" vertical="bottom" textRotation="0" wrapText="false" indent="0" shrinkToFit="false"/>
      <protection locked="true" hidden="false"/>
    </xf>
    <xf numFmtId="167" fontId="15" fillId="0" borderId="3" xfId="23" applyFont="true" applyBorder="true" applyAlignment="false" applyProtection="false">
      <alignment horizontal="general" vertical="bottom" textRotation="0" wrapText="false" indent="0" shrinkToFit="false"/>
      <protection locked="true" hidden="false"/>
    </xf>
    <xf numFmtId="167" fontId="15" fillId="0" borderId="8" xfId="23" applyFont="true" applyBorder="true" applyAlignment="false" applyProtection="false">
      <alignment horizontal="general" vertical="bottom" textRotation="0" wrapText="false" indent="0" shrinkToFit="false"/>
      <protection locked="true" hidden="false"/>
    </xf>
    <xf numFmtId="164" fontId="17" fillId="0" borderId="8" xfId="23" applyFont="true" applyBorder="true" applyAlignment="true" applyProtection="false">
      <alignment horizontal="center" vertical="center" textRotation="0" wrapText="false" indent="0" shrinkToFit="false"/>
      <protection locked="true" hidden="false"/>
    </xf>
    <xf numFmtId="169" fontId="15" fillId="0" borderId="0" xfId="23" applyFont="true" applyBorder="false" applyAlignment="false" applyProtection="false">
      <alignment horizontal="general" vertical="bottom" textRotation="0" wrapText="false" indent="0" shrinkToFit="false"/>
      <protection locked="true" hidden="false"/>
    </xf>
    <xf numFmtId="167" fontId="15" fillId="0" borderId="12" xfId="23" applyFont="true" applyBorder="true" applyAlignment="false" applyProtection="false">
      <alignment horizontal="general" vertical="bottom" textRotation="0" wrapText="false" indent="0" shrinkToFit="false"/>
      <protection locked="true" hidden="false"/>
    </xf>
    <xf numFmtId="167" fontId="12" fillId="0" borderId="26" xfId="23" applyFont="true" applyBorder="true" applyAlignment="true" applyProtection="false">
      <alignment horizontal="general" vertical="bottom" textRotation="0" wrapText="false" indent="0" shrinkToFit="false"/>
      <protection locked="true" hidden="false"/>
    </xf>
    <xf numFmtId="167" fontId="15" fillId="0" borderId="6" xfId="23" applyFont="true" applyBorder="true" applyAlignment="false" applyProtection="false">
      <alignment horizontal="general" vertical="bottom" textRotation="0" wrapText="false" indent="0" shrinkToFit="false"/>
      <protection locked="true" hidden="false"/>
    </xf>
    <xf numFmtId="164" fontId="15" fillId="0" borderId="19" xfId="23" applyFont="true" applyBorder="true" applyAlignment="false" applyProtection="false">
      <alignment horizontal="general" vertical="bottom" textRotation="0" wrapText="false" indent="0" shrinkToFit="false"/>
      <protection locked="true" hidden="false"/>
    </xf>
    <xf numFmtId="164" fontId="15" fillId="0" borderId="11" xfId="23" applyFont="true" applyBorder="true" applyAlignment="false" applyProtection="false">
      <alignment horizontal="general" vertical="bottom" textRotation="0" wrapText="false" indent="0" shrinkToFit="false"/>
      <protection locked="true" hidden="false"/>
    </xf>
    <xf numFmtId="164" fontId="5" fillId="0" borderId="0" xfId="23" applyFont="false" applyBorder="true" applyAlignment="false" applyProtection="false">
      <alignment horizontal="general" vertical="bottom" textRotation="0" wrapText="false" indent="0" shrinkToFit="false"/>
      <protection locked="true" hidden="false"/>
    </xf>
    <xf numFmtId="167" fontId="15" fillId="0" borderId="0" xfId="23" applyFont="true" applyBorder="true" applyAlignment="true" applyProtection="false">
      <alignment horizontal="general" vertical="bottom" textRotation="0" wrapText="false" indent="0" shrinkToFit="false"/>
      <protection locked="true" hidden="false"/>
    </xf>
    <xf numFmtId="164" fontId="18" fillId="0" borderId="0" xfId="23" applyFont="true" applyBorder="false" applyAlignment="true" applyProtection="false">
      <alignment horizontal="general" vertical="center" textRotation="0" wrapText="false" indent="0" shrinkToFit="false"/>
      <protection locked="true" hidden="false"/>
    </xf>
    <xf numFmtId="167" fontId="12" fillId="0" borderId="27" xfId="23" applyFont="true" applyBorder="true" applyAlignment="true" applyProtection="false">
      <alignment horizontal="general" vertical="bottom" textRotation="0" wrapText="false" indent="0" shrinkToFit="false"/>
      <protection locked="true" hidden="false"/>
    </xf>
    <xf numFmtId="167" fontId="12" fillId="0" borderId="28" xfId="23" applyFont="true" applyBorder="true" applyAlignment="true" applyProtection="false">
      <alignment horizontal="general" vertical="bottom" textRotation="0" wrapText="false" indent="0" shrinkToFit="false"/>
      <protection locked="true" hidden="false"/>
    </xf>
    <xf numFmtId="164" fontId="15" fillId="0" borderId="7" xfId="23" applyFont="true" applyBorder="true" applyAlignment="false" applyProtection="false">
      <alignment horizontal="general" vertical="bottom" textRotation="0" wrapText="false" indent="0" shrinkToFit="false"/>
      <protection locked="true" hidden="false"/>
    </xf>
    <xf numFmtId="164" fontId="15" fillId="0" borderId="29" xfId="23" applyFont="true" applyBorder="true" applyAlignment="true" applyProtection="false">
      <alignment horizontal="right" vertical="bottom" textRotation="0" wrapText="false" indent="0" shrinkToFit="false"/>
      <protection locked="true" hidden="false"/>
    </xf>
    <xf numFmtId="167" fontId="15" fillId="0" borderId="30" xfId="23" applyFont="true" applyBorder="true" applyAlignment="false" applyProtection="false">
      <alignment horizontal="general" vertical="bottom" textRotation="0" wrapText="false" indent="0" shrinkToFit="false"/>
      <protection locked="true" hidden="false"/>
    </xf>
    <xf numFmtId="164" fontId="22" fillId="0" borderId="0" xfId="23" applyFont="true" applyBorder="false" applyAlignment="true" applyProtection="false">
      <alignment horizontal="left" vertical="center" textRotation="0" wrapText="false" indent="0" shrinkToFit="false"/>
      <protection locked="true" hidden="false"/>
    </xf>
    <xf numFmtId="164" fontId="5" fillId="0" borderId="0" xfId="23" applyFont="true" applyBorder="false" applyAlignment="true" applyProtection="false">
      <alignment horizontal="left" vertical="center" textRotation="0" wrapText="false" indent="0" shrinkToFit="false"/>
      <protection locked="true" hidden="false"/>
    </xf>
    <xf numFmtId="164" fontId="5" fillId="0" borderId="0" xfId="23" applyFont="false" applyBorder="false" applyAlignment="true" applyProtection="false">
      <alignment horizontal="distributed" vertical="bottom" textRotation="0" wrapText="false" indent="0" shrinkToFit="false"/>
      <protection locked="true" hidden="false"/>
    </xf>
    <xf numFmtId="164" fontId="17" fillId="0" borderId="1" xfId="23" applyFont="true" applyBorder="true" applyAlignment="false" applyProtection="false">
      <alignment horizontal="general" vertical="bottom" textRotation="0" wrapText="false" indent="0" shrinkToFit="false"/>
      <protection locked="true" hidden="false"/>
    </xf>
    <xf numFmtId="164" fontId="24" fillId="0" borderId="31" xfId="23" applyFont="true" applyBorder="true" applyAlignment="true" applyProtection="false">
      <alignment horizontal="center" vertical="center" textRotation="0" wrapText="false" indent="0" shrinkToFit="false"/>
      <protection locked="true" hidden="false"/>
    </xf>
    <xf numFmtId="164" fontId="18" fillId="0" borderId="2" xfId="23" applyFont="true" applyBorder="true" applyAlignment="true" applyProtection="false">
      <alignment horizontal="center" vertical="center" textRotation="0" wrapText="true" indent="0" shrinkToFit="false"/>
      <protection locked="true" hidden="false"/>
    </xf>
    <xf numFmtId="164" fontId="18" fillId="0" borderId="3" xfId="23" applyFont="true" applyBorder="true" applyAlignment="true" applyProtection="false">
      <alignment horizontal="distributed" vertical="bottom" textRotation="0" wrapText="false" indent="0" shrinkToFit="false"/>
      <protection locked="true" hidden="false"/>
    </xf>
    <xf numFmtId="164" fontId="18" fillId="0" borderId="24" xfId="23" applyFont="true" applyBorder="true" applyAlignment="true" applyProtection="false">
      <alignment horizontal="distributed" vertical="center" textRotation="0" wrapText="false" indent="0" shrinkToFit="false"/>
      <protection locked="true" hidden="false"/>
    </xf>
    <xf numFmtId="164" fontId="18" fillId="0" borderId="2" xfId="23" applyFont="true" applyBorder="true" applyAlignment="true" applyProtection="false">
      <alignment horizontal="center" vertical="bottom" textRotation="0" wrapText="true" indent="0" shrinkToFit="false"/>
      <protection locked="true" hidden="false"/>
    </xf>
    <xf numFmtId="164" fontId="12" fillId="0" borderId="0" xfId="23" applyFont="true" applyBorder="true" applyAlignment="true" applyProtection="false">
      <alignment horizontal="center" vertical="bottom" textRotation="0" wrapText="false" indent="0" shrinkToFit="false"/>
      <protection locked="true" hidden="false"/>
    </xf>
    <xf numFmtId="164" fontId="18" fillId="0" borderId="6" xfId="23" applyFont="true" applyBorder="true" applyAlignment="true" applyProtection="false">
      <alignment horizontal="distributed" vertical="bottom" textRotation="0" wrapText="false" indent="0" shrinkToFit="false"/>
      <protection locked="true" hidden="false"/>
    </xf>
    <xf numFmtId="164" fontId="17" fillId="0" borderId="22" xfId="23" applyFont="true" applyBorder="true" applyAlignment="true" applyProtection="false">
      <alignment horizontal="center" vertical="center" textRotation="0" wrapText="false" indent="0" shrinkToFit="false"/>
      <protection locked="true" hidden="false"/>
    </xf>
    <xf numFmtId="164" fontId="15" fillId="0" borderId="10" xfId="23" applyFont="true" applyBorder="true" applyAlignment="true" applyProtection="false">
      <alignment horizontal="right" vertical="center" textRotation="0" wrapText="false" indent="0" shrinkToFit="false"/>
      <protection locked="true" hidden="false"/>
    </xf>
    <xf numFmtId="167" fontId="12" fillId="0" borderId="23" xfId="23" applyFont="true" applyBorder="true" applyAlignment="true" applyProtection="false">
      <alignment horizontal="general" vertical="center" textRotation="0" wrapText="false" indent="0" shrinkToFit="false"/>
      <protection locked="true" hidden="false"/>
    </xf>
    <xf numFmtId="167" fontId="12" fillId="3" borderId="23" xfId="23" applyFont="true" applyBorder="true" applyAlignment="true" applyProtection="false">
      <alignment horizontal="general" vertical="center" textRotation="0" wrapText="false" indent="0" shrinkToFit="false"/>
      <protection locked="true" hidden="false"/>
    </xf>
    <xf numFmtId="167" fontId="12" fillId="0" borderId="12" xfId="23" applyFont="true" applyBorder="true" applyAlignment="true" applyProtection="false">
      <alignment horizontal="general" vertical="center" textRotation="0" wrapText="false" indent="0" shrinkToFit="false"/>
      <protection locked="true" hidden="false"/>
    </xf>
    <xf numFmtId="164" fontId="12" fillId="0" borderId="9" xfId="23" applyFont="true" applyBorder="true" applyAlignment="false" applyProtection="false">
      <alignment horizontal="general" vertical="bottom" textRotation="0" wrapText="false" indent="0" shrinkToFit="false"/>
      <protection locked="true" hidden="false"/>
    </xf>
    <xf numFmtId="164" fontId="18" fillId="0" borderId="9" xfId="23" applyFont="true" applyBorder="true" applyAlignment="true" applyProtection="false">
      <alignment horizontal="center" vertical="center" textRotation="0" wrapText="false" indent="0" shrinkToFit="false"/>
      <protection locked="true" hidden="false"/>
    </xf>
    <xf numFmtId="164" fontId="12" fillId="0" borderId="10" xfId="23" applyFont="true" applyBorder="true" applyAlignment="true" applyProtection="false">
      <alignment horizontal="right" vertical="center" textRotation="0" wrapText="false" indent="0" shrinkToFit="false"/>
      <protection locked="true" hidden="false"/>
    </xf>
    <xf numFmtId="164" fontId="15" fillId="0" borderId="14" xfId="23" applyFont="true" applyBorder="true" applyAlignment="true" applyProtection="false">
      <alignment horizontal="right" vertical="center" textRotation="0" wrapText="false" indent="0" shrinkToFit="false"/>
      <protection locked="true" hidden="false"/>
    </xf>
    <xf numFmtId="167" fontId="12" fillId="0" borderId="8" xfId="23" applyFont="true" applyBorder="true" applyAlignment="true" applyProtection="false">
      <alignment horizontal="general" vertical="center" textRotation="0" wrapText="false" indent="0" shrinkToFit="false"/>
      <protection locked="true" hidden="false"/>
    </xf>
    <xf numFmtId="167" fontId="12" fillId="0" borderId="3" xfId="23" applyFont="true" applyBorder="true" applyAlignment="true" applyProtection="false">
      <alignment horizontal="general" vertical="center" textRotation="0" wrapText="false" indent="0" shrinkToFit="false"/>
      <protection locked="true" hidden="false"/>
    </xf>
    <xf numFmtId="164" fontId="12" fillId="0" borderId="3" xfId="23" applyFont="true" applyBorder="true" applyAlignment="true" applyProtection="false">
      <alignment horizontal="center" vertical="center" textRotation="0" wrapText="false" indent="0" shrinkToFit="false"/>
      <protection locked="true" hidden="false"/>
    </xf>
    <xf numFmtId="164" fontId="12" fillId="0" borderId="14" xfId="23" applyFont="true" applyBorder="true" applyAlignment="true" applyProtection="false">
      <alignment horizontal="right" vertical="center" textRotation="0" wrapText="false" indent="0" shrinkToFit="false"/>
      <protection locked="true" hidden="false"/>
    </xf>
    <xf numFmtId="167" fontId="12" fillId="3" borderId="8" xfId="23" applyFont="true" applyBorder="true" applyAlignment="true" applyProtection="false">
      <alignment horizontal="general" vertical="center" textRotation="0" wrapText="false" indent="0" shrinkToFit="false"/>
      <protection locked="true" hidden="false"/>
    </xf>
    <xf numFmtId="164" fontId="15" fillId="0" borderId="15" xfId="23" applyFont="true" applyBorder="true" applyAlignment="true" applyProtection="false">
      <alignment horizontal="right" vertical="center" textRotation="0" wrapText="false" indent="0" shrinkToFit="false"/>
      <protection locked="true" hidden="false"/>
    </xf>
    <xf numFmtId="164" fontId="18" fillId="0" borderId="8" xfId="23" applyFont="true" applyBorder="true" applyAlignment="true" applyProtection="false">
      <alignment horizontal="center" vertical="center" textRotation="0" wrapText="false" indent="0" shrinkToFit="false"/>
      <protection locked="true" hidden="false"/>
    </xf>
    <xf numFmtId="164" fontId="12" fillId="0" borderId="15" xfId="23" applyFont="true" applyBorder="true" applyAlignment="true" applyProtection="false">
      <alignment horizontal="right" vertical="center" textRotation="0" wrapText="false" indent="0" shrinkToFit="false"/>
      <protection locked="true" hidden="false"/>
    </xf>
    <xf numFmtId="164" fontId="18" fillId="0" borderId="9" xfId="23" applyFont="true" applyBorder="true" applyAlignment="true" applyProtection="false">
      <alignment horizontal="center" vertical="bottom" textRotation="0" wrapText="false" indent="0" shrinkToFit="false"/>
      <protection locked="true" hidden="false"/>
    </xf>
    <xf numFmtId="164" fontId="15" fillId="0" borderId="12" xfId="23" applyFont="true" applyBorder="true" applyAlignment="true" applyProtection="false">
      <alignment horizontal="center" vertical="center" textRotation="0" wrapText="false" indent="0" shrinkToFit="false"/>
      <protection locked="true" hidden="false"/>
    </xf>
    <xf numFmtId="164" fontId="12" fillId="0" borderId="12" xfId="23" applyFont="true" applyBorder="true" applyAlignment="true" applyProtection="false">
      <alignment horizontal="center" vertical="center" textRotation="0" wrapText="false" indent="0" shrinkToFit="false"/>
      <protection locked="true" hidden="false"/>
    </xf>
    <xf numFmtId="164" fontId="18" fillId="0" borderId="3" xfId="23" applyFont="true" applyBorder="true" applyAlignment="true" applyProtection="false">
      <alignment horizontal="center" vertical="center" textRotation="0" wrapText="false" indent="0" shrinkToFit="false"/>
      <protection locked="true" hidden="false"/>
    </xf>
    <xf numFmtId="164" fontId="17" fillId="0" borderId="12" xfId="23" applyFont="true" applyBorder="true" applyAlignment="true" applyProtection="false">
      <alignment horizontal="center" vertical="center" textRotation="0" wrapText="false" indent="0" shrinkToFit="false"/>
      <protection locked="true" hidden="false"/>
    </xf>
    <xf numFmtId="164" fontId="18" fillId="0" borderId="12" xfId="23" applyFont="true" applyBorder="true" applyAlignment="true" applyProtection="false">
      <alignment horizontal="center" vertical="center" textRotation="0" wrapText="false" indent="0" shrinkToFit="false"/>
      <protection locked="true" hidden="false"/>
    </xf>
    <xf numFmtId="167" fontId="12" fillId="3" borderId="12" xfId="23" applyFont="true" applyBorder="true" applyAlignment="true" applyProtection="false">
      <alignment horizontal="general" vertical="center" textRotation="0" wrapText="false" indent="0" shrinkToFit="false"/>
      <protection locked="true" hidden="false"/>
    </xf>
    <xf numFmtId="164" fontId="18" fillId="0" borderId="3" xfId="23" applyFont="true" applyBorder="true" applyAlignment="true" applyProtection="false">
      <alignment horizontal="center" vertical="center" textRotation="0" wrapText="true" indent="0" shrinkToFit="false"/>
      <protection locked="true" hidden="false"/>
    </xf>
    <xf numFmtId="167" fontId="12" fillId="0" borderId="6" xfId="23" applyFont="true" applyBorder="true" applyAlignment="true" applyProtection="false">
      <alignment horizontal="general" vertical="center" textRotation="0" wrapText="false" indent="0" shrinkToFit="false"/>
      <protection locked="true" hidden="false"/>
    </xf>
    <xf numFmtId="164" fontId="17" fillId="0" borderId="19" xfId="23" applyFont="true" applyBorder="true" applyAlignment="true" applyProtection="false">
      <alignment horizontal="center" vertical="center" textRotation="0" wrapText="false" indent="0" shrinkToFit="false"/>
      <protection locked="true" hidden="false"/>
    </xf>
    <xf numFmtId="164" fontId="15" fillId="0" borderId="20" xfId="23" applyFont="true" applyBorder="true" applyAlignment="true" applyProtection="false">
      <alignment horizontal="right" vertical="center" textRotation="0" wrapText="false" indent="0" shrinkToFit="false"/>
      <protection locked="true" hidden="false"/>
    </xf>
    <xf numFmtId="164" fontId="12" fillId="0" borderId="19" xfId="23" applyFont="true" applyBorder="true" applyAlignment="false" applyProtection="false">
      <alignment horizontal="general" vertical="bottom" textRotation="0" wrapText="false" indent="0" shrinkToFit="false"/>
      <protection locked="true" hidden="false"/>
    </xf>
    <xf numFmtId="164" fontId="18" fillId="0" borderId="19" xfId="23" applyFont="true" applyBorder="true" applyAlignment="true" applyProtection="false">
      <alignment horizontal="center" vertical="center" textRotation="0" wrapText="false" indent="0" shrinkToFit="false"/>
      <protection locked="true" hidden="false"/>
    </xf>
    <xf numFmtId="164" fontId="12" fillId="0" borderId="20" xfId="23" applyFont="true" applyBorder="true" applyAlignment="true" applyProtection="false">
      <alignment horizontal="right" vertical="center" textRotation="0" wrapText="false" indent="0" shrinkToFit="false"/>
      <protection locked="true" hidden="false"/>
    </xf>
    <xf numFmtId="164" fontId="18" fillId="0" borderId="23" xfId="23" applyFont="true" applyBorder="true" applyAlignment="true" applyProtection="false">
      <alignment horizontal="center" vertical="center" textRotation="0" wrapText="true" indent="0" shrinkToFit="false"/>
      <protection locked="true" hidden="false"/>
    </xf>
    <xf numFmtId="164" fontId="12" fillId="0" borderId="11" xfId="23" applyFont="true" applyBorder="true" applyAlignment="false" applyProtection="false">
      <alignment horizontal="general" vertical="bottom" textRotation="0" wrapText="false" indent="0" shrinkToFit="false"/>
      <protection locked="true" hidden="false"/>
    </xf>
    <xf numFmtId="164" fontId="12" fillId="3" borderId="23" xfId="23" applyFont="tru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18" fillId="0" borderId="0" xfId="22" applyFont="true" applyBorder="false" applyAlignment="true" applyProtection="false">
      <alignment horizontal="center" vertical="bottom" textRotation="0" wrapText="false" indent="0" shrinkToFit="false"/>
      <protection locked="true" hidden="false"/>
    </xf>
    <xf numFmtId="164" fontId="25" fillId="0" borderId="1" xfId="22" applyFont="true" applyBorder="true" applyAlignment="true" applyProtection="false">
      <alignment horizontal="center" vertical="center" textRotation="0" wrapText="false" indent="0" shrinkToFit="false"/>
      <protection locked="true" hidden="false"/>
    </xf>
    <xf numFmtId="164" fontId="18" fillId="0" borderId="1" xfId="22" applyFont="true" applyBorder="true" applyAlignment="true" applyProtection="false">
      <alignment horizontal="center" vertical="center" textRotation="0" wrapText="false" indent="0" shrinkToFit="false"/>
      <protection locked="true" hidden="false"/>
    </xf>
    <xf numFmtId="164" fontId="4" fillId="0" borderId="3" xfId="22" applyFont="false" applyBorder="true" applyAlignment="false" applyProtection="false">
      <alignment horizontal="general" vertical="bottom" textRotation="0" wrapText="false" indent="0" shrinkToFit="false"/>
      <protection locked="true" hidden="false"/>
    </xf>
    <xf numFmtId="164" fontId="4" fillId="0" borderId="23" xfId="22" applyFont="true" applyBorder="true" applyAlignment="true" applyProtection="false">
      <alignment horizontal="center" vertical="bottom" textRotation="0" wrapText="false" indent="0" shrinkToFit="false"/>
      <protection locked="true" hidden="false"/>
    </xf>
    <xf numFmtId="164" fontId="18" fillId="0" borderId="23" xfId="22" applyFont="true" applyBorder="true" applyAlignment="true" applyProtection="false">
      <alignment horizontal="center" vertical="bottom" textRotation="0" wrapText="false" indent="0" shrinkToFit="false"/>
      <protection locked="true" hidden="false"/>
    </xf>
    <xf numFmtId="164" fontId="18" fillId="0" borderId="23" xfId="22" applyFont="true" applyBorder="true" applyAlignment="true" applyProtection="false">
      <alignment horizontal="distributed" vertical="bottom" textRotation="0" wrapText="false" indent="0" shrinkToFit="false"/>
      <protection locked="true" hidden="false"/>
    </xf>
    <xf numFmtId="164" fontId="18" fillId="0" borderId="23" xfId="22" applyFont="true" applyBorder="true" applyAlignment="true" applyProtection="false">
      <alignment horizontal="distributed" vertical="bottom" textRotation="0" wrapText="false" indent="0" shrinkToFit="false"/>
      <protection locked="true" hidden="false"/>
    </xf>
    <xf numFmtId="164" fontId="18" fillId="0" borderId="23" xfId="22" applyFont="true" applyBorder="true" applyAlignment="false" applyProtection="false">
      <alignment horizontal="general" vertical="bottom" textRotation="0" wrapText="false" indent="0" shrinkToFit="false"/>
      <protection locked="true" hidden="false"/>
    </xf>
    <xf numFmtId="164" fontId="18" fillId="0" borderId="23" xfId="22" applyFont="true" applyBorder="true" applyAlignment="true" applyProtection="false">
      <alignment horizontal="center" vertical="bottom" textRotation="0" wrapText="false" indent="0" shrinkToFit="false"/>
      <protection locked="true" hidden="false"/>
    </xf>
    <xf numFmtId="164" fontId="18" fillId="0" borderId="12" xfId="22" applyFont="true" applyBorder="true" applyAlignment="true" applyProtection="false">
      <alignment horizontal="distributed" vertical="bottom" textRotation="0" wrapText="false" indent="0" shrinkToFit="false"/>
      <protection locked="true" hidden="false"/>
    </xf>
    <xf numFmtId="164" fontId="18" fillId="0" borderId="12" xfId="22" applyFont="true" applyBorder="true" applyAlignment="true" applyProtection="false">
      <alignment horizontal="distributed"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8" fillId="0" borderId="32" xfId="22" applyFont="true" applyBorder="true" applyAlignment="true" applyProtection="false">
      <alignment horizontal="distributed" vertical="center" textRotation="0" wrapText="false" indent="0" shrinkToFit="false"/>
      <protection locked="true" hidden="false"/>
    </xf>
    <xf numFmtId="164" fontId="4" fillId="0" borderId="23" xfId="22" applyFont="false" applyBorder="true" applyAlignment="true" applyProtection="false">
      <alignment horizontal="center" vertical="bottom" textRotation="0" wrapText="false" indent="0" shrinkToFit="false"/>
      <protection locked="true" hidden="false"/>
    </xf>
    <xf numFmtId="166" fontId="4" fillId="0" borderId="23" xfId="22" applyFont="false" applyBorder="true" applyAlignment="false" applyProtection="false">
      <alignment horizontal="general" vertical="bottom" textRotation="0" wrapText="false" indent="0" shrinkToFit="false"/>
      <protection locked="true" hidden="false"/>
    </xf>
    <xf numFmtId="164" fontId="18" fillId="0" borderId="9" xfId="22" applyFont="true" applyBorder="true" applyAlignment="true" applyProtection="false">
      <alignment horizontal="distributed" vertical="center" textRotation="0" wrapText="false" indent="0" shrinkToFit="false"/>
      <protection locked="true" hidden="false"/>
    </xf>
    <xf numFmtId="164" fontId="4" fillId="0" borderId="8" xfId="22" applyFont="false" applyBorder="true" applyAlignment="true" applyProtection="false">
      <alignment horizontal="center" vertical="bottom" textRotation="0" wrapText="false" indent="0" shrinkToFit="false"/>
      <protection locked="true" hidden="false"/>
    </xf>
    <xf numFmtId="166" fontId="4" fillId="0" borderId="8" xfId="22" applyFont="false" applyBorder="true" applyAlignment="false" applyProtection="false">
      <alignment horizontal="general" vertical="bottom" textRotation="0" wrapText="false" indent="0" shrinkToFit="false"/>
      <protection locked="true" hidden="false"/>
    </xf>
    <xf numFmtId="164" fontId="4" fillId="0" borderId="3" xfId="22" applyFont="false" applyBorder="true" applyAlignment="true" applyProtection="false">
      <alignment horizontal="center" vertical="bottom" textRotation="0" wrapText="false" indent="0" shrinkToFit="false"/>
      <protection locked="true" hidden="false"/>
    </xf>
    <xf numFmtId="166" fontId="4" fillId="0" borderId="3" xfId="22" applyFont="false" applyBorder="true" applyAlignment="false" applyProtection="false">
      <alignment horizontal="general" vertical="bottom" textRotation="0" wrapText="false" indent="0" shrinkToFit="false"/>
      <protection locked="true" hidden="false"/>
    </xf>
    <xf numFmtId="164" fontId="4" fillId="0" borderId="12" xfId="22" applyFont="false" applyBorder="true" applyAlignment="true" applyProtection="false">
      <alignment horizontal="center" vertical="bottom" textRotation="0" wrapText="false" indent="0" shrinkToFit="false"/>
      <protection locked="true" hidden="false"/>
    </xf>
    <xf numFmtId="166" fontId="4" fillId="0" borderId="12" xfId="22" applyFont="false" applyBorder="true" applyAlignment="false" applyProtection="false">
      <alignment horizontal="general" vertical="bottom" textRotation="0" wrapText="false" indent="0" shrinkToFit="false"/>
      <protection locked="true" hidden="false"/>
    </xf>
    <xf numFmtId="164" fontId="18" fillId="0" borderId="11" xfId="22" applyFont="true" applyBorder="true" applyAlignment="true" applyProtection="false">
      <alignment horizontal="distributed" vertical="center" textRotation="0" wrapText="false" indent="0" shrinkToFit="false"/>
      <protection locked="true" hidden="false"/>
    </xf>
    <xf numFmtId="164" fontId="4" fillId="0" borderId="0" xfId="22" applyFont="false" applyBorder="true" applyAlignment="true" applyProtection="false">
      <alignment horizontal="distributed" vertical="center" textRotation="0" wrapText="false" indent="0" shrinkToFit="false"/>
      <protection locked="true" hidden="false"/>
    </xf>
    <xf numFmtId="164" fontId="4" fillId="0" borderId="0" xfId="22" applyFont="false" applyBorder="true" applyAlignment="true" applyProtection="false">
      <alignment horizontal="center"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6" fontId="4" fillId="0" borderId="0" xfId="22" applyFont="false" applyBorder="true" applyAlignment="false" applyProtection="false">
      <alignment horizontal="general" vertical="bottom"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18" fillId="0" borderId="23" xfId="22" applyFont="true" applyBorder="true" applyAlignment="false" applyProtection="false">
      <alignment horizontal="general" vertical="bottom" textRotation="0" wrapText="false" indent="0" shrinkToFit="false"/>
      <protection locked="true" hidden="false"/>
    </xf>
    <xf numFmtId="168" fontId="4" fillId="0" borderId="0" xfId="22"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 4" xfId="24"/>
  </cellStyles>
  <dxfs count="104">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4:D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99"/>
    <col collapsed="false" customWidth="true" hidden="false" outlineLevel="0" max="3" min="3" style="0" width="55.21"/>
  </cols>
  <sheetData>
    <row r="4" customFormat="false" ht="41.25" hidden="false" customHeight="true" outlineLevel="0" collapsed="false"/>
    <row r="5" customFormat="false" ht="60" hidden="false" customHeight="true" outlineLevel="0" collapsed="false">
      <c r="C5" s="1" t="s">
        <v>0</v>
      </c>
    </row>
    <row r="6" customFormat="false" ht="65.25" hidden="false" customHeight="true" outlineLevel="0" collapsed="false">
      <c r="C6" s="2" t="s">
        <v>1</v>
      </c>
    </row>
    <row r="8" s="4" customFormat="true" ht="25.8" hidden="false" customHeight="false" outlineLevel="0" collapsed="false">
      <c r="A8" s="3"/>
      <c r="B8" s="3"/>
      <c r="C8" s="4" t="s">
        <v>2</v>
      </c>
    </row>
    <row r="9" s="4" customFormat="true" ht="25.8" hidden="false" customHeight="false" outlineLevel="0" collapsed="false"/>
    <row r="10" s="4" customFormat="true" ht="25.8" hidden="false" customHeight="false" outlineLevel="0" collapsed="false">
      <c r="C10" s="4" t="s">
        <v>3</v>
      </c>
    </row>
    <row r="11" s="4" customFormat="true" ht="25.8" hidden="false" customHeight="false" outlineLevel="0" collapsed="false"/>
    <row r="12" s="4" customFormat="true" ht="25.8" hidden="false" customHeight="false" outlineLevel="0" collapsed="false">
      <c r="C12" s="4" t="s">
        <v>4</v>
      </c>
    </row>
    <row r="13" s="4" customFormat="true" ht="25.8" hidden="false" customHeight="false" outlineLevel="0" collapsed="false"/>
    <row r="14" s="4" customFormat="true" ht="25.8" hidden="false" customHeight="false" outlineLevel="0" collapsed="false">
      <c r="C14" s="4" t="s">
        <v>5</v>
      </c>
    </row>
    <row r="15" s="4" customFormat="true" ht="25.8" hidden="false" customHeight="false" outlineLevel="0" collapsed="false"/>
    <row r="16" s="4" customFormat="true" ht="25.8" hidden="false" customHeight="false" outlineLevel="0" collapsed="false">
      <c r="C16" s="4" t="s">
        <v>6</v>
      </c>
    </row>
    <row r="17" s="4" customFormat="true" ht="25.8" hidden="false" customHeight="false" outlineLevel="0" collapsed="false"/>
    <row r="18" s="4" customFormat="true" ht="25.8" hidden="false" customHeight="false" outlineLevel="0" collapsed="false">
      <c r="C18" s="4" t="s">
        <v>7</v>
      </c>
    </row>
    <row r="21" customFormat="false" ht="29.4" hidden="false" customHeight="true" outlineLevel="0" collapsed="false">
      <c r="C21" s="5" t="s">
        <v>8</v>
      </c>
      <c r="D21" s="5"/>
    </row>
    <row r="22" customFormat="false" ht="29.4" hidden="false" customHeight="true" outlineLevel="0" collapsed="false">
      <c r="C22" s="5"/>
      <c r="D22" s="5"/>
    </row>
    <row r="23" customFormat="false" ht="40.8" hidden="false" customHeight="true" outlineLevel="0" collapsed="false">
      <c r="C23" s="5"/>
      <c r="D23" s="5"/>
    </row>
  </sheetData>
  <mergeCells count="1">
    <mergeCell ref="C21: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6015625" defaultRowHeight="13.2" zeroHeight="false" outlineLevelRow="0" outlineLevelCol="0"/>
  <cols>
    <col collapsed="false" customWidth="true" hidden="false" outlineLevel="0" max="1" min="1" style="6" width="4.66"/>
    <col collapsed="false" customWidth="true" hidden="false" outlineLevel="0" max="2" min="2" style="6" width="6.66"/>
    <col collapsed="false" customWidth="true" hidden="false" outlineLevel="0" max="3" min="3" style="6" width="5.66"/>
    <col collapsed="false" customWidth="true" hidden="false" outlineLevel="0" max="18" min="4" style="6" width="6.44"/>
    <col collapsed="false" customWidth="true" hidden="false" outlineLevel="0" max="20" min="19" style="7" width="6.44"/>
    <col collapsed="false" customWidth="true" hidden="false" outlineLevel="0" max="28" min="21" style="6" width="6.44"/>
    <col collapsed="false" customWidth="true" hidden="false" outlineLevel="0" max="32" min="29" style="8" width="6.44"/>
    <col collapsed="false" customWidth="false" hidden="false" outlineLevel="0" max="257" min="33" style="6" width="10.66"/>
  </cols>
  <sheetData>
    <row r="1" customFormat="false" ht="24" hidden="false" customHeight="true" outlineLevel="0" collapsed="false">
      <c r="A1" s="9" t="s">
        <v>9</v>
      </c>
    </row>
    <row r="2" customFormat="false" ht="15.75" hidden="false" customHeight="true" outlineLevel="0" collapsed="false">
      <c r="B2" s="10"/>
      <c r="H2" s="8"/>
      <c r="V2" s="11"/>
    </row>
    <row r="3" customFormat="false" ht="15.75" hidden="false" customHeight="true" outlineLevel="0" collapsed="false">
      <c r="A3" s="12" t="s">
        <v>10</v>
      </c>
      <c r="B3" s="13"/>
      <c r="C3" s="13"/>
      <c r="D3" s="14"/>
      <c r="E3" s="14"/>
      <c r="F3" s="14"/>
      <c r="G3" s="14"/>
      <c r="H3" s="14"/>
      <c r="I3" s="14"/>
      <c r="J3" s="14"/>
      <c r="K3" s="14"/>
      <c r="L3" s="14"/>
      <c r="M3" s="14"/>
      <c r="N3" s="14"/>
      <c r="O3" s="14"/>
      <c r="P3" s="14"/>
      <c r="Q3" s="14"/>
      <c r="S3" s="15"/>
      <c r="T3" s="15"/>
      <c r="Y3" s="14"/>
      <c r="AA3" s="14"/>
      <c r="AB3" s="16" t="s">
        <v>11</v>
      </c>
    </row>
    <row r="4" customFormat="false" ht="22.95" hidden="false" customHeight="true" outlineLevel="0" collapsed="false">
      <c r="A4" s="17" t="s">
        <v>12</v>
      </c>
      <c r="B4" s="18" t="s">
        <v>13</v>
      </c>
      <c r="C4" s="19" t="s">
        <v>14</v>
      </c>
      <c r="D4" s="20" t="s">
        <v>15</v>
      </c>
      <c r="E4" s="20"/>
      <c r="F4" s="20"/>
      <c r="G4" s="20"/>
      <c r="H4" s="20"/>
      <c r="I4" s="20"/>
      <c r="J4" s="20"/>
      <c r="K4" s="20"/>
      <c r="L4" s="20"/>
      <c r="M4" s="20"/>
      <c r="N4" s="20"/>
      <c r="O4" s="20"/>
      <c r="P4" s="20"/>
      <c r="Q4" s="20"/>
      <c r="R4" s="20"/>
      <c r="S4" s="20"/>
      <c r="T4" s="20"/>
      <c r="U4" s="20"/>
      <c r="V4" s="20"/>
      <c r="W4" s="20"/>
      <c r="X4" s="20"/>
      <c r="Y4" s="20"/>
      <c r="Z4" s="20"/>
      <c r="AA4" s="20"/>
      <c r="AB4" s="20"/>
      <c r="AC4" s="20"/>
      <c r="AD4" s="20"/>
      <c r="AE4" s="20"/>
      <c r="AF4" s="20"/>
    </row>
    <row r="5" customFormat="false" ht="22.95" hidden="false" customHeight="true" outlineLevel="0" collapsed="false">
      <c r="A5" s="17"/>
      <c r="B5" s="21" t="s">
        <v>16</v>
      </c>
      <c r="C5" s="19"/>
      <c r="D5" s="22" t="s">
        <v>17</v>
      </c>
      <c r="E5" s="23" t="s">
        <v>18</v>
      </c>
      <c r="F5" s="23" t="s">
        <v>19</v>
      </c>
      <c r="G5" s="23" t="s">
        <v>20</v>
      </c>
      <c r="H5" s="23" t="s">
        <v>21</v>
      </c>
      <c r="I5" s="23" t="s">
        <v>22</v>
      </c>
      <c r="J5" s="23" t="s">
        <v>23</v>
      </c>
      <c r="K5" s="23" t="s">
        <v>24</v>
      </c>
      <c r="L5" s="24" t="s">
        <v>25</v>
      </c>
      <c r="M5" s="24" t="s">
        <v>26</v>
      </c>
      <c r="N5" s="24" t="s">
        <v>27</v>
      </c>
      <c r="O5" s="24" t="s">
        <v>28</v>
      </c>
      <c r="P5" s="24" t="s">
        <v>29</v>
      </c>
      <c r="Q5" s="25" t="s">
        <v>30</v>
      </c>
      <c r="R5" s="25" t="s">
        <v>31</v>
      </c>
      <c r="S5" s="25" t="s">
        <v>32</v>
      </c>
      <c r="T5" s="25" t="s">
        <v>33</v>
      </c>
      <c r="U5" s="25" t="s">
        <v>34</v>
      </c>
      <c r="V5" s="25" t="s">
        <v>35</v>
      </c>
      <c r="W5" s="25" t="s">
        <v>36</v>
      </c>
      <c r="X5" s="25" t="s">
        <v>37</v>
      </c>
      <c r="Y5" s="25" t="s">
        <v>38</v>
      </c>
      <c r="Z5" s="25" t="s">
        <v>39</v>
      </c>
      <c r="AA5" s="25" t="s">
        <v>40</v>
      </c>
      <c r="AB5" s="26" t="s">
        <v>41</v>
      </c>
      <c r="AC5" s="27" t="s">
        <v>42</v>
      </c>
      <c r="AD5" s="28" t="s">
        <v>43</v>
      </c>
      <c r="AE5" s="29" t="s">
        <v>44</v>
      </c>
      <c r="AF5" s="28" t="s">
        <v>45</v>
      </c>
    </row>
    <row r="6" customFormat="false" ht="22.95" hidden="false" customHeight="true" outlineLevel="0" collapsed="false">
      <c r="A6" s="30"/>
      <c r="B6" s="31" t="s">
        <v>46</v>
      </c>
      <c r="C6" s="32" t="s">
        <v>47</v>
      </c>
      <c r="D6" s="33" t="n">
        <v>110.4</v>
      </c>
      <c r="E6" s="34" t="n">
        <v>110.1</v>
      </c>
      <c r="F6" s="34" t="n">
        <v>110.1</v>
      </c>
      <c r="G6" s="34" t="n">
        <v>110.8</v>
      </c>
      <c r="H6" s="34" t="n">
        <v>110.1</v>
      </c>
      <c r="I6" s="34" t="n">
        <v>110.4</v>
      </c>
      <c r="J6" s="34" t="n">
        <v>109.8</v>
      </c>
      <c r="K6" s="34" t="n">
        <v>110.7</v>
      </c>
      <c r="L6" s="34" t="n">
        <v>110.4</v>
      </c>
      <c r="M6" s="34" t="n">
        <v>110.4</v>
      </c>
      <c r="N6" s="34" t="n">
        <v>110.7</v>
      </c>
      <c r="O6" s="34" t="n">
        <v>110.2</v>
      </c>
      <c r="P6" s="35" t="n">
        <v>110.4</v>
      </c>
      <c r="Q6" s="35" t="n">
        <v>110.4</v>
      </c>
      <c r="R6" s="35" t="n">
        <v>110.2</v>
      </c>
      <c r="S6" s="36" t="n">
        <v>110.2</v>
      </c>
      <c r="T6" s="36" t="n">
        <v>110.5</v>
      </c>
      <c r="U6" s="35" t="n">
        <v>110.2</v>
      </c>
      <c r="V6" s="37" t="n">
        <v>109.6</v>
      </c>
      <c r="W6" s="38" t="n">
        <v>109.8</v>
      </c>
      <c r="X6" s="35" t="n">
        <v>109.7</v>
      </c>
      <c r="Y6" s="35" t="n">
        <v>110.4</v>
      </c>
      <c r="Z6" s="35" t="n">
        <v>110.1</v>
      </c>
      <c r="AA6" s="35" t="n">
        <v>110.1</v>
      </c>
      <c r="AB6" s="35" t="n">
        <v>110.1</v>
      </c>
      <c r="AC6" s="35" t="n">
        <v>109.8</v>
      </c>
      <c r="AD6" s="38" t="n">
        <v>110.2</v>
      </c>
      <c r="AE6" s="38" t="n">
        <v>110.9</v>
      </c>
      <c r="AF6" s="38" t="n">
        <v>110.1</v>
      </c>
      <c r="AG6" s="39"/>
    </row>
    <row r="7" customFormat="false" ht="22.95" hidden="false" customHeight="true" outlineLevel="0" collapsed="false">
      <c r="A7" s="30"/>
      <c r="B7" s="40"/>
      <c r="C7" s="41" t="s">
        <v>48</v>
      </c>
      <c r="D7" s="42" t="n">
        <v>115.9</v>
      </c>
      <c r="E7" s="43" t="n">
        <v>116.6</v>
      </c>
      <c r="F7" s="43" t="n">
        <v>116.4</v>
      </c>
      <c r="G7" s="43" t="n">
        <v>116.2</v>
      </c>
      <c r="H7" s="43" t="n">
        <v>116.6</v>
      </c>
      <c r="I7" s="43" t="n">
        <v>116</v>
      </c>
      <c r="J7" s="43" t="n">
        <v>116.4</v>
      </c>
      <c r="K7" s="43" t="n">
        <v>116</v>
      </c>
      <c r="L7" s="43" t="n">
        <v>116.3</v>
      </c>
      <c r="M7" s="43" t="n">
        <v>116.5</v>
      </c>
      <c r="N7" s="43" t="n">
        <v>116</v>
      </c>
      <c r="O7" s="43" t="n">
        <v>116.6</v>
      </c>
      <c r="P7" s="44" t="n">
        <v>116.4</v>
      </c>
      <c r="Q7" s="44" t="n">
        <v>116</v>
      </c>
      <c r="R7" s="45" t="n">
        <v>116.1</v>
      </c>
      <c r="S7" s="44" t="n">
        <v>116.8</v>
      </c>
      <c r="T7" s="44" t="n">
        <v>116.1</v>
      </c>
      <c r="U7" s="44" t="n">
        <v>116.5</v>
      </c>
      <c r="V7" s="44" t="n">
        <v>116</v>
      </c>
      <c r="W7" s="46" t="n">
        <v>116.4</v>
      </c>
      <c r="X7" s="44" t="n">
        <v>115.8</v>
      </c>
      <c r="Y7" s="44" t="n">
        <v>116.4</v>
      </c>
      <c r="Z7" s="44" t="n">
        <v>115.5</v>
      </c>
      <c r="AA7" s="44" t="n">
        <v>115.9</v>
      </c>
      <c r="AB7" s="44" t="n">
        <v>115.5</v>
      </c>
      <c r="AC7" s="44" t="n">
        <v>116.3</v>
      </c>
      <c r="AD7" s="46" t="n">
        <v>116.8</v>
      </c>
      <c r="AE7" s="46" t="n">
        <v>116.7</v>
      </c>
      <c r="AF7" s="46" t="n">
        <v>116.5</v>
      </c>
    </row>
    <row r="8" customFormat="false" ht="22.95" hidden="false" customHeight="true" outlineLevel="0" collapsed="false">
      <c r="A8" s="30"/>
      <c r="B8" s="47" t="s">
        <v>49</v>
      </c>
      <c r="C8" s="48" t="s">
        <v>50</v>
      </c>
      <c r="D8" s="42" t="n">
        <v>121.9</v>
      </c>
      <c r="E8" s="43" t="n">
        <v>121.8</v>
      </c>
      <c r="F8" s="43" t="n">
        <v>122.2</v>
      </c>
      <c r="G8" s="43" t="n">
        <v>122.2</v>
      </c>
      <c r="H8" s="43" t="n">
        <v>122.1</v>
      </c>
      <c r="I8" s="43" t="n">
        <v>121.8</v>
      </c>
      <c r="J8" s="43" t="n">
        <v>121.5</v>
      </c>
      <c r="K8" s="43" t="n">
        <v>122.3</v>
      </c>
      <c r="L8" s="43" t="n">
        <v>121.6</v>
      </c>
      <c r="M8" s="43" t="n">
        <v>122.2</v>
      </c>
      <c r="N8" s="43" t="n">
        <v>122.1</v>
      </c>
      <c r="O8" s="43" t="n">
        <v>122</v>
      </c>
      <c r="P8" s="44" t="n">
        <v>122.5</v>
      </c>
      <c r="Q8" s="44" t="n">
        <v>122</v>
      </c>
      <c r="R8" s="45" t="n">
        <v>122.7</v>
      </c>
      <c r="S8" s="44" t="n">
        <v>122.2</v>
      </c>
      <c r="T8" s="44" t="n">
        <v>121.8</v>
      </c>
      <c r="U8" s="44" t="n">
        <v>122.3</v>
      </c>
      <c r="V8" s="45" t="n">
        <v>122.1</v>
      </c>
      <c r="W8" s="46" t="n">
        <v>121.7</v>
      </c>
      <c r="X8" s="44" t="n">
        <v>122</v>
      </c>
      <c r="Y8" s="44" t="n">
        <v>121.7</v>
      </c>
      <c r="Z8" s="44" t="n">
        <v>122</v>
      </c>
      <c r="AA8" s="44" t="n">
        <v>121.7</v>
      </c>
      <c r="AB8" s="44" t="n">
        <v>122</v>
      </c>
      <c r="AC8" s="44" t="n">
        <v>122.1</v>
      </c>
      <c r="AD8" s="46" t="n">
        <v>122.5</v>
      </c>
      <c r="AE8" s="46" t="n">
        <v>122.7</v>
      </c>
      <c r="AF8" s="46" t="n">
        <v>122.4</v>
      </c>
    </row>
    <row r="9" customFormat="false" ht="22.95" hidden="false" customHeight="true" outlineLevel="0" collapsed="false">
      <c r="A9" s="30"/>
      <c r="B9" s="47" t="s">
        <v>51</v>
      </c>
      <c r="C9" s="48" t="s">
        <v>52</v>
      </c>
      <c r="D9" s="42" t="n">
        <v>127.4</v>
      </c>
      <c r="E9" s="43" t="n">
        <v>128.1</v>
      </c>
      <c r="F9" s="43" t="n">
        <v>127.9</v>
      </c>
      <c r="G9" s="43" t="n">
        <v>127.5</v>
      </c>
      <c r="H9" s="43" t="n">
        <v>127.4</v>
      </c>
      <c r="I9" s="43" t="n">
        <v>127.6</v>
      </c>
      <c r="J9" s="43" t="n">
        <v>127.6</v>
      </c>
      <c r="K9" s="43" t="n">
        <v>127.3</v>
      </c>
      <c r="L9" s="43" t="n">
        <v>128.1</v>
      </c>
      <c r="M9" s="43" t="n">
        <v>127.7</v>
      </c>
      <c r="N9" s="43" t="n">
        <v>127.6</v>
      </c>
      <c r="O9" s="43" t="n">
        <v>127.8</v>
      </c>
      <c r="P9" s="44" t="n">
        <v>128</v>
      </c>
      <c r="Q9" s="44" t="n">
        <v>128.2</v>
      </c>
      <c r="R9" s="45" t="n">
        <v>128.2</v>
      </c>
      <c r="S9" s="44" t="n">
        <v>128.2</v>
      </c>
      <c r="T9" s="44" t="n">
        <v>127.4</v>
      </c>
      <c r="U9" s="44" t="n">
        <v>128</v>
      </c>
      <c r="V9" s="45" t="n">
        <v>128.1</v>
      </c>
      <c r="W9" s="46" t="n">
        <v>127.3</v>
      </c>
      <c r="X9" s="44" t="n">
        <v>127.6</v>
      </c>
      <c r="Y9" s="44" t="n">
        <v>127.5</v>
      </c>
      <c r="Z9" s="44" t="n">
        <v>127.8</v>
      </c>
      <c r="AA9" s="44" t="n">
        <v>127.8</v>
      </c>
      <c r="AB9" s="44" t="n">
        <v>127.9</v>
      </c>
      <c r="AC9" s="44" t="n">
        <v>127.8</v>
      </c>
      <c r="AD9" s="46" t="n">
        <v>127.6</v>
      </c>
      <c r="AE9" s="46" t="n">
        <v>128.2</v>
      </c>
      <c r="AF9" s="46" t="n">
        <v>128.4</v>
      </c>
    </row>
    <row r="10" customFormat="false" ht="22.95" hidden="false" customHeight="true" outlineLevel="0" collapsed="false">
      <c r="A10" s="30"/>
      <c r="B10" s="47" t="s">
        <v>53</v>
      </c>
      <c r="C10" s="48" t="s">
        <v>54</v>
      </c>
      <c r="D10" s="42" t="n">
        <v>132.7</v>
      </c>
      <c r="E10" s="43" t="n">
        <v>133.2</v>
      </c>
      <c r="F10" s="43" t="n">
        <v>133</v>
      </c>
      <c r="G10" s="43" t="n">
        <v>132.9</v>
      </c>
      <c r="H10" s="43" t="n">
        <v>132.8</v>
      </c>
      <c r="I10" s="43" t="n">
        <v>132.9</v>
      </c>
      <c r="J10" s="43" t="n">
        <v>132.9</v>
      </c>
      <c r="K10" s="43" t="n">
        <v>132.8</v>
      </c>
      <c r="L10" s="43" t="n">
        <v>133.1</v>
      </c>
      <c r="M10" s="43" t="n">
        <v>133.6</v>
      </c>
      <c r="N10" s="43" t="n">
        <v>133.7</v>
      </c>
      <c r="O10" s="43" t="n">
        <v>133.3</v>
      </c>
      <c r="P10" s="44" t="n">
        <v>133.9</v>
      </c>
      <c r="Q10" s="44" t="n">
        <v>133.4</v>
      </c>
      <c r="R10" s="45" t="n">
        <v>133.6</v>
      </c>
      <c r="S10" s="44" t="n">
        <v>133.2</v>
      </c>
      <c r="T10" s="44" t="n">
        <v>133.4</v>
      </c>
      <c r="U10" s="44" t="n">
        <v>133.4</v>
      </c>
      <c r="V10" s="45" t="n">
        <v>132.9</v>
      </c>
      <c r="W10" s="46" t="n">
        <v>133</v>
      </c>
      <c r="X10" s="44" t="n">
        <v>133</v>
      </c>
      <c r="Y10" s="44" t="n">
        <v>133.1</v>
      </c>
      <c r="Z10" s="44" t="n">
        <v>133.4</v>
      </c>
      <c r="AA10" s="44" t="n">
        <v>133</v>
      </c>
      <c r="AB10" s="44" t="n">
        <v>133</v>
      </c>
      <c r="AC10" s="44" t="n">
        <v>133.1</v>
      </c>
      <c r="AD10" s="46" t="n">
        <v>133.5</v>
      </c>
      <c r="AE10" s="46" t="n">
        <v>133.1</v>
      </c>
      <c r="AF10" s="46" t="n">
        <v>133.8</v>
      </c>
    </row>
    <row r="11" customFormat="false" ht="22.95" hidden="false" customHeight="true" outlineLevel="0" collapsed="false">
      <c r="A11" s="47" t="s">
        <v>55</v>
      </c>
      <c r="B11" s="47"/>
      <c r="C11" s="48" t="s">
        <v>56</v>
      </c>
      <c r="D11" s="42" t="n">
        <v>138.1</v>
      </c>
      <c r="E11" s="43" t="n">
        <v>138.4</v>
      </c>
      <c r="F11" s="43" t="n">
        <v>138.1</v>
      </c>
      <c r="G11" s="43" t="n">
        <v>138.4</v>
      </c>
      <c r="H11" s="43" t="n">
        <v>138.4</v>
      </c>
      <c r="I11" s="43" t="n">
        <v>137.9</v>
      </c>
      <c r="J11" s="43" t="n">
        <v>138.3</v>
      </c>
      <c r="K11" s="43" t="n">
        <v>138.3</v>
      </c>
      <c r="L11" s="43" t="n">
        <v>138.6</v>
      </c>
      <c r="M11" s="43" t="n">
        <v>138.4</v>
      </c>
      <c r="N11" s="43" t="n">
        <v>138.8</v>
      </c>
      <c r="O11" s="43" t="n">
        <v>138.9</v>
      </c>
      <c r="P11" s="44" t="n">
        <v>138.8</v>
      </c>
      <c r="Q11" s="44" t="n">
        <v>138.5</v>
      </c>
      <c r="R11" s="45" t="n">
        <v>138.8</v>
      </c>
      <c r="S11" s="44" t="n">
        <v>138.7</v>
      </c>
      <c r="T11" s="44" t="n">
        <v>138.4</v>
      </c>
      <c r="U11" s="44" t="n">
        <v>138.3</v>
      </c>
      <c r="V11" s="45" t="n">
        <v>138.6</v>
      </c>
      <c r="W11" s="46" t="n">
        <v>138.5</v>
      </c>
      <c r="X11" s="44" t="n">
        <v>138.9</v>
      </c>
      <c r="Y11" s="44" t="n">
        <v>138.3</v>
      </c>
      <c r="Z11" s="44" t="n">
        <v>138.6</v>
      </c>
      <c r="AA11" s="44" t="n">
        <v>138.9</v>
      </c>
      <c r="AB11" s="44" t="n">
        <v>138.2</v>
      </c>
      <c r="AC11" s="44" t="n">
        <v>138.1</v>
      </c>
      <c r="AD11" s="46" t="n">
        <v>138.8</v>
      </c>
      <c r="AE11" s="46" t="n">
        <v>139</v>
      </c>
      <c r="AF11" s="46" t="n">
        <v>139.1</v>
      </c>
    </row>
    <row r="12" customFormat="false" ht="22.95" hidden="false" customHeight="true" outlineLevel="0" collapsed="false">
      <c r="A12" s="30"/>
      <c r="B12" s="49"/>
      <c r="C12" s="32" t="s">
        <v>57</v>
      </c>
      <c r="D12" s="33" t="n">
        <v>144</v>
      </c>
      <c r="E12" s="43" t="n">
        <v>144.6</v>
      </c>
      <c r="F12" s="43" t="n">
        <v>144.6</v>
      </c>
      <c r="G12" s="43" t="n">
        <v>144.4</v>
      </c>
      <c r="H12" s="43" t="n">
        <v>144.7</v>
      </c>
      <c r="I12" s="43" t="n">
        <v>144.8</v>
      </c>
      <c r="J12" s="43" t="n">
        <v>145.2</v>
      </c>
      <c r="K12" s="43" t="n">
        <v>145</v>
      </c>
      <c r="L12" s="43" t="n">
        <v>144.6</v>
      </c>
      <c r="M12" s="43" t="n">
        <v>144.9</v>
      </c>
      <c r="N12" s="43" t="n">
        <v>144.6</v>
      </c>
      <c r="O12" s="43" t="n">
        <v>145.6</v>
      </c>
      <c r="P12" s="44" t="n">
        <v>144.6</v>
      </c>
      <c r="Q12" s="44" t="n">
        <v>144.7</v>
      </c>
      <c r="R12" s="45" t="n">
        <v>145.8</v>
      </c>
      <c r="S12" s="44" t="n">
        <v>144.6</v>
      </c>
      <c r="T12" s="44" t="n">
        <v>145</v>
      </c>
      <c r="U12" s="44" t="n">
        <v>144.2</v>
      </c>
      <c r="V12" s="45" t="n">
        <v>144.6</v>
      </c>
      <c r="W12" s="46" t="n">
        <v>144.8</v>
      </c>
      <c r="X12" s="44" t="n">
        <v>145</v>
      </c>
      <c r="Y12" s="44" t="n">
        <v>144.8</v>
      </c>
      <c r="Z12" s="44" t="n">
        <v>144.9</v>
      </c>
      <c r="AA12" s="44" t="n">
        <v>145.1</v>
      </c>
      <c r="AB12" s="44" t="n">
        <v>144.5</v>
      </c>
      <c r="AC12" s="44" t="n">
        <v>144.7</v>
      </c>
      <c r="AD12" s="46" t="n">
        <v>145.5</v>
      </c>
      <c r="AE12" s="46" t="n">
        <v>145.3</v>
      </c>
      <c r="AF12" s="46" t="n">
        <v>145.5</v>
      </c>
    </row>
    <row r="13" customFormat="false" ht="22.95" hidden="false" customHeight="true" outlineLevel="0" collapsed="false">
      <c r="A13" s="30"/>
      <c r="B13" s="50" t="s">
        <v>58</v>
      </c>
      <c r="C13" s="41" t="s">
        <v>59</v>
      </c>
      <c r="D13" s="42" t="n">
        <v>150.6</v>
      </c>
      <c r="E13" s="51" t="n">
        <v>151.4</v>
      </c>
      <c r="F13" s="51" t="n">
        <v>151</v>
      </c>
      <c r="G13" s="51" t="n">
        <v>151.6</v>
      </c>
      <c r="H13" s="51" t="n">
        <v>151.9</v>
      </c>
      <c r="I13" s="51" t="n">
        <v>151.8</v>
      </c>
      <c r="J13" s="51" t="n">
        <v>151.7</v>
      </c>
      <c r="K13" s="51" t="n">
        <v>152</v>
      </c>
      <c r="L13" s="51" t="n">
        <v>151.6</v>
      </c>
      <c r="M13" s="51" t="n">
        <v>152</v>
      </c>
      <c r="N13" s="51" t="n">
        <v>152.1</v>
      </c>
      <c r="O13" s="51" t="n">
        <v>152</v>
      </c>
      <c r="P13" s="52" t="n">
        <v>151.5</v>
      </c>
      <c r="Q13" s="52" t="n">
        <v>152.3</v>
      </c>
      <c r="R13" s="53" t="n">
        <v>152</v>
      </c>
      <c r="S13" s="52" t="n">
        <v>152.2</v>
      </c>
      <c r="T13" s="52" t="n">
        <v>151.8</v>
      </c>
      <c r="U13" s="52" t="n">
        <v>151.9</v>
      </c>
      <c r="V13" s="53" t="n">
        <v>152.1</v>
      </c>
      <c r="W13" s="54" t="n">
        <v>151.8</v>
      </c>
      <c r="X13" s="52" t="n">
        <v>152.9</v>
      </c>
      <c r="Y13" s="52" t="n">
        <v>152.1</v>
      </c>
      <c r="Z13" s="52" t="n">
        <v>152.6</v>
      </c>
      <c r="AA13" s="52" t="n">
        <v>152.9</v>
      </c>
      <c r="AB13" s="52" t="n">
        <v>152.3</v>
      </c>
      <c r="AC13" s="52" t="n">
        <v>153.3</v>
      </c>
      <c r="AD13" s="54" t="n">
        <v>152.1</v>
      </c>
      <c r="AE13" s="54" t="n">
        <v>153</v>
      </c>
      <c r="AF13" s="54" t="n">
        <v>152.9</v>
      </c>
    </row>
    <row r="14" customFormat="false" ht="22.95" hidden="false" customHeight="true" outlineLevel="0" collapsed="false">
      <c r="A14" s="30"/>
      <c r="B14" s="47" t="s">
        <v>51</v>
      </c>
      <c r="C14" s="48" t="s">
        <v>60</v>
      </c>
      <c r="D14" s="42" t="n">
        <v>158.3</v>
      </c>
      <c r="E14" s="43" t="n">
        <v>158.4</v>
      </c>
      <c r="F14" s="43" t="n">
        <v>158.8</v>
      </c>
      <c r="G14" s="43" t="n">
        <v>159.1</v>
      </c>
      <c r="H14" s="43" t="n">
        <v>159.4</v>
      </c>
      <c r="I14" s="43" t="n">
        <v>160</v>
      </c>
      <c r="J14" s="43" t="n">
        <v>159.6</v>
      </c>
      <c r="K14" s="43" t="n">
        <v>160.1</v>
      </c>
      <c r="L14" s="43" t="n">
        <v>159.5</v>
      </c>
      <c r="M14" s="43" t="n">
        <v>159.6</v>
      </c>
      <c r="N14" s="43" t="n">
        <v>159.2</v>
      </c>
      <c r="O14" s="43" t="n">
        <v>159.6</v>
      </c>
      <c r="P14" s="44" t="n">
        <v>159.3</v>
      </c>
      <c r="Q14" s="44" t="n">
        <v>159.1</v>
      </c>
      <c r="R14" s="45" t="n">
        <v>159.4</v>
      </c>
      <c r="S14" s="44" t="n">
        <v>159.1</v>
      </c>
      <c r="T14" s="44" t="n">
        <v>159.7</v>
      </c>
      <c r="U14" s="44" t="n">
        <v>159.2</v>
      </c>
      <c r="V14" s="45" t="n">
        <v>159.1</v>
      </c>
      <c r="W14" s="46" t="n">
        <v>159.4</v>
      </c>
      <c r="X14" s="44" t="n">
        <v>159.2</v>
      </c>
      <c r="Y14" s="44" t="n">
        <v>159.9</v>
      </c>
      <c r="Z14" s="44" t="n">
        <v>158.8</v>
      </c>
      <c r="AA14" s="44" t="n">
        <v>159.6</v>
      </c>
      <c r="AB14" s="44" t="n">
        <v>159.8</v>
      </c>
      <c r="AC14" s="44" t="n">
        <v>159.3</v>
      </c>
      <c r="AD14" s="46" t="n">
        <v>159.5</v>
      </c>
      <c r="AE14" s="46" t="n">
        <v>159.6</v>
      </c>
      <c r="AF14" s="46" t="n">
        <v>159.9</v>
      </c>
    </row>
    <row r="15" customFormat="false" ht="22.95" hidden="false" customHeight="true" outlineLevel="0" collapsed="false">
      <c r="A15" s="30"/>
      <c r="B15" s="55" t="s">
        <v>53</v>
      </c>
      <c r="C15" s="32" t="s">
        <v>61</v>
      </c>
      <c r="D15" s="33" t="n">
        <v>164.4</v>
      </c>
      <c r="E15" s="34" t="n">
        <v>164.3</v>
      </c>
      <c r="F15" s="34" t="n">
        <v>164.7</v>
      </c>
      <c r="G15" s="34" t="n">
        <v>164.8</v>
      </c>
      <c r="H15" s="34" t="n">
        <v>164.9</v>
      </c>
      <c r="I15" s="34" t="n">
        <v>165</v>
      </c>
      <c r="J15" s="34" t="n">
        <v>165.1</v>
      </c>
      <c r="K15" s="34" t="n">
        <v>165.3</v>
      </c>
      <c r="L15" s="34" t="n">
        <v>165.3</v>
      </c>
      <c r="M15" s="34" t="n">
        <v>164.7</v>
      </c>
      <c r="N15" s="34" t="n">
        <v>164.9</v>
      </c>
      <c r="O15" s="34" t="n">
        <v>165.1</v>
      </c>
      <c r="P15" s="35" t="n">
        <v>165.2</v>
      </c>
      <c r="Q15" s="35" t="n">
        <v>165.1</v>
      </c>
      <c r="R15" s="37" t="n">
        <v>165.1</v>
      </c>
      <c r="S15" s="35" t="n">
        <v>164.8</v>
      </c>
      <c r="T15" s="35" t="n">
        <v>165.1</v>
      </c>
      <c r="U15" s="35" t="n">
        <v>164.9</v>
      </c>
      <c r="V15" s="37" t="n">
        <v>164.9</v>
      </c>
      <c r="W15" s="38" t="n">
        <v>164.3</v>
      </c>
      <c r="X15" s="35" t="n">
        <v>164.5</v>
      </c>
      <c r="Y15" s="35" t="n">
        <v>164.9</v>
      </c>
      <c r="Z15" s="35" t="n">
        <v>164.7</v>
      </c>
      <c r="AA15" s="35" t="n">
        <v>164.5</v>
      </c>
      <c r="AB15" s="35" t="n">
        <v>165.4</v>
      </c>
      <c r="AC15" s="35" t="n">
        <v>165.5</v>
      </c>
      <c r="AD15" s="38" t="n">
        <v>164.9</v>
      </c>
      <c r="AE15" s="38" t="n">
        <v>165.1</v>
      </c>
      <c r="AF15" s="38" t="n">
        <v>165.2</v>
      </c>
    </row>
    <row r="16" customFormat="false" ht="22.95" hidden="false" customHeight="true" outlineLevel="0" collapsed="false">
      <c r="A16" s="30"/>
      <c r="B16" s="56" t="s">
        <v>62</v>
      </c>
      <c r="C16" s="41" t="s">
        <v>63</v>
      </c>
      <c r="D16" s="42" t="n">
        <v>167.89</v>
      </c>
      <c r="E16" s="43" t="n">
        <v>168</v>
      </c>
      <c r="F16" s="43" t="n">
        <v>168.4</v>
      </c>
      <c r="G16" s="43" t="n">
        <v>168.7</v>
      </c>
      <c r="H16" s="43" t="n">
        <v>168.4</v>
      </c>
      <c r="I16" s="43" t="n">
        <v>168.5</v>
      </c>
      <c r="J16" s="43" t="n">
        <v>168.1</v>
      </c>
      <c r="K16" s="43" t="n">
        <v>168.2</v>
      </c>
      <c r="L16" s="43" t="n">
        <v>168</v>
      </c>
      <c r="M16" s="43" t="n">
        <v>167.9</v>
      </c>
      <c r="N16" s="43" t="n">
        <v>167.7</v>
      </c>
      <c r="O16" s="43" t="n">
        <v>167.9</v>
      </c>
      <c r="P16" s="44" t="n">
        <v>168.1</v>
      </c>
      <c r="Q16" s="44" t="n">
        <v>168.4</v>
      </c>
      <c r="R16" s="45" t="n">
        <v>168.3</v>
      </c>
      <c r="S16" s="44" t="n">
        <v>168.3</v>
      </c>
      <c r="T16" s="44" t="n">
        <v>168.9</v>
      </c>
      <c r="U16" s="44" t="n">
        <v>166.9</v>
      </c>
      <c r="V16" s="45" t="n">
        <v>168.3</v>
      </c>
      <c r="W16" s="46" t="n">
        <v>168.4</v>
      </c>
      <c r="X16" s="44" t="n">
        <v>168.2</v>
      </c>
      <c r="Y16" s="44" t="n">
        <v>169</v>
      </c>
      <c r="Z16" s="44" t="n">
        <v>168.7</v>
      </c>
      <c r="AA16" s="44" t="n">
        <v>167.9</v>
      </c>
      <c r="AB16" s="44" t="n">
        <v>168.4</v>
      </c>
      <c r="AC16" s="44" t="n">
        <v>168.1</v>
      </c>
      <c r="AD16" s="46" t="n">
        <v>168.3</v>
      </c>
      <c r="AE16" s="46" t="n">
        <v>168.3</v>
      </c>
      <c r="AF16" s="46" t="n">
        <v>168.6</v>
      </c>
    </row>
    <row r="17" customFormat="false" ht="22.95" hidden="false" customHeight="true" outlineLevel="0" collapsed="false">
      <c r="A17" s="30"/>
      <c r="B17" s="56"/>
      <c r="C17" s="48" t="s">
        <v>64</v>
      </c>
      <c r="D17" s="42" t="n">
        <v>169.6</v>
      </c>
      <c r="E17" s="43" t="n">
        <v>169.3</v>
      </c>
      <c r="F17" s="43" t="n">
        <v>169.5</v>
      </c>
      <c r="G17" s="43" t="n">
        <v>169.6</v>
      </c>
      <c r="H17" s="43" t="n">
        <v>170</v>
      </c>
      <c r="I17" s="43" t="n">
        <v>169.8</v>
      </c>
      <c r="J17" s="43" t="n">
        <v>170</v>
      </c>
      <c r="K17" s="43" t="n">
        <v>169.3</v>
      </c>
      <c r="L17" s="43" t="n">
        <v>169.7</v>
      </c>
      <c r="M17" s="43" t="n">
        <v>169.4</v>
      </c>
      <c r="N17" s="43" t="n">
        <v>169</v>
      </c>
      <c r="O17" s="43" t="n">
        <v>169.7</v>
      </c>
      <c r="P17" s="44" t="n">
        <v>170.1</v>
      </c>
      <c r="Q17" s="44" t="n">
        <v>169.4</v>
      </c>
      <c r="R17" s="45" t="n">
        <v>169.7</v>
      </c>
      <c r="S17" s="44" t="n">
        <v>169.7</v>
      </c>
      <c r="T17" s="44" t="n">
        <v>169.9</v>
      </c>
      <c r="U17" s="44" t="n">
        <v>169.5</v>
      </c>
      <c r="V17" s="45" t="n">
        <v>169.5</v>
      </c>
      <c r="W17" s="46" t="n">
        <v>169.5</v>
      </c>
      <c r="X17" s="44" t="n">
        <v>169.8</v>
      </c>
      <c r="Y17" s="44" t="n">
        <v>169.9</v>
      </c>
      <c r="Z17" s="44" t="n">
        <v>169.9</v>
      </c>
      <c r="AA17" s="44" t="n">
        <v>169.2</v>
      </c>
      <c r="AB17" s="44" t="n">
        <v>168.8</v>
      </c>
      <c r="AC17" s="44" t="n">
        <v>169.5</v>
      </c>
      <c r="AD17" s="46" t="n">
        <v>170.2</v>
      </c>
      <c r="AE17" s="46" t="n">
        <v>169.8</v>
      </c>
      <c r="AF17" s="46" t="n">
        <v>169.8</v>
      </c>
    </row>
    <row r="18" customFormat="false" ht="22.95" hidden="false" customHeight="true" outlineLevel="0" collapsed="false">
      <c r="A18" s="30"/>
      <c r="B18" s="56"/>
      <c r="C18" s="48" t="s">
        <v>65</v>
      </c>
      <c r="D18" s="57" t="n">
        <v>170.1</v>
      </c>
      <c r="E18" s="43" t="n">
        <v>170.7</v>
      </c>
      <c r="F18" s="43" t="n">
        <v>170.8</v>
      </c>
      <c r="G18" s="43" t="n">
        <v>170.5</v>
      </c>
      <c r="H18" s="43" t="n">
        <v>170.6</v>
      </c>
      <c r="I18" s="43" t="n">
        <v>170.8</v>
      </c>
      <c r="J18" s="43" t="n">
        <v>170.4</v>
      </c>
      <c r="K18" s="43" t="n">
        <v>170.4</v>
      </c>
      <c r="L18" s="43" t="n">
        <v>170.4</v>
      </c>
      <c r="M18" s="43" t="n">
        <v>170.6</v>
      </c>
      <c r="N18" s="43" t="n">
        <v>169.7</v>
      </c>
      <c r="O18" s="43" t="n">
        <v>170.4</v>
      </c>
      <c r="P18" s="44" t="n">
        <v>170.6</v>
      </c>
      <c r="Q18" s="44" t="n">
        <v>170.4</v>
      </c>
      <c r="R18" s="45" t="n">
        <v>171.1</v>
      </c>
      <c r="S18" s="44" t="n">
        <v>170.7</v>
      </c>
      <c r="T18" s="44" t="n">
        <v>170.4</v>
      </c>
      <c r="U18" s="44" t="n">
        <v>170.4</v>
      </c>
      <c r="V18" s="45" t="n">
        <v>171</v>
      </c>
      <c r="W18" s="46" t="n">
        <v>170.6</v>
      </c>
      <c r="X18" s="44" t="n">
        <v>170.7</v>
      </c>
      <c r="Y18" s="44" t="n">
        <v>170.8</v>
      </c>
      <c r="Z18" s="44" t="n">
        <v>170.5</v>
      </c>
      <c r="AA18" s="44" t="n">
        <v>169.9</v>
      </c>
      <c r="AB18" s="44" t="n">
        <v>170.4</v>
      </c>
      <c r="AC18" s="44" t="n">
        <v>171</v>
      </c>
      <c r="AD18" s="46" t="n">
        <v>170</v>
      </c>
      <c r="AE18" s="46" t="n">
        <v>170.7</v>
      </c>
      <c r="AF18" s="46" t="n">
        <v>170</v>
      </c>
    </row>
    <row r="19" customFormat="false" ht="22.95" hidden="false" customHeight="true" outlineLevel="0" collapsed="false">
      <c r="A19" s="58"/>
      <c r="B19" s="59" t="s">
        <v>46</v>
      </c>
      <c r="C19" s="60" t="s">
        <v>47</v>
      </c>
      <c r="D19" s="33" t="n">
        <v>109.2</v>
      </c>
      <c r="E19" s="61" t="n">
        <v>109.5</v>
      </c>
      <c r="F19" s="61" t="n">
        <v>109.7</v>
      </c>
      <c r="G19" s="61" t="n">
        <v>109.9</v>
      </c>
      <c r="H19" s="61" t="n">
        <v>109.7</v>
      </c>
      <c r="I19" s="61" t="n">
        <v>109.5</v>
      </c>
      <c r="J19" s="61" t="n">
        <v>109.4</v>
      </c>
      <c r="K19" s="61" t="n">
        <v>109.3</v>
      </c>
      <c r="L19" s="61" t="n">
        <v>109.4</v>
      </c>
      <c r="M19" s="61" t="n">
        <v>109.9</v>
      </c>
      <c r="N19" s="61" t="n">
        <v>110</v>
      </c>
      <c r="O19" s="61" t="n">
        <v>109.6</v>
      </c>
      <c r="P19" s="62" t="n">
        <v>109.8</v>
      </c>
      <c r="Q19" s="62" t="n">
        <v>109.7</v>
      </c>
      <c r="R19" s="63" t="n">
        <v>109.8</v>
      </c>
      <c r="S19" s="62" t="n">
        <v>110</v>
      </c>
      <c r="T19" s="62" t="n">
        <v>110</v>
      </c>
      <c r="U19" s="62" t="n">
        <v>108.7</v>
      </c>
      <c r="V19" s="63" t="n">
        <v>109.5</v>
      </c>
      <c r="W19" s="64" t="n">
        <v>109.3</v>
      </c>
      <c r="X19" s="62" t="n">
        <v>109.4</v>
      </c>
      <c r="Y19" s="62" t="n">
        <v>109</v>
      </c>
      <c r="Z19" s="62" t="n">
        <v>110.4</v>
      </c>
      <c r="AA19" s="62" t="n">
        <v>108.8</v>
      </c>
      <c r="AB19" s="62" t="n">
        <v>109.7</v>
      </c>
      <c r="AC19" s="62" t="n">
        <v>108.8</v>
      </c>
      <c r="AD19" s="64" t="n">
        <v>109.9</v>
      </c>
      <c r="AE19" s="64" t="n">
        <v>110.6</v>
      </c>
      <c r="AF19" s="64" t="n">
        <v>110.1</v>
      </c>
    </row>
    <row r="20" customFormat="false" ht="22.95" hidden="false" customHeight="true" outlineLevel="0" collapsed="false">
      <c r="A20" s="30"/>
      <c r="B20" s="40"/>
      <c r="C20" s="41" t="s">
        <v>48</v>
      </c>
      <c r="D20" s="42" t="n">
        <v>115.6</v>
      </c>
      <c r="E20" s="51" t="n">
        <v>115.6</v>
      </c>
      <c r="F20" s="51" t="n">
        <v>115.5</v>
      </c>
      <c r="G20" s="51" t="n">
        <v>115.7</v>
      </c>
      <c r="H20" s="51" t="n">
        <v>115.9</v>
      </c>
      <c r="I20" s="51" t="n">
        <v>115.6</v>
      </c>
      <c r="J20" s="51" t="n">
        <v>115.6</v>
      </c>
      <c r="K20" s="51" t="n">
        <v>115.5</v>
      </c>
      <c r="L20" s="51" t="n">
        <v>115.2</v>
      </c>
      <c r="M20" s="51" t="n">
        <v>115.7</v>
      </c>
      <c r="N20" s="51" t="n">
        <v>115.6</v>
      </c>
      <c r="O20" s="51" t="n">
        <v>115.5</v>
      </c>
      <c r="P20" s="52" t="n">
        <v>115.4</v>
      </c>
      <c r="Q20" s="52" t="n">
        <v>115.8</v>
      </c>
      <c r="R20" s="53" t="n">
        <v>115.7</v>
      </c>
      <c r="S20" s="52" t="n">
        <v>115.4</v>
      </c>
      <c r="T20" s="52" t="n">
        <v>115.4</v>
      </c>
      <c r="U20" s="52" t="n">
        <v>115.7</v>
      </c>
      <c r="V20" s="53" t="n">
        <v>115.4</v>
      </c>
      <c r="W20" s="54" t="n">
        <v>115.4</v>
      </c>
      <c r="X20" s="52" t="n">
        <v>115.5</v>
      </c>
      <c r="Y20" s="52" t="n">
        <v>115.5</v>
      </c>
      <c r="Z20" s="52" t="n">
        <v>116</v>
      </c>
      <c r="AA20" s="52" t="n">
        <v>115.4</v>
      </c>
      <c r="AB20" s="52" t="n">
        <v>115</v>
      </c>
      <c r="AC20" s="52" t="n">
        <v>115.6</v>
      </c>
      <c r="AD20" s="54" t="n">
        <v>115.4</v>
      </c>
      <c r="AE20" s="54" t="n">
        <v>115.8</v>
      </c>
      <c r="AF20" s="54" t="n">
        <v>116.2</v>
      </c>
    </row>
    <row r="21" customFormat="false" ht="22.95" hidden="false" customHeight="true" outlineLevel="0" collapsed="false">
      <c r="A21" s="30"/>
      <c r="B21" s="47" t="s">
        <v>49</v>
      </c>
      <c r="C21" s="48" t="s">
        <v>50</v>
      </c>
      <c r="D21" s="42" t="n">
        <v>120.9</v>
      </c>
      <c r="E21" s="43" t="n">
        <v>121.7</v>
      </c>
      <c r="F21" s="43" t="n">
        <v>121.7</v>
      </c>
      <c r="G21" s="43" t="n">
        <v>121.3</v>
      </c>
      <c r="H21" s="43" t="n">
        <v>121.3</v>
      </c>
      <c r="I21" s="43" t="n">
        <v>121</v>
      </c>
      <c r="J21" s="43" t="n">
        <v>121.5</v>
      </c>
      <c r="K21" s="43" t="n">
        <v>121.2</v>
      </c>
      <c r="L21" s="43" t="n">
        <v>121.8</v>
      </c>
      <c r="M21" s="43" t="n">
        <v>120.7</v>
      </c>
      <c r="N21" s="43" t="n">
        <v>121.3</v>
      </c>
      <c r="O21" s="43" t="n">
        <v>121.2</v>
      </c>
      <c r="P21" s="44" t="n">
        <v>121.6</v>
      </c>
      <c r="Q21" s="44" t="n">
        <v>121.2</v>
      </c>
      <c r="R21" s="45" t="n">
        <v>121.7</v>
      </c>
      <c r="S21" s="44" t="n">
        <v>121.5</v>
      </c>
      <c r="T21" s="44" t="n">
        <v>121.1</v>
      </c>
      <c r="U21" s="44" t="n">
        <v>121.4</v>
      </c>
      <c r="V21" s="45" t="n">
        <v>121.2</v>
      </c>
      <c r="W21" s="46" t="n">
        <v>121</v>
      </c>
      <c r="X21" s="44" t="n">
        <v>121.3</v>
      </c>
      <c r="Y21" s="44" t="n">
        <v>121.4</v>
      </c>
      <c r="Z21" s="44" t="n">
        <v>121.3</v>
      </c>
      <c r="AA21" s="44" t="n">
        <v>121.4</v>
      </c>
      <c r="AB21" s="44" t="n">
        <v>121</v>
      </c>
      <c r="AC21" s="44" t="n">
        <v>121.2</v>
      </c>
      <c r="AD21" s="46" t="n">
        <v>121.5</v>
      </c>
      <c r="AE21" s="46" t="n">
        <v>121.7</v>
      </c>
      <c r="AF21" s="46" t="n">
        <v>121.6</v>
      </c>
    </row>
    <row r="22" customFormat="false" ht="22.95" hidden="false" customHeight="true" outlineLevel="0" collapsed="false">
      <c r="A22" s="30"/>
      <c r="B22" s="47" t="s">
        <v>51</v>
      </c>
      <c r="C22" s="48" t="s">
        <v>52</v>
      </c>
      <c r="D22" s="42" t="n">
        <v>126.8</v>
      </c>
      <c r="E22" s="43" t="n">
        <v>126.8</v>
      </c>
      <c r="F22" s="43" t="n">
        <v>126.7</v>
      </c>
      <c r="G22" s="43" t="n">
        <v>127.3</v>
      </c>
      <c r="H22" s="43" t="n">
        <v>127.1</v>
      </c>
      <c r="I22" s="43" t="n">
        <v>127.3</v>
      </c>
      <c r="J22" s="43" t="n">
        <v>127.2</v>
      </c>
      <c r="K22" s="43" t="n">
        <v>127</v>
      </c>
      <c r="L22" s="43" t="n">
        <v>127.1</v>
      </c>
      <c r="M22" s="43" t="n">
        <v>127</v>
      </c>
      <c r="N22" s="43" t="n">
        <v>127.3</v>
      </c>
      <c r="O22" s="43" t="n">
        <v>127.1</v>
      </c>
      <c r="P22" s="44" t="n">
        <v>127.2</v>
      </c>
      <c r="Q22" s="44" t="n">
        <v>127.5</v>
      </c>
      <c r="R22" s="45" t="n">
        <v>127</v>
      </c>
      <c r="S22" s="44" t="n">
        <v>127.3</v>
      </c>
      <c r="T22" s="44" t="n">
        <v>127.7</v>
      </c>
      <c r="U22" s="44" t="n">
        <v>127.2</v>
      </c>
      <c r="V22" s="45" t="n">
        <v>127.4</v>
      </c>
      <c r="W22" s="46" t="n">
        <v>127.6</v>
      </c>
      <c r="X22" s="44" t="n">
        <v>126.6</v>
      </c>
      <c r="Y22" s="44" t="n">
        <v>127.4</v>
      </c>
      <c r="Z22" s="44" t="n">
        <v>126.9</v>
      </c>
      <c r="AA22" s="44" t="n">
        <v>127.2</v>
      </c>
      <c r="AB22" s="44" t="n">
        <v>126.7</v>
      </c>
      <c r="AC22" s="44" t="n">
        <v>126.9</v>
      </c>
      <c r="AD22" s="46" t="n">
        <v>127.3</v>
      </c>
      <c r="AE22" s="46" t="n">
        <v>128</v>
      </c>
      <c r="AF22" s="46" t="n">
        <v>127.8</v>
      </c>
    </row>
    <row r="23" customFormat="false" ht="22.95" hidden="false" customHeight="true" outlineLevel="0" collapsed="false">
      <c r="A23" s="30"/>
      <c r="B23" s="47" t="s">
        <v>53</v>
      </c>
      <c r="C23" s="48" t="s">
        <v>54</v>
      </c>
      <c r="D23" s="42" t="n">
        <v>132.4</v>
      </c>
      <c r="E23" s="43" t="n">
        <v>133.3</v>
      </c>
      <c r="F23" s="43" t="n">
        <v>132.9</v>
      </c>
      <c r="G23" s="43" t="n">
        <v>133.3</v>
      </c>
      <c r="H23" s="43" t="n">
        <v>133.4</v>
      </c>
      <c r="I23" s="43" t="n">
        <v>133.3</v>
      </c>
      <c r="J23" s="43" t="n">
        <v>133.3</v>
      </c>
      <c r="K23" s="43" t="n">
        <v>133.3</v>
      </c>
      <c r="L23" s="43" t="n">
        <v>133.7</v>
      </c>
      <c r="M23" s="43" t="n">
        <v>132.9</v>
      </c>
      <c r="N23" s="43" t="n">
        <v>133.4</v>
      </c>
      <c r="O23" s="43" t="n">
        <v>133.2</v>
      </c>
      <c r="P23" s="44" t="n">
        <v>133</v>
      </c>
      <c r="Q23" s="44" t="n">
        <v>133.6</v>
      </c>
      <c r="R23" s="45" t="n">
        <v>133.6</v>
      </c>
      <c r="S23" s="44" t="n">
        <v>133.5</v>
      </c>
      <c r="T23" s="44" t="n">
        <v>133.5</v>
      </c>
      <c r="U23" s="44" t="n">
        <v>133.4</v>
      </c>
      <c r="V23" s="45" t="n">
        <v>133.4</v>
      </c>
      <c r="W23" s="46" t="n">
        <v>133.4</v>
      </c>
      <c r="X23" s="44" t="n">
        <v>133.5</v>
      </c>
      <c r="Y23" s="44" t="n">
        <v>133</v>
      </c>
      <c r="Z23" s="44" t="n">
        <v>132.9</v>
      </c>
      <c r="AA23" s="44" t="n">
        <v>133.1</v>
      </c>
      <c r="AB23" s="44" t="n">
        <v>132.7</v>
      </c>
      <c r="AC23" s="44" t="n">
        <v>133.1</v>
      </c>
      <c r="AD23" s="46" t="n">
        <v>133.2</v>
      </c>
      <c r="AE23" s="46" t="n">
        <v>133.8</v>
      </c>
      <c r="AF23" s="46" t="n">
        <v>134.8</v>
      </c>
    </row>
    <row r="24" customFormat="false" ht="22.95" hidden="false" customHeight="true" outlineLevel="0" collapsed="false">
      <c r="A24" s="47" t="s">
        <v>66</v>
      </c>
      <c r="B24" s="47"/>
      <c r="C24" s="48" t="s">
        <v>56</v>
      </c>
      <c r="D24" s="42" t="n">
        <v>139.4</v>
      </c>
      <c r="E24" s="43" t="n">
        <v>140</v>
      </c>
      <c r="F24" s="43" t="n">
        <v>139.7</v>
      </c>
      <c r="G24" s="43" t="n">
        <v>140</v>
      </c>
      <c r="H24" s="43" t="n">
        <v>140.5</v>
      </c>
      <c r="I24" s="43" t="n">
        <v>139.9</v>
      </c>
      <c r="J24" s="43" t="n">
        <v>140.8</v>
      </c>
      <c r="K24" s="43" t="n">
        <v>139.4</v>
      </c>
      <c r="L24" s="43" t="n">
        <v>140.2</v>
      </c>
      <c r="M24" s="43" t="n">
        <v>139.5</v>
      </c>
      <c r="N24" s="43" t="n">
        <v>139.8</v>
      </c>
      <c r="O24" s="43" t="n">
        <v>140.5</v>
      </c>
      <c r="P24" s="44" t="n">
        <v>139.8</v>
      </c>
      <c r="Q24" s="44" t="n">
        <v>140</v>
      </c>
      <c r="R24" s="45" t="n">
        <v>140.7</v>
      </c>
      <c r="S24" s="44" t="n">
        <v>139.2</v>
      </c>
      <c r="T24" s="44" t="n">
        <v>140.2</v>
      </c>
      <c r="U24" s="44" t="n">
        <v>139.7</v>
      </c>
      <c r="V24" s="45" t="n">
        <v>140.7</v>
      </c>
      <c r="W24" s="46" t="n">
        <v>139.8</v>
      </c>
      <c r="X24" s="44" t="n">
        <v>139.8</v>
      </c>
      <c r="Y24" s="44" t="n">
        <v>139.7</v>
      </c>
      <c r="Z24" s="44" t="n">
        <v>140</v>
      </c>
      <c r="AA24" s="44" t="n">
        <v>140.2</v>
      </c>
      <c r="AB24" s="44" t="n">
        <v>139.3</v>
      </c>
      <c r="AC24" s="44" t="n">
        <v>139.8</v>
      </c>
      <c r="AD24" s="46" t="n">
        <v>140.3</v>
      </c>
      <c r="AE24" s="46" t="n">
        <v>140.5</v>
      </c>
      <c r="AF24" s="46" t="n">
        <v>140.8</v>
      </c>
    </row>
    <row r="25" customFormat="false" ht="22.95" hidden="false" customHeight="true" outlineLevel="0" collapsed="false">
      <c r="A25" s="30"/>
      <c r="B25" s="49"/>
      <c r="C25" s="32" t="s">
        <v>57</v>
      </c>
      <c r="D25" s="33" t="n">
        <v>145.9</v>
      </c>
      <c r="E25" s="34" t="n">
        <v>146.9</v>
      </c>
      <c r="F25" s="34" t="n">
        <v>147.1</v>
      </c>
      <c r="G25" s="34" t="n">
        <v>146.2</v>
      </c>
      <c r="H25" s="34" t="n">
        <v>146.6</v>
      </c>
      <c r="I25" s="34" t="n">
        <v>146.7</v>
      </c>
      <c r="J25" s="34" t="n">
        <v>146.8</v>
      </c>
      <c r="K25" s="34" t="n">
        <v>146.8</v>
      </c>
      <c r="L25" s="34" t="n">
        <v>146.3</v>
      </c>
      <c r="M25" s="34" t="n">
        <v>146.6</v>
      </c>
      <c r="N25" s="34" t="n">
        <v>146.4</v>
      </c>
      <c r="O25" s="34" t="n">
        <v>146.6</v>
      </c>
      <c r="P25" s="35" t="n">
        <v>147.1</v>
      </c>
      <c r="Q25" s="35" t="n">
        <v>146.4</v>
      </c>
      <c r="R25" s="37" t="n">
        <v>146.4</v>
      </c>
      <c r="S25" s="35" t="n">
        <v>146.6</v>
      </c>
      <c r="T25" s="35" t="n">
        <v>146.2</v>
      </c>
      <c r="U25" s="35" t="n">
        <v>147.1</v>
      </c>
      <c r="V25" s="37" t="n">
        <v>146.5</v>
      </c>
      <c r="W25" s="38" t="n">
        <v>146.9</v>
      </c>
      <c r="X25" s="35" t="n">
        <v>147.2</v>
      </c>
      <c r="Y25" s="35" t="n">
        <v>146.5</v>
      </c>
      <c r="Z25" s="35" t="n">
        <v>146.4</v>
      </c>
      <c r="AA25" s="35" t="n">
        <v>146.2</v>
      </c>
      <c r="AB25" s="35" t="n">
        <v>146.6</v>
      </c>
      <c r="AC25" s="35" t="n">
        <v>146.7</v>
      </c>
      <c r="AD25" s="38" t="n">
        <v>147</v>
      </c>
      <c r="AE25" s="38" t="n">
        <v>146.9</v>
      </c>
      <c r="AF25" s="38" t="n">
        <v>148.1</v>
      </c>
    </row>
    <row r="26" customFormat="false" ht="22.95" hidden="false" customHeight="true" outlineLevel="0" collapsed="false">
      <c r="A26" s="30"/>
      <c r="B26" s="50" t="s">
        <v>58</v>
      </c>
      <c r="C26" s="41" t="s">
        <v>59</v>
      </c>
      <c r="D26" s="42" t="n">
        <v>151.2</v>
      </c>
      <c r="E26" s="51" t="n">
        <v>151.4</v>
      </c>
      <c r="F26" s="51" t="n">
        <v>151.7</v>
      </c>
      <c r="G26" s="51" t="n">
        <v>151.6</v>
      </c>
      <c r="H26" s="51" t="n">
        <v>151.7</v>
      </c>
      <c r="I26" s="51" t="n">
        <v>151.5</v>
      </c>
      <c r="J26" s="51" t="n">
        <v>151.6</v>
      </c>
      <c r="K26" s="51" t="n">
        <v>151.7</v>
      </c>
      <c r="L26" s="51" t="n">
        <v>151.4</v>
      </c>
      <c r="M26" s="51" t="n">
        <v>151.6</v>
      </c>
      <c r="N26" s="51" t="n">
        <v>151.5</v>
      </c>
      <c r="O26" s="51" t="n">
        <v>151.6</v>
      </c>
      <c r="P26" s="52" t="n">
        <v>152</v>
      </c>
      <c r="Q26" s="52" t="n">
        <v>152</v>
      </c>
      <c r="R26" s="53" t="n">
        <v>152</v>
      </c>
      <c r="S26" s="52" t="n">
        <v>152</v>
      </c>
      <c r="T26" s="52" t="n">
        <v>151.8</v>
      </c>
      <c r="U26" s="52" t="n">
        <v>151.7</v>
      </c>
      <c r="V26" s="53" t="n">
        <v>151.6</v>
      </c>
      <c r="W26" s="54" t="n">
        <v>151.8</v>
      </c>
      <c r="X26" s="52" t="n">
        <v>151.2</v>
      </c>
      <c r="Y26" s="52" t="n">
        <v>151.5</v>
      </c>
      <c r="Z26" s="52" t="n">
        <v>152</v>
      </c>
      <c r="AA26" s="52" t="n">
        <v>151.3</v>
      </c>
      <c r="AB26" s="52" t="n">
        <v>151.5</v>
      </c>
      <c r="AC26" s="52" t="n">
        <v>151.5</v>
      </c>
      <c r="AD26" s="54" t="n">
        <v>151.3</v>
      </c>
      <c r="AE26" s="54" t="n">
        <v>151.6</v>
      </c>
      <c r="AF26" s="54" t="n">
        <v>151.6</v>
      </c>
    </row>
    <row r="27" customFormat="false" ht="22.95" hidden="false" customHeight="true" outlineLevel="0" collapsed="false">
      <c r="A27" s="30"/>
      <c r="B27" s="47" t="s">
        <v>51</v>
      </c>
      <c r="C27" s="48" t="s">
        <v>60</v>
      </c>
      <c r="D27" s="42" t="n">
        <v>154.3</v>
      </c>
      <c r="E27" s="43" t="n">
        <v>154.5</v>
      </c>
      <c r="F27" s="43" t="n">
        <v>155.4</v>
      </c>
      <c r="G27" s="43" t="n">
        <v>154.8</v>
      </c>
      <c r="H27" s="43" t="n">
        <v>155</v>
      </c>
      <c r="I27" s="43" t="n">
        <v>154.8</v>
      </c>
      <c r="J27" s="43" t="n">
        <v>154.9</v>
      </c>
      <c r="K27" s="43" t="n">
        <v>155</v>
      </c>
      <c r="L27" s="43" t="n">
        <v>155</v>
      </c>
      <c r="M27" s="43" t="n">
        <v>155</v>
      </c>
      <c r="N27" s="43" t="n">
        <v>154.5</v>
      </c>
      <c r="O27" s="43" t="n">
        <v>155.1</v>
      </c>
      <c r="P27" s="44" t="n">
        <v>155.4</v>
      </c>
      <c r="Q27" s="44" t="n">
        <v>155.5</v>
      </c>
      <c r="R27" s="45" t="n">
        <v>155</v>
      </c>
      <c r="S27" s="44" t="n">
        <v>155</v>
      </c>
      <c r="T27" s="44" t="n">
        <v>154.7</v>
      </c>
      <c r="U27" s="44" t="n">
        <v>155</v>
      </c>
      <c r="V27" s="45" t="n">
        <v>154.6</v>
      </c>
      <c r="W27" s="46" t="n">
        <v>154.7</v>
      </c>
      <c r="X27" s="44" t="n">
        <v>154.6</v>
      </c>
      <c r="Y27" s="44" t="n">
        <v>155</v>
      </c>
      <c r="Z27" s="44" t="n">
        <v>154.7</v>
      </c>
      <c r="AA27" s="44" t="n">
        <v>154.7</v>
      </c>
      <c r="AB27" s="44" t="n">
        <v>154.9</v>
      </c>
      <c r="AC27" s="44" t="n">
        <v>154.7</v>
      </c>
      <c r="AD27" s="46" t="n">
        <v>154.7</v>
      </c>
      <c r="AE27" s="46" t="n">
        <v>154.4</v>
      </c>
      <c r="AF27" s="46" t="n">
        <v>154.7</v>
      </c>
    </row>
    <row r="28" customFormat="false" ht="22.95" hidden="false" customHeight="true" outlineLevel="0" collapsed="false">
      <c r="A28" s="30"/>
      <c r="B28" s="55" t="s">
        <v>53</v>
      </c>
      <c r="C28" s="32" t="s">
        <v>61</v>
      </c>
      <c r="D28" s="33" t="n">
        <v>156.5</v>
      </c>
      <c r="E28" s="34" t="n">
        <v>156.2</v>
      </c>
      <c r="F28" s="34" t="n">
        <v>156.4</v>
      </c>
      <c r="G28" s="34" t="n">
        <v>156.6</v>
      </c>
      <c r="H28" s="34" t="n">
        <v>156.6</v>
      </c>
      <c r="I28" s="34" t="n">
        <v>156.5</v>
      </c>
      <c r="J28" s="34" t="n">
        <v>156.5</v>
      </c>
      <c r="K28" s="34" t="n">
        <v>156.4</v>
      </c>
      <c r="L28" s="34" t="n">
        <v>156.8</v>
      </c>
      <c r="M28" s="34" t="n">
        <v>156.6</v>
      </c>
      <c r="N28" s="34" t="n">
        <v>156.2</v>
      </c>
      <c r="O28" s="34" t="n">
        <v>156.6</v>
      </c>
      <c r="P28" s="35" t="n">
        <v>156.3</v>
      </c>
      <c r="Q28" s="35" t="n">
        <v>156.4</v>
      </c>
      <c r="R28" s="37" t="n">
        <v>156.5</v>
      </c>
      <c r="S28" s="35" t="n">
        <v>156.9</v>
      </c>
      <c r="T28" s="35" t="n">
        <v>156.5</v>
      </c>
      <c r="U28" s="35" t="n">
        <v>156.5</v>
      </c>
      <c r="V28" s="37" t="n">
        <v>156.7</v>
      </c>
      <c r="W28" s="38" t="n">
        <v>156.1</v>
      </c>
      <c r="X28" s="35" t="n">
        <v>156.2</v>
      </c>
      <c r="Y28" s="35" t="n">
        <v>156.5</v>
      </c>
      <c r="Z28" s="35" t="n">
        <v>156.1</v>
      </c>
      <c r="AA28" s="35" t="n">
        <v>156.7</v>
      </c>
      <c r="AB28" s="35" t="n">
        <v>156.4</v>
      </c>
      <c r="AC28" s="35" t="n">
        <v>156.6</v>
      </c>
      <c r="AD28" s="38" t="n">
        <v>155.9</v>
      </c>
      <c r="AE28" s="38" t="n">
        <v>156.1</v>
      </c>
      <c r="AF28" s="38" t="n">
        <v>156.1</v>
      </c>
    </row>
    <row r="29" customFormat="false" ht="22.95" hidden="false" customHeight="true" outlineLevel="0" collapsed="false">
      <c r="A29" s="30"/>
      <c r="B29" s="65" t="s">
        <v>62</v>
      </c>
      <c r="C29" s="41" t="s">
        <v>63</v>
      </c>
      <c r="D29" s="42" t="n">
        <v>157.2</v>
      </c>
      <c r="E29" s="51" t="n">
        <v>157</v>
      </c>
      <c r="F29" s="51" t="n">
        <v>156.6</v>
      </c>
      <c r="G29" s="51" t="n">
        <v>157.1</v>
      </c>
      <c r="H29" s="51" t="n">
        <v>156.7</v>
      </c>
      <c r="I29" s="51" t="n">
        <v>157</v>
      </c>
      <c r="J29" s="51" t="n">
        <v>157</v>
      </c>
      <c r="K29" s="51" t="n">
        <v>157.3</v>
      </c>
      <c r="L29" s="51" t="n">
        <v>156.7</v>
      </c>
      <c r="M29" s="51" t="n">
        <v>157.2</v>
      </c>
      <c r="N29" s="51" t="n">
        <v>157.1</v>
      </c>
      <c r="O29" s="51" t="n">
        <v>156.9</v>
      </c>
      <c r="P29" s="52" t="n">
        <v>157.1</v>
      </c>
      <c r="Q29" s="52" t="n">
        <v>157</v>
      </c>
      <c r="R29" s="53" t="n">
        <v>156.7</v>
      </c>
      <c r="S29" s="52" t="n">
        <v>156.6</v>
      </c>
      <c r="T29" s="52" t="n">
        <v>157.1</v>
      </c>
      <c r="U29" s="52" t="n">
        <v>157.2</v>
      </c>
      <c r="V29" s="53" t="n">
        <v>157.2</v>
      </c>
      <c r="W29" s="54" t="n">
        <v>157</v>
      </c>
      <c r="X29" s="52" t="n">
        <v>156.8</v>
      </c>
      <c r="Y29" s="52" t="n">
        <v>157.4</v>
      </c>
      <c r="Z29" s="52" t="n">
        <v>156.9</v>
      </c>
      <c r="AA29" s="52" t="n">
        <v>156.5</v>
      </c>
      <c r="AB29" s="52" t="n">
        <v>156.7</v>
      </c>
      <c r="AC29" s="52" t="n">
        <v>156.3</v>
      </c>
      <c r="AD29" s="54" t="n">
        <v>156.6</v>
      </c>
      <c r="AE29" s="54" t="n">
        <v>157</v>
      </c>
      <c r="AF29" s="54" t="n">
        <v>156.9</v>
      </c>
    </row>
    <row r="30" customFormat="false" ht="22.95" hidden="false" customHeight="true" outlineLevel="0" collapsed="false">
      <c r="A30" s="30"/>
      <c r="B30" s="65"/>
      <c r="C30" s="48" t="s">
        <v>64</v>
      </c>
      <c r="D30" s="42" t="n">
        <v>157.5</v>
      </c>
      <c r="E30" s="43" t="n">
        <v>157.4</v>
      </c>
      <c r="F30" s="43" t="n">
        <v>157.6</v>
      </c>
      <c r="G30" s="43" t="n">
        <v>158</v>
      </c>
      <c r="H30" s="43" t="n">
        <v>157.4</v>
      </c>
      <c r="I30" s="43" t="n">
        <v>157.7</v>
      </c>
      <c r="J30" s="43" t="n">
        <v>157.7</v>
      </c>
      <c r="K30" s="43" t="n">
        <v>157.5</v>
      </c>
      <c r="L30" s="43" t="n">
        <v>157.4</v>
      </c>
      <c r="M30" s="43" t="n">
        <v>157.4</v>
      </c>
      <c r="N30" s="43" t="n">
        <v>157.2</v>
      </c>
      <c r="O30" s="43" t="n">
        <v>158</v>
      </c>
      <c r="P30" s="44" t="n">
        <v>157.9</v>
      </c>
      <c r="Q30" s="44" t="n">
        <v>157.7</v>
      </c>
      <c r="R30" s="45" t="n">
        <v>157.8</v>
      </c>
      <c r="S30" s="44" t="n">
        <v>157.2</v>
      </c>
      <c r="T30" s="44" t="n">
        <v>158</v>
      </c>
      <c r="U30" s="44" t="n">
        <v>157.3</v>
      </c>
      <c r="V30" s="45" t="n">
        <v>156.9</v>
      </c>
      <c r="W30" s="46" t="n">
        <v>157.4</v>
      </c>
      <c r="X30" s="44" t="n">
        <v>157.4</v>
      </c>
      <c r="Y30" s="44" t="n">
        <v>157.1</v>
      </c>
      <c r="Z30" s="44" t="n">
        <v>157.5</v>
      </c>
      <c r="AA30" s="44" t="n">
        <v>157.6</v>
      </c>
      <c r="AB30" s="44" t="n">
        <v>158.1</v>
      </c>
      <c r="AC30" s="44" t="n">
        <v>157.9</v>
      </c>
      <c r="AD30" s="46" t="n">
        <v>157.1</v>
      </c>
      <c r="AE30" s="46" t="n">
        <v>157.6</v>
      </c>
      <c r="AF30" s="46" t="n">
        <v>156.9</v>
      </c>
    </row>
    <row r="31" customFormat="false" ht="22.95" hidden="false" customHeight="true" outlineLevel="0" collapsed="false">
      <c r="A31" s="66"/>
      <c r="B31" s="65"/>
      <c r="C31" s="32" t="s">
        <v>65</v>
      </c>
      <c r="D31" s="33" t="n">
        <v>157.5</v>
      </c>
      <c r="E31" s="34" t="n">
        <v>157.7</v>
      </c>
      <c r="F31" s="34" t="n">
        <v>157.9</v>
      </c>
      <c r="G31" s="34" t="n">
        <v>157.8</v>
      </c>
      <c r="H31" s="34" t="n">
        <v>158.3</v>
      </c>
      <c r="I31" s="34" t="n">
        <v>157.3</v>
      </c>
      <c r="J31" s="34" t="n">
        <v>157.3</v>
      </c>
      <c r="K31" s="34" t="n">
        <v>158.1</v>
      </c>
      <c r="L31" s="34" t="n">
        <v>158</v>
      </c>
      <c r="M31" s="34" t="n">
        <v>157.3</v>
      </c>
      <c r="N31" s="34" t="n">
        <v>157.5</v>
      </c>
      <c r="O31" s="34" t="n">
        <v>157.5</v>
      </c>
      <c r="P31" s="35" t="n">
        <v>158.2</v>
      </c>
      <c r="Q31" s="35" t="n">
        <v>157.9</v>
      </c>
      <c r="R31" s="37" t="n">
        <v>158</v>
      </c>
      <c r="S31" s="35" t="n">
        <v>158.3</v>
      </c>
      <c r="T31" s="35" t="n">
        <v>157.9</v>
      </c>
      <c r="U31" s="35" t="n">
        <v>158.2</v>
      </c>
      <c r="V31" s="37" t="n">
        <v>157.8</v>
      </c>
      <c r="W31" s="38" t="n">
        <v>157.7</v>
      </c>
      <c r="X31" s="35" t="n">
        <v>157.1</v>
      </c>
      <c r="Y31" s="35" t="n">
        <v>158</v>
      </c>
      <c r="Z31" s="35" t="n">
        <v>157.9</v>
      </c>
      <c r="AA31" s="35" t="n">
        <v>157.5</v>
      </c>
      <c r="AB31" s="35" t="n">
        <v>157.7</v>
      </c>
      <c r="AC31" s="35" t="n">
        <v>158</v>
      </c>
      <c r="AD31" s="38" t="n">
        <v>156.7</v>
      </c>
      <c r="AE31" s="38" t="n">
        <v>157.5</v>
      </c>
      <c r="AF31" s="38" t="n">
        <v>158.6</v>
      </c>
    </row>
    <row r="32" customFormat="false" ht="15.75" hidden="false" customHeight="true" outlineLevel="0" collapsed="false">
      <c r="D32" s="67"/>
      <c r="E32" s="67"/>
      <c r="F32" s="67"/>
      <c r="G32" s="67"/>
      <c r="H32" s="67"/>
      <c r="I32" s="67"/>
      <c r="J32" s="67"/>
      <c r="K32" s="67"/>
      <c r="L32" s="67"/>
      <c r="M32" s="67"/>
      <c r="N32" s="67"/>
      <c r="O32" s="67"/>
      <c r="P32" s="67"/>
      <c r="Q32" s="68"/>
      <c r="R32" s="68"/>
      <c r="S32" s="69"/>
      <c r="T32" s="69"/>
      <c r="U32" s="11"/>
    </row>
    <row r="33" customFormat="false" ht="15.75" hidden="false" customHeight="true" outlineLevel="0" collapsed="false">
      <c r="C33" s="70" t="s">
        <v>67</v>
      </c>
      <c r="D33" s="71"/>
      <c r="E33" s="72" t="s">
        <v>68</v>
      </c>
      <c r="F33" s="69"/>
      <c r="G33" s="67"/>
      <c r="H33" s="67"/>
      <c r="I33" s="67"/>
      <c r="J33" s="67"/>
      <c r="K33" s="67"/>
      <c r="L33" s="67"/>
      <c r="M33" s="67"/>
      <c r="N33" s="67"/>
      <c r="O33" s="67"/>
      <c r="P33" s="67"/>
      <c r="Q33" s="68"/>
      <c r="R33" s="68"/>
      <c r="S33" s="69"/>
      <c r="T33" s="69"/>
      <c r="U33" s="11"/>
    </row>
    <row r="34" customFormat="false" ht="15.75" hidden="false" customHeight="true" outlineLevel="0" collapsed="false">
      <c r="E34" s="67"/>
      <c r="F34" s="67"/>
      <c r="G34" s="67"/>
      <c r="H34" s="67"/>
      <c r="I34" s="67"/>
      <c r="J34" s="67"/>
      <c r="K34" s="67"/>
      <c r="L34" s="67"/>
      <c r="M34" s="67"/>
      <c r="N34" s="67"/>
      <c r="O34" s="67"/>
      <c r="P34" s="67"/>
      <c r="Q34" s="68"/>
      <c r="R34" s="68"/>
      <c r="S34" s="69"/>
      <c r="T34" s="69"/>
      <c r="U34" s="11"/>
    </row>
    <row r="35" customFormat="false" ht="15.75" hidden="false" customHeight="true" outlineLevel="0" collapsed="false">
      <c r="D35" s="69"/>
      <c r="E35" s="67"/>
      <c r="F35" s="67"/>
      <c r="G35" s="67"/>
      <c r="H35" s="67"/>
      <c r="I35" s="67"/>
      <c r="J35" s="67"/>
      <c r="K35" s="67"/>
      <c r="L35" s="67"/>
      <c r="M35" s="67"/>
      <c r="N35" s="67"/>
      <c r="O35" s="67"/>
      <c r="P35" s="67"/>
      <c r="Q35" s="68"/>
      <c r="R35" s="68"/>
      <c r="S35" s="69"/>
      <c r="T35" s="69"/>
      <c r="U35" s="11"/>
    </row>
    <row r="36" customFormat="false" ht="27.75" hidden="false" customHeight="true" outlineLevel="0" collapsed="false">
      <c r="D36" s="67"/>
      <c r="E36" s="67"/>
      <c r="G36" s="67"/>
      <c r="H36" s="67"/>
      <c r="I36" s="67"/>
      <c r="J36" s="67"/>
      <c r="K36" s="67"/>
      <c r="L36" s="67"/>
      <c r="M36" s="67"/>
      <c r="N36" s="67"/>
      <c r="O36" s="73"/>
      <c r="P36" s="67"/>
      <c r="Q36" s="68"/>
      <c r="S36" s="69"/>
      <c r="T36" s="69"/>
      <c r="U36" s="11"/>
    </row>
    <row r="37" customFormat="false" ht="24" hidden="false" customHeight="true" outlineLevel="0" collapsed="false">
      <c r="A37" s="74"/>
      <c r="B37" s="15"/>
      <c r="C37" s="15"/>
      <c r="D37" s="69"/>
      <c r="E37" s="69"/>
      <c r="F37" s="69"/>
      <c r="G37" s="69"/>
      <c r="H37" s="69"/>
      <c r="I37" s="69"/>
      <c r="J37" s="69"/>
      <c r="K37" s="69"/>
      <c r="L37" s="69"/>
      <c r="M37" s="69"/>
      <c r="N37" s="69"/>
      <c r="O37" s="69"/>
      <c r="P37" s="69"/>
      <c r="Q37" s="69"/>
      <c r="R37" s="69"/>
      <c r="S37" s="69"/>
      <c r="T37" s="75"/>
      <c r="U37" s="11"/>
    </row>
    <row r="38" customFormat="false" ht="15.75" hidden="false" customHeight="true" outlineLevel="0" collapsed="false">
      <c r="A38" s="74"/>
      <c r="B38" s="15"/>
      <c r="C38" s="15"/>
      <c r="D38" s="69"/>
      <c r="E38" s="69"/>
      <c r="F38" s="69"/>
      <c r="G38" s="69"/>
      <c r="H38" s="69"/>
      <c r="I38" s="69"/>
      <c r="J38" s="69"/>
      <c r="K38" s="69"/>
      <c r="L38" s="69"/>
      <c r="M38" s="69"/>
      <c r="N38" s="69"/>
      <c r="O38" s="69"/>
      <c r="P38" s="69"/>
      <c r="Q38" s="69"/>
      <c r="R38" s="69"/>
      <c r="S38" s="69"/>
      <c r="T38" s="75"/>
      <c r="U38" s="11"/>
    </row>
    <row r="39" customFormat="false" ht="15.75" hidden="false" customHeight="true" outlineLevel="0" collapsed="false">
      <c r="A39" s="76"/>
      <c r="B39" s="15"/>
      <c r="C39" s="15"/>
      <c r="D39" s="15"/>
      <c r="E39" s="15"/>
      <c r="F39" s="15"/>
      <c r="G39" s="15"/>
      <c r="H39" s="15"/>
      <c r="I39" s="15"/>
      <c r="J39" s="15"/>
      <c r="K39" s="15"/>
      <c r="L39" s="15"/>
      <c r="M39" s="15"/>
      <c r="N39" s="15"/>
      <c r="O39" s="15"/>
      <c r="P39" s="15"/>
      <c r="Q39" s="15"/>
      <c r="R39" s="15"/>
      <c r="S39" s="69"/>
      <c r="T39" s="75"/>
      <c r="U39" s="11"/>
    </row>
    <row r="40" customFormat="false" ht="15.75" hidden="false" customHeight="true" outlineLevel="0" collapsed="false">
      <c r="A40" s="77"/>
      <c r="B40" s="78"/>
      <c r="C40" s="79"/>
      <c r="D40" s="80"/>
      <c r="E40" s="80"/>
      <c r="F40" s="80"/>
      <c r="G40" s="80"/>
      <c r="H40" s="80"/>
      <c r="I40" s="80"/>
      <c r="J40" s="80"/>
      <c r="K40" s="80"/>
      <c r="L40" s="80"/>
      <c r="M40" s="80"/>
      <c r="N40" s="80"/>
      <c r="O40" s="80"/>
      <c r="P40" s="80"/>
      <c r="Q40" s="80"/>
      <c r="R40" s="80"/>
      <c r="S40" s="80"/>
      <c r="T40" s="81"/>
      <c r="U40" s="11"/>
    </row>
    <row r="41" customFormat="false" ht="15.75" hidden="false" customHeight="true" outlineLevel="0" collapsed="false">
      <c r="A41" s="77"/>
      <c r="B41" s="78"/>
      <c r="C41" s="79"/>
      <c r="D41" s="82"/>
      <c r="E41" s="82"/>
      <c r="F41" s="82"/>
      <c r="G41" s="82"/>
      <c r="H41" s="82"/>
      <c r="I41" s="82"/>
      <c r="J41" s="82"/>
      <c r="K41" s="82"/>
      <c r="L41" s="82"/>
      <c r="M41" s="82"/>
      <c r="N41" s="82"/>
      <c r="O41" s="82"/>
      <c r="P41" s="82"/>
      <c r="Q41" s="82"/>
      <c r="R41" s="82"/>
      <c r="S41" s="82"/>
      <c r="T41" s="83"/>
      <c r="U41" s="11"/>
    </row>
    <row r="42" customFormat="false" ht="15.75" hidden="false" customHeight="true" outlineLevel="0" collapsed="false">
      <c r="A42" s="15"/>
      <c r="B42" s="82"/>
      <c r="C42" s="84"/>
      <c r="D42" s="85"/>
      <c r="E42" s="69"/>
      <c r="F42" s="69"/>
      <c r="G42" s="69"/>
      <c r="H42" s="69"/>
      <c r="I42" s="85"/>
      <c r="J42" s="85"/>
      <c r="K42" s="69"/>
      <c r="L42" s="69"/>
      <c r="M42" s="69"/>
      <c r="N42" s="69"/>
      <c r="O42" s="69"/>
      <c r="P42" s="69"/>
      <c r="Q42" s="69"/>
      <c r="R42" s="86"/>
      <c r="S42" s="69"/>
      <c r="T42" s="69"/>
      <c r="U42" s="11"/>
    </row>
    <row r="43" customFormat="false" ht="15.75" hidden="false" customHeight="true" outlineLevel="0" collapsed="false">
      <c r="A43" s="15"/>
      <c r="B43" s="82"/>
      <c r="C43" s="84"/>
      <c r="D43" s="85"/>
      <c r="E43" s="69"/>
      <c r="F43" s="69"/>
      <c r="G43" s="69"/>
      <c r="H43" s="69"/>
      <c r="I43" s="85"/>
      <c r="J43" s="85"/>
      <c r="K43" s="69"/>
      <c r="L43" s="69"/>
      <c r="M43" s="69"/>
      <c r="N43" s="69"/>
      <c r="O43" s="69"/>
      <c r="P43" s="69"/>
      <c r="Q43" s="69"/>
      <c r="R43" s="86"/>
      <c r="S43" s="69"/>
      <c r="T43" s="69"/>
      <c r="U43" s="11"/>
    </row>
    <row r="44" customFormat="false" ht="15.75" hidden="false" customHeight="true" outlineLevel="0" collapsed="false">
      <c r="A44" s="15"/>
      <c r="B44" s="82"/>
      <c r="C44" s="84"/>
      <c r="D44" s="85"/>
      <c r="E44" s="69"/>
      <c r="F44" s="69"/>
      <c r="G44" s="69"/>
      <c r="H44" s="69"/>
      <c r="I44" s="85"/>
      <c r="J44" s="85"/>
      <c r="K44" s="69"/>
      <c r="L44" s="69"/>
      <c r="M44" s="69"/>
      <c r="N44" s="69"/>
      <c r="O44" s="69"/>
      <c r="P44" s="69"/>
      <c r="Q44" s="69"/>
      <c r="R44" s="86"/>
      <c r="S44" s="69"/>
      <c r="T44" s="69"/>
      <c r="U44" s="11"/>
    </row>
    <row r="45" customFormat="false" ht="15.75" hidden="false" customHeight="true" outlineLevel="0" collapsed="false">
      <c r="A45" s="15"/>
      <c r="B45" s="82"/>
      <c r="C45" s="84"/>
      <c r="D45" s="85"/>
      <c r="E45" s="69"/>
      <c r="F45" s="69"/>
      <c r="G45" s="69"/>
      <c r="H45" s="69"/>
      <c r="I45" s="85"/>
      <c r="J45" s="85"/>
      <c r="K45" s="69"/>
      <c r="L45" s="69"/>
      <c r="M45" s="69"/>
      <c r="N45" s="69"/>
      <c r="O45" s="69"/>
      <c r="P45" s="69"/>
      <c r="Q45" s="69"/>
      <c r="R45" s="86"/>
      <c r="S45" s="69"/>
      <c r="T45" s="69"/>
      <c r="U45" s="11"/>
    </row>
    <row r="46" customFormat="false" ht="15.75" hidden="false" customHeight="true" outlineLevel="0" collapsed="false">
      <c r="A46" s="15"/>
      <c r="B46" s="82"/>
      <c r="C46" s="84"/>
      <c r="D46" s="85"/>
      <c r="E46" s="69"/>
      <c r="F46" s="69"/>
      <c r="G46" s="69"/>
      <c r="H46" s="69"/>
      <c r="I46" s="85"/>
      <c r="J46" s="85"/>
      <c r="K46" s="69"/>
      <c r="L46" s="69"/>
      <c r="M46" s="69"/>
      <c r="N46" s="69"/>
      <c r="O46" s="69"/>
      <c r="P46" s="69"/>
      <c r="Q46" s="69"/>
      <c r="R46" s="86"/>
      <c r="S46" s="69"/>
      <c r="T46" s="69"/>
      <c r="U46" s="11"/>
    </row>
    <row r="47" customFormat="false" ht="15.75" hidden="false" customHeight="true" outlineLevel="0" collapsed="false">
      <c r="A47" s="82"/>
      <c r="B47" s="82"/>
      <c r="C47" s="84"/>
      <c r="D47" s="85"/>
      <c r="E47" s="69"/>
      <c r="F47" s="69"/>
      <c r="G47" s="69"/>
      <c r="H47" s="69"/>
      <c r="I47" s="85"/>
      <c r="J47" s="85"/>
      <c r="K47" s="69"/>
      <c r="L47" s="69"/>
      <c r="M47" s="69"/>
      <c r="N47" s="69"/>
      <c r="O47" s="69"/>
      <c r="P47" s="69"/>
      <c r="Q47" s="69"/>
      <c r="R47" s="86"/>
      <c r="S47" s="69"/>
      <c r="T47" s="69"/>
      <c r="U47" s="11"/>
    </row>
    <row r="48" customFormat="false" ht="15.75" hidden="false" customHeight="true" outlineLevel="0" collapsed="false">
      <c r="A48" s="15"/>
      <c r="B48" s="82"/>
      <c r="C48" s="84"/>
      <c r="D48" s="85"/>
      <c r="E48" s="69"/>
      <c r="F48" s="69"/>
      <c r="G48" s="69"/>
      <c r="H48" s="69"/>
      <c r="I48" s="69"/>
      <c r="J48" s="69"/>
      <c r="K48" s="69"/>
      <c r="L48" s="69"/>
      <c r="M48" s="69"/>
      <c r="N48" s="69"/>
      <c r="O48" s="69"/>
      <c r="P48" s="69"/>
      <c r="Q48" s="69"/>
      <c r="R48" s="86"/>
      <c r="S48" s="69"/>
      <c r="T48" s="69"/>
      <c r="U48" s="11"/>
    </row>
    <row r="49" customFormat="false" ht="15.75" hidden="false" customHeight="true" outlineLevel="0" collapsed="false">
      <c r="A49" s="15"/>
      <c r="B49" s="82"/>
      <c r="C49" s="84"/>
      <c r="D49" s="85"/>
      <c r="E49" s="69"/>
      <c r="F49" s="69"/>
      <c r="G49" s="69"/>
      <c r="H49" s="69"/>
      <c r="I49" s="85"/>
      <c r="J49" s="85"/>
      <c r="K49" s="69"/>
      <c r="L49" s="69"/>
      <c r="M49" s="69"/>
      <c r="N49" s="69"/>
      <c r="O49" s="69"/>
      <c r="P49" s="69"/>
      <c r="Q49" s="69"/>
      <c r="R49" s="86"/>
      <c r="S49" s="69"/>
      <c r="T49" s="69"/>
      <c r="U49" s="11"/>
    </row>
    <row r="50" customFormat="false" ht="15.75" hidden="false" customHeight="true" outlineLevel="0" collapsed="false">
      <c r="A50" s="15"/>
      <c r="B50" s="82"/>
      <c r="C50" s="84"/>
      <c r="D50" s="85"/>
      <c r="E50" s="69"/>
      <c r="F50" s="69"/>
      <c r="G50" s="69"/>
      <c r="H50" s="69"/>
      <c r="I50" s="85"/>
      <c r="J50" s="85"/>
      <c r="K50" s="69"/>
      <c r="L50" s="69"/>
      <c r="M50" s="69"/>
      <c r="N50" s="69"/>
      <c r="O50" s="69"/>
      <c r="P50" s="69"/>
      <c r="Q50" s="69"/>
      <c r="R50" s="86"/>
      <c r="S50" s="69"/>
      <c r="T50" s="69"/>
      <c r="U50" s="11"/>
    </row>
    <row r="51" customFormat="false" ht="15.75" hidden="false" customHeight="true" outlineLevel="0" collapsed="false">
      <c r="A51" s="15"/>
      <c r="B51" s="82"/>
      <c r="C51" s="84"/>
      <c r="D51" s="85"/>
      <c r="E51" s="69"/>
      <c r="F51" s="69"/>
      <c r="G51" s="69"/>
      <c r="H51" s="69"/>
      <c r="I51" s="85"/>
      <c r="J51" s="85"/>
      <c r="K51" s="69"/>
      <c r="L51" s="69"/>
      <c r="M51" s="69"/>
      <c r="N51" s="69"/>
      <c r="O51" s="69"/>
      <c r="P51" s="69"/>
      <c r="Q51" s="69"/>
      <c r="R51" s="86"/>
      <c r="S51" s="69"/>
      <c r="T51" s="69"/>
      <c r="U51" s="11"/>
    </row>
    <row r="52" customFormat="false" ht="15.75" hidden="false" customHeight="true" outlineLevel="0" collapsed="false">
      <c r="A52" s="15"/>
      <c r="B52" s="87"/>
      <c r="C52" s="84"/>
      <c r="D52" s="85"/>
      <c r="E52" s="69"/>
      <c r="F52" s="69"/>
      <c r="G52" s="69"/>
      <c r="H52" s="69"/>
      <c r="I52" s="85"/>
      <c r="J52" s="85"/>
      <c r="K52" s="69"/>
      <c r="L52" s="69"/>
      <c r="M52" s="69"/>
      <c r="N52" s="69"/>
      <c r="O52" s="69"/>
      <c r="P52" s="69"/>
      <c r="Q52" s="69"/>
      <c r="R52" s="86"/>
      <c r="S52" s="69"/>
      <c r="T52" s="69"/>
      <c r="U52" s="11"/>
    </row>
    <row r="53" customFormat="false" ht="15.75" hidden="false" customHeight="true" outlineLevel="0" collapsed="false">
      <c r="A53" s="15"/>
      <c r="B53" s="87"/>
      <c r="C53" s="84"/>
      <c r="D53" s="85"/>
      <c r="E53" s="69"/>
      <c r="F53" s="69"/>
      <c r="G53" s="69"/>
      <c r="H53" s="69"/>
      <c r="I53" s="85"/>
      <c r="J53" s="85"/>
      <c r="K53" s="69"/>
      <c r="L53" s="69"/>
      <c r="M53" s="69"/>
      <c r="N53" s="69"/>
      <c r="O53" s="69"/>
      <c r="P53" s="69"/>
      <c r="Q53" s="69"/>
      <c r="R53" s="86"/>
      <c r="S53" s="69"/>
      <c r="T53" s="69"/>
      <c r="U53" s="11"/>
    </row>
    <row r="54" customFormat="false" ht="15.75" hidden="false" customHeight="true" outlineLevel="0" collapsed="false">
      <c r="A54" s="15"/>
      <c r="B54" s="87"/>
      <c r="C54" s="84"/>
      <c r="D54" s="85"/>
      <c r="E54" s="69"/>
      <c r="F54" s="69"/>
      <c r="G54" s="69"/>
      <c r="H54" s="69"/>
      <c r="I54" s="85"/>
      <c r="J54" s="85"/>
      <c r="K54" s="69"/>
      <c r="L54" s="69"/>
      <c r="M54" s="69"/>
      <c r="N54" s="69"/>
      <c r="O54" s="69"/>
      <c r="P54" s="69"/>
      <c r="Q54" s="69"/>
      <c r="R54" s="86"/>
      <c r="S54" s="69"/>
      <c r="T54" s="69"/>
      <c r="U54" s="11"/>
    </row>
    <row r="55" customFormat="false" ht="15.75" hidden="false" customHeight="true" outlineLevel="0" collapsed="false">
      <c r="A55" s="15"/>
      <c r="B55" s="82"/>
      <c r="C55" s="84"/>
      <c r="D55" s="85"/>
      <c r="E55" s="69"/>
      <c r="F55" s="69"/>
      <c r="G55" s="69"/>
      <c r="H55" s="69"/>
      <c r="I55" s="85"/>
      <c r="J55" s="85"/>
      <c r="K55" s="69"/>
      <c r="L55" s="69"/>
      <c r="M55" s="69"/>
      <c r="N55" s="69"/>
      <c r="O55" s="69"/>
      <c r="P55" s="69"/>
      <c r="Q55" s="69"/>
      <c r="R55" s="86"/>
      <c r="S55" s="69"/>
      <c r="T55" s="69"/>
      <c r="U55" s="11"/>
    </row>
    <row r="56" customFormat="false" ht="15.75" hidden="false" customHeight="true" outlineLevel="0" collapsed="false">
      <c r="A56" s="15"/>
      <c r="B56" s="82"/>
      <c r="C56" s="84"/>
      <c r="D56" s="85"/>
      <c r="E56" s="69"/>
      <c r="F56" s="69"/>
      <c r="G56" s="69"/>
      <c r="H56" s="69"/>
      <c r="I56" s="85"/>
      <c r="J56" s="85"/>
      <c r="K56" s="69"/>
      <c r="L56" s="69"/>
      <c r="M56" s="69"/>
      <c r="N56" s="69"/>
      <c r="O56" s="69"/>
      <c r="P56" s="69"/>
      <c r="Q56" s="69"/>
      <c r="R56" s="86"/>
      <c r="S56" s="69"/>
      <c r="T56" s="69"/>
      <c r="U56" s="11"/>
    </row>
    <row r="57" customFormat="false" ht="15.75" hidden="false" customHeight="true" outlineLevel="0" collapsed="false">
      <c r="A57" s="15"/>
      <c r="B57" s="82"/>
      <c r="C57" s="84"/>
      <c r="D57" s="85"/>
      <c r="E57" s="69"/>
      <c r="F57" s="69"/>
      <c r="G57" s="69"/>
      <c r="H57" s="69"/>
      <c r="I57" s="85"/>
      <c r="J57" s="85"/>
      <c r="K57" s="69"/>
      <c r="L57" s="69"/>
      <c r="M57" s="69"/>
      <c r="N57" s="69"/>
      <c r="O57" s="69"/>
      <c r="P57" s="69"/>
      <c r="Q57" s="69"/>
      <c r="R57" s="86"/>
      <c r="S57" s="69"/>
      <c r="T57" s="69"/>
      <c r="U57" s="11"/>
    </row>
    <row r="58" customFormat="false" ht="15.75" hidden="false" customHeight="true" outlineLevel="0" collapsed="false">
      <c r="A58" s="15"/>
      <c r="B58" s="82"/>
      <c r="C58" s="84"/>
      <c r="D58" s="85"/>
      <c r="E58" s="69"/>
      <c r="F58" s="69"/>
      <c r="G58" s="69"/>
      <c r="H58" s="69"/>
      <c r="I58" s="85"/>
      <c r="J58" s="85"/>
      <c r="K58" s="69"/>
      <c r="L58" s="69"/>
      <c r="M58" s="69"/>
      <c r="N58" s="69"/>
      <c r="O58" s="69"/>
      <c r="P58" s="69"/>
      <c r="Q58" s="69"/>
      <c r="R58" s="86"/>
      <c r="S58" s="69"/>
      <c r="T58" s="69"/>
      <c r="U58" s="11"/>
    </row>
    <row r="59" customFormat="false" ht="15.75" hidden="false" customHeight="true" outlineLevel="0" collapsed="false">
      <c r="A59" s="15"/>
      <c r="B59" s="82"/>
      <c r="C59" s="84"/>
      <c r="D59" s="85"/>
      <c r="E59" s="69"/>
      <c r="F59" s="69"/>
      <c r="G59" s="69"/>
      <c r="H59" s="69"/>
      <c r="I59" s="85"/>
      <c r="J59" s="85"/>
      <c r="K59" s="69"/>
      <c r="L59" s="69"/>
      <c r="M59" s="69"/>
      <c r="N59" s="69"/>
      <c r="O59" s="69"/>
      <c r="P59" s="69"/>
      <c r="Q59" s="69"/>
      <c r="R59" s="86"/>
      <c r="S59" s="69"/>
      <c r="T59" s="69"/>
      <c r="U59" s="11"/>
    </row>
    <row r="60" customFormat="false" ht="15.75" hidden="false" customHeight="true" outlineLevel="0" collapsed="false">
      <c r="A60" s="82"/>
      <c r="B60" s="82"/>
      <c r="C60" s="84"/>
      <c r="D60" s="85"/>
      <c r="E60" s="69"/>
      <c r="F60" s="69"/>
      <c r="G60" s="69"/>
      <c r="H60" s="69"/>
      <c r="I60" s="85"/>
      <c r="J60" s="85"/>
      <c r="K60" s="69"/>
      <c r="L60" s="69"/>
      <c r="M60" s="69"/>
      <c r="N60" s="69"/>
      <c r="O60" s="69"/>
      <c r="P60" s="69"/>
      <c r="Q60" s="69"/>
      <c r="R60" s="86"/>
      <c r="S60" s="69"/>
      <c r="T60" s="69"/>
      <c r="U60" s="11"/>
    </row>
    <row r="61" customFormat="false" ht="15.75" hidden="false" customHeight="true" outlineLevel="0" collapsed="false">
      <c r="A61" s="15"/>
      <c r="B61" s="82"/>
      <c r="C61" s="84"/>
      <c r="D61" s="85"/>
      <c r="E61" s="69"/>
      <c r="F61" s="69"/>
      <c r="G61" s="69"/>
      <c r="H61" s="69"/>
      <c r="I61" s="85"/>
      <c r="J61" s="85"/>
      <c r="K61" s="69"/>
      <c r="L61" s="69"/>
      <c r="M61" s="69"/>
      <c r="N61" s="69"/>
      <c r="O61" s="69"/>
      <c r="P61" s="69"/>
      <c r="Q61" s="69"/>
      <c r="R61" s="86"/>
      <c r="S61" s="69"/>
      <c r="T61" s="69"/>
      <c r="U61" s="11"/>
    </row>
    <row r="62" customFormat="false" ht="15.75" hidden="false" customHeight="true" outlineLevel="0" collapsed="false">
      <c r="A62" s="15"/>
      <c r="B62" s="82"/>
      <c r="C62" s="84"/>
      <c r="D62" s="85"/>
      <c r="E62" s="69"/>
      <c r="F62" s="69"/>
      <c r="G62" s="69"/>
      <c r="H62" s="69"/>
      <c r="I62" s="85"/>
      <c r="J62" s="85"/>
      <c r="K62" s="69"/>
      <c r="L62" s="69"/>
      <c r="M62" s="69"/>
      <c r="N62" s="69"/>
      <c r="O62" s="69"/>
      <c r="P62" s="69"/>
      <c r="Q62" s="69"/>
      <c r="R62" s="86"/>
      <c r="S62" s="69"/>
      <c r="T62" s="69"/>
      <c r="U62" s="11"/>
    </row>
    <row r="63" customFormat="false" ht="15.75" hidden="false" customHeight="true" outlineLevel="0" collapsed="false">
      <c r="A63" s="15"/>
      <c r="B63" s="82"/>
      <c r="C63" s="84"/>
      <c r="D63" s="85"/>
      <c r="E63" s="69"/>
      <c r="F63" s="69"/>
      <c r="G63" s="69"/>
      <c r="H63" s="69"/>
      <c r="I63" s="85"/>
      <c r="J63" s="85"/>
      <c r="K63" s="69"/>
      <c r="L63" s="69"/>
      <c r="M63" s="69"/>
      <c r="N63" s="69"/>
      <c r="O63" s="69"/>
      <c r="P63" s="69"/>
      <c r="Q63" s="69"/>
      <c r="R63" s="86"/>
      <c r="S63" s="69"/>
      <c r="T63" s="69"/>
      <c r="U63" s="11"/>
    </row>
    <row r="64" customFormat="false" ht="15.75" hidden="false" customHeight="true" outlineLevel="0" collapsed="false">
      <c r="A64" s="15"/>
      <c r="B64" s="82"/>
      <c r="C64" s="84"/>
      <c r="D64" s="85"/>
      <c r="E64" s="69"/>
      <c r="F64" s="69"/>
      <c r="G64" s="69"/>
      <c r="H64" s="69"/>
      <c r="I64" s="85"/>
      <c r="J64" s="85"/>
      <c r="K64" s="69"/>
      <c r="L64" s="69"/>
      <c r="M64" s="69"/>
      <c r="N64" s="69"/>
      <c r="O64" s="69"/>
      <c r="P64" s="69"/>
      <c r="Q64" s="69"/>
      <c r="R64" s="86"/>
      <c r="S64" s="69"/>
      <c r="T64" s="69"/>
      <c r="U64" s="11"/>
    </row>
    <row r="65" customFormat="false" ht="15.75" hidden="false" customHeight="true" outlineLevel="0" collapsed="false">
      <c r="A65" s="15"/>
      <c r="B65" s="87"/>
      <c r="C65" s="84"/>
      <c r="D65" s="85"/>
      <c r="E65" s="69"/>
      <c r="F65" s="69"/>
      <c r="G65" s="69"/>
      <c r="H65" s="69"/>
      <c r="I65" s="85"/>
      <c r="J65" s="85"/>
      <c r="K65" s="69"/>
      <c r="L65" s="69"/>
      <c r="M65" s="69"/>
      <c r="N65" s="69"/>
      <c r="O65" s="69"/>
      <c r="P65" s="69"/>
      <c r="Q65" s="69"/>
      <c r="R65" s="86"/>
      <c r="S65" s="69"/>
      <c r="T65" s="69"/>
      <c r="U65" s="11"/>
    </row>
    <row r="66" customFormat="false" ht="15.75" hidden="false" customHeight="true" outlineLevel="0" collapsed="false">
      <c r="A66" s="15"/>
      <c r="B66" s="87"/>
      <c r="C66" s="84"/>
      <c r="D66" s="85"/>
      <c r="E66" s="69"/>
      <c r="F66" s="69"/>
      <c r="G66" s="69"/>
      <c r="H66" s="69"/>
      <c r="I66" s="85"/>
      <c r="J66" s="85"/>
      <c r="K66" s="69"/>
      <c r="L66" s="69"/>
      <c r="M66" s="69"/>
      <c r="N66" s="69"/>
      <c r="O66" s="69"/>
      <c r="P66" s="69"/>
      <c r="Q66" s="69"/>
      <c r="R66" s="86"/>
      <c r="S66" s="69"/>
      <c r="T66" s="69"/>
      <c r="U66" s="11"/>
    </row>
    <row r="67" customFormat="false" ht="15.75" hidden="false" customHeight="true" outlineLevel="0" collapsed="false">
      <c r="A67" s="15"/>
      <c r="B67" s="87"/>
      <c r="C67" s="84"/>
      <c r="D67" s="85"/>
      <c r="E67" s="69"/>
      <c r="F67" s="69"/>
      <c r="G67" s="69"/>
      <c r="H67" s="69"/>
      <c r="I67" s="85"/>
      <c r="J67" s="85"/>
      <c r="K67" s="69"/>
      <c r="L67" s="69"/>
      <c r="M67" s="69"/>
      <c r="N67" s="69"/>
      <c r="O67" s="69"/>
      <c r="P67" s="69"/>
      <c r="Q67" s="69"/>
      <c r="R67" s="86"/>
      <c r="S67" s="69"/>
      <c r="T67" s="69"/>
      <c r="U67" s="11"/>
    </row>
    <row r="68" customFormat="false" ht="15.75" hidden="false" customHeight="true" outlineLevel="0" collapsed="false">
      <c r="A68" s="7"/>
      <c r="B68" s="7"/>
      <c r="C68" s="7"/>
      <c r="D68" s="7"/>
      <c r="E68" s="7"/>
      <c r="F68" s="7"/>
      <c r="G68" s="15"/>
      <c r="H68" s="15"/>
      <c r="I68" s="15"/>
      <c r="J68" s="15"/>
      <c r="K68" s="15"/>
      <c r="L68" s="15"/>
      <c r="M68" s="15"/>
      <c r="N68" s="15"/>
      <c r="O68" s="15"/>
      <c r="P68" s="15"/>
      <c r="Q68" s="15"/>
      <c r="R68" s="15"/>
      <c r="S68" s="15"/>
      <c r="T68" s="15"/>
      <c r="U68" s="11"/>
    </row>
    <row r="69" customFormat="false" ht="15.75" hidden="false" customHeight="true" outlineLevel="0" collapsed="false">
      <c r="A69" s="7"/>
      <c r="B69" s="7"/>
      <c r="C69" s="7"/>
      <c r="D69" s="69"/>
      <c r="E69" s="7"/>
      <c r="F69" s="7"/>
      <c r="G69" s="15"/>
      <c r="H69" s="15"/>
      <c r="I69" s="15"/>
      <c r="J69" s="15"/>
      <c r="K69" s="15"/>
      <c r="L69" s="15"/>
      <c r="M69" s="15"/>
      <c r="N69" s="15"/>
      <c r="O69" s="15"/>
      <c r="P69" s="15"/>
      <c r="Q69" s="15"/>
      <c r="R69" s="15"/>
      <c r="S69" s="15"/>
      <c r="T69" s="15"/>
      <c r="U69" s="11"/>
    </row>
    <row r="70" customFormat="false" ht="15.75" hidden="false" customHeight="true" outlineLevel="0" collapsed="false">
      <c r="A70" s="7"/>
      <c r="B70" s="7"/>
      <c r="C70" s="7"/>
      <c r="D70" s="7"/>
      <c r="E70" s="7"/>
      <c r="F70" s="7"/>
      <c r="G70" s="7"/>
      <c r="H70" s="7"/>
      <c r="I70" s="7"/>
      <c r="J70" s="7"/>
      <c r="K70" s="7"/>
      <c r="L70" s="7"/>
      <c r="M70" s="7"/>
      <c r="N70" s="7"/>
      <c r="O70" s="7"/>
      <c r="P70" s="7"/>
      <c r="Q70" s="7"/>
      <c r="R70" s="7"/>
      <c r="U70" s="11"/>
    </row>
    <row r="71" customFormat="false" ht="15.75" hidden="false" customHeight="true" outlineLevel="0" collapsed="false">
      <c r="A71" s="7"/>
      <c r="B71" s="7"/>
      <c r="C71" s="7"/>
      <c r="D71" s="69"/>
      <c r="E71" s="7"/>
      <c r="F71" s="7"/>
      <c r="G71" s="7"/>
      <c r="H71" s="7"/>
      <c r="I71" s="7"/>
      <c r="J71" s="7"/>
      <c r="K71" s="7"/>
      <c r="L71" s="7"/>
      <c r="M71" s="7"/>
      <c r="N71" s="7"/>
      <c r="O71" s="7"/>
      <c r="P71" s="7"/>
      <c r="Q71" s="7"/>
      <c r="R71" s="7"/>
      <c r="U71" s="11"/>
    </row>
    <row r="72" customFormat="false" ht="13.2" hidden="false" customHeight="false" outlineLevel="0" collapsed="false">
      <c r="A72" s="7"/>
      <c r="B72" s="7"/>
      <c r="C72" s="7"/>
      <c r="D72" s="7"/>
      <c r="E72" s="7"/>
      <c r="F72" s="7"/>
      <c r="G72" s="7"/>
      <c r="H72" s="7"/>
      <c r="I72" s="7"/>
      <c r="J72" s="7"/>
      <c r="K72" s="7"/>
      <c r="L72" s="7"/>
      <c r="M72" s="7"/>
      <c r="N72" s="7"/>
      <c r="O72" s="7"/>
      <c r="P72" s="7"/>
      <c r="Q72" s="7"/>
      <c r="R72" s="7"/>
      <c r="U72" s="11"/>
    </row>
    <row r="73" customFormat="false" ht="13.2" hidden="false" customHeight="false" outlineLevel="0" collapsed="false">
      <c r="A73" s="7"/>
      <c r="B73" s="7"/>
      <c r="C73" s="7"/>
      <c r="D73" s="7"/>
      <c r="E73" s="7"/>
      <c r="F73" s="88"/>
      <c r="G73" s="7"/>
      <c r="H73" s="7"/>
      <c r="I73" s="7"/>
      <c r="J73" s="7"/>
      <c r="K73" s="7"/>
      <c r="L73" s="7"/>
      <c r="M73" s="7"/>
      <c r="N73" s="7"/>
      <c r="O73" s="7"/>
      <c r="P73" s="7"/>
      <c r="Q73" s="7"/>
      <c r="R73" s="7"/>
      <c r="U73" s="11"/>
    </row>
    <row r="74" customFormat="false" ht="13.2" hidden="false" customHeight="false" outlineLevel="0" collapsed="false">
      <c r="A74" s="7"/>
      <c r="B74" s="7"/>
      <c r="C74" s="7"/>
      <c r="D74" s="7"/>
      <c r="E74" s="7"/>
      <c r="F74" s="7"/>
      <c r="G74" s="7"/>
      <c r="H74" s="7"/>
      <c r="I74" s="7"/>
      <c r="J74" s="7"/>
      <c r="K74" s="7"/>
      <c r="L74" s="7"/>
      <c r="M74" s="7"/>
      <c r="N74" s="7"/>
      <c r="O74" s="7"/>
      <c r="P74" s="7"/>
      <c r="Q74" s="7"/>
      <c r="R74" s="7"/>
      <c r="U74" s="11"/>
    </row>
    <row r="75" customFormat="false" ht="13.2" hidden="false" customHeight="false" outlineLevel="0" collapsed="false">
      <c r="U75" s="11"/>
    </row>
    <row r="76" customFormat="false" ht="13.2" hidden="false" customHeight="false" outlineLevel="0" collapsed="false">
      <c r="U76" s="11"/>
    </row>
  </sheetData>
  <mergeCells count="10">
    <mergeCell ref="A4:A5"/>
    <mergeCell ref="C4:C5"/>
    <mergeCell ref="D4:AF4"/>
    <mergeCell ref="B16:B18"/>
    <mergeCell ref="B29:B31"/>
    <mergeCell ref="A40:A41"/>
    <mergeCell ref="C40:C41"/>
    <mergeCell ref="D40:S40"/>
    <mergeCell ref="B52:B54"/>
    <mergeCell ref="B65:B67"/>
  </mergeCells>
  <conditionalFormatting sqref="D6:AF6">
    <cfRule type="expression" priority="2" aboveAverage="0" equalAverage="0" bottom="0" percent="0" rank="0" text="" dxfId="0">
      <formula>LARGE(($D$6:$AF$6),MIN(1,COUNT($D$6:$AF$6)))&lt;=D6</formula>
    </cfRule>
  </conditionalFormatting>
  <conditionalFormatting sqref="D7:AF7">
    <cfRule type="expression" priority="3" aboveAverage="0" equalAverage="0" bottom="0" percent="0" rank="0" text="" dxfId="1">
      <formula>LARGE(($D$7:$AF$7),MIN(1,COUNT($D$7:$AF$7)))&lt;=D7</formula>
    </cfRule>
  </conditionalFormatting>
  <conditionalFormatting sqref="D8:AF8">
    <cfRule type="expression" priority="4" aboveAverage="0" equalAverage="0" bottom="0" percent="0" rank="0" text="" dxfId="2">
      <formula>LARGE(($D$8:$AF$8),MIN(1,COUNT($D$8:$AF$8)))&lt;=D8</formula>
    </cfRule>
  </conditionalFormatting>
  <conditionalFormatting sqref="D9:AF9">
    <cfRule type="expression" priority="5" aboveAverage="0" equalAverage="0" bottom="0" percent="0" rank="0" text="" dxfId="3">
      <formula>LARGE(($D$9:$AF$9),MIN(1,COUNT($D$9:$AF$9)))&lt;=D9</formula>
    </cfRule>
  </conditionalFormatting>
  <conditionalFormatting sqref="D10:AF10">
    <cfRule type="expression" priority="6" aboveAverage="0" equalAverage="0" bottom="0" percent="0" rank="0" text="" dxfId="4">
      <formula>LARGE(($D$10:$AF$10),MIN(1,COUNT($D$10:$AF$10)))&lt;=D10</formula>
    </cfRule>
  </conditionalFormatting>
  <conditionalFormatting sqref="D11:AF11">
    <cfRule type="expression" priority="7" aboveAverage="0" equalAverage="0" bottom="0" percent="0" rank="0" text="" dxfId="5">
      <formula>LARGE(($D$11:$AF$11),MIN(1,COUNT($D$11:$AF$11)))&lt;=D11</formula>
    </cfRule>
  </conditionalFormatting>
  <conditionalFormatting sqref="D12:AF12">
    <cfRule type="expression" priority="8" aboveAverage="0" equalAverage="0" bottom="0" percent="0" rank="0" text="" dxfId="6">
      <formula>LARGE(($D$12:$AF$12),MIN(1,COUNT($D$12:$AF$12)))&lt;=D12</formula>
    </cfRule>
  </conditionalFormatting>
  <conditionalFormatting sqref="D13:AF13">
    <cfRule type="expression" priority="9" aboveAverage="0" equalAverage="0" bottom="0" percent="0" rank="0" text="" dxfId="7">
      <formula>LARGE(($D$13:$AF$13),MIN(1,COUNT($D$13:$AF$13)))&lt;=D13</formula>
    </cfRule>
  </conditionalFormatting>
  <conditionalFormatting sqref="D14:AF14">
    <cfRule type="expression" priority="10" aboveAverage="0" equalAverage="0" bottom="0" percent="0" rank="0" text="" dxfId="8">
      <formula>LARGE(($D$14:$AF$14),MIN(1,COUNT($D$14:$AF$14)))&lt;=D14</formula>
    </cfRule>
  </conditionalFormatting>
  <conditionalFormatting sqref="D15:AF15">
    <cfRule type="expression" priority="11" aboveAverage="0" equalAverage="0" bottom="0" percent="0" rank="0" text="" dxfId="9">
      <formula>LARGE(($D$15:$AF$15),MIN(1,COUNT($D$15:$AF$15)))&lt;=D15</formula>
    </cfRule>
  </conditionalFormatting>
  <conditionalFormatting sqref="D16:AF16">
    <cfRule type="expression" priority="12" aboveAverage="0" equalAverage="0" bottom="0" percent="0" rank="0" text="" dxfId="10">
      <formula>LARGE(($D$16:$AF$16),MIN(1,COUNT($D$16:$AF$16)))&lt;=D16</formula>
    </cfRule>
  </conditionalFormatting>
  <conditionalFormatting sqref="D17:AF17">
    <cfRule type="expression" priority="13" aboveAverage="0" equalAverage="0" bottom="0" percent="0" rank="0" text="" dxfId="11">
      <formula>LARGE(($D$17:$AF$17),MIN(1,COUNT($D$17:$AF$17)))&lt;=D17</formula>
    </cfRule>
  </conditionalFormatting>
  <conditionalFormatting sqref="D18:AF18">
    <cfRule type="expression" priority="14" aboveAverage="0" equalAverage="0" bottom="0" percent="0" rank="0" text="" dxfId="12">
      <formula>LARGE(($D$18:$AF$18),MIN(1,COUNT($D$18:$AF$18)))&lt;=D18</formula>
    </cfRule>
  </conditionalFormatting>
  <conditionalFormatting sqref="D19:AF19">
    <cfRule type="expression" priority="15" aboveAverage="0" equalAverage="0" bottom="0" percent="0" rank="0" text="" dxfId="13">
      <formula>LARGE(($D$19:$AF$19),MIN(1,COUNT($D$19:$AF$19)))&lt;=D19</formula>
    </cfRule>
  </conditionalFormatting>
  <conditionalFormatting sqref="D20:AF20">
    <cfRule type="expression" priority="16" aboveAverage="0" equalAverage="0" bottom="0" percent="0" rank="0" text="" dxfId="14">
      <formula>LARGE(($D$20:$AF$20),MIN(1,COUNT($D$20:$AF$20)))&lt;=D20</formula>
    </cfRule>
  </conditionalFormatting>
  <conditionalFormatting sqref="D21:AF21">
    <cfRule type="expression" priority="17" aboveAverage="0" equalAverage="0" bottom="0" percent="0" rank="0" text="" dxfId="15">
      <formula>LARGE(($D$21:$AF$21),MIN(1,COUNT($D$21:$AF$21)))&lt;=D21</formula>
    </cfRule>
  </conditionalFormatting>
  <conditionalFormatting sqref="D22:AF22">
    <cfRule type="expression" priority="18" aboveAverage="0" equalAverage="0" bottom="0" percent="0" rank="0" text="" dxfId="16">
      <formula>LARGE(($D$22:$AF$22),MIN(1,COUNT($D$22:$AF$22)))&lt;=D22</formula>
    </cfRule>
  </conditionalFormatting>
  <conditionalFormatting sqref="D23:AF23">
    <cfRule type="expression" priority="19" aboveAverage="0" equalAverage="0" bottom="0" percent="0" rank="0" text="" dxfId="17">
      <formula>LARGE(($D$23:$AF$23),MIN(1,COUNT($D$23:$AF$23)))&lt;=D23</formula>
    </cfRule>
  </conditionalFormatting>
  <conditionalFormatting sqref="D24:AF24">
    <cfRule type="expression" priority="20" aboveAverage="0" equalAverage="0" bottom="0" percent="0" rank="0" text="" dxfId="18">
      <formula>LARGE(($D$24:$AF$24),MIN(1,COUNT($D$24:$AF$24)))&lt;=D24</formula>
    </cfRule>
  </conditionalFormatting>
  <conditionalFormatting sqref="D25:AF25">
    <cfRule type="expression" priority="21" aboveAverage="0" equalAverage="0" bottom="0" percent="0" rank="0" text="" dxfId="19">
      <formula>LARGE(($D$25:$AF$25),MIN(1,COUNT($D$25:$AF$25)))&lt;=D25</formula>
    </cfRule>
  </conditionalFormatting>
  <conditionalFormatting sqref="D26:AF26">
    <cfRule type="expression" priority="22" aboveAverage="0" equalAverage="0" bottom="0" percent="0" rank="0" text="" dxfId="20">
      <formula>LARGE(($D$26:$AF$26),MIN(1,COUNT($D$26:$AF$26)))&lt;=D26</formula>
    </cfRule>
  </conditionalFormatting>
  <conditionalFormatting sqref="D27:AF27">
    <cfRule type="expression" priority="23" aboveAverage="0" equalAverage="0" bottom="0" percent="0" rank="0" text="" dxfId="21">
      <formula>LARGE(($D$27:$AF$27),MIN(1,COUNT($D$27:$AF$27)))&lt;=D27</formula>
    </cfRule>
  </conditionalFormatting>
  <conditionalFormatting sqref="D28:AF28">
    <cfRule type="expression" priority="24" aboveAverage="0" equalAverage="0" bottom="0" percent="0" rank="0" text="" dxfId="22">
      <formula>LARGE(($D$28:$AF$28),MIN(1,COUNT($D$28:$AF$28)))&lt;=D28</formula>
    </cfRule>
  </conditionalFormatting>
  <conditionalFormatting sqref="D29:AF29">
    <cfRule type="expression" priority="25" aboveAverage="0" equalAverage="0" bottom="0" percent="0" rank="0" text="" dxfId="23">
      <formula>LARGE(($D$29:$AF$29),MIN(1,COUNT($D$29:$AF$29)))&lt;=D29</formula>
    </cfRule>
  </conditionalFormatting>
  <conditionalFormatting sqref="D30:AF30">
    <cfRule type="expression" priority="26" aboveAverage="0" equalAverage="0" bottom="0" percent="0" rank="0" text="" dxfId="24">
      <formula>LARGE(($D$30:$AF$30),MIN(1,COUNT($D$30:$AF$30)))&lt;=D30</formula>
    </cfRule>
  </conditionalFormatting>
  <conditionalFormatting sqref="D31:AF31">
    <cfRule type="expression" priority="27" aboveAverage="0" equalAverage="0" bottom="0" percent="0" rank="0" text="" dxfId="25">
      <formula>LARGE(($D$31:$AF$31),MIN(1,COUNT($D$31:$AF$31)))&lt;=D31</formula>
    </cfRule>
  </conditionalFormatting>
  <printOptions headings="false" gridLines="false" gridLinesSet="true" horizontalCentered="false" verticalCentered="false"/>
  <pageMargins left="0.472222222222222" right="0.196527777777778" top="0.7875" bottom="0.39375" header="0.511811023622047" footer="0.511811023622047"/>
  <pageSetup paperSize="9" scale="69" fitToWidth="1" fitToHeight="1" pageOrder="overThenDown" orientation="landscape" blackAndWhite="false" draft="false" cellComments="none" firstPageNumber="10" useFirstPageNumber="true" horizontalDpi="300" verticalDpi="300" copies="1"/>
  <headerFooter differentFirst="false" differentOddEven="false">
    <oddHeader/>
    <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6015625" defaultRowHeight="13.2" zeroHeight="false" outlineLevelRow="0" outlineLevelCol="0"/>
  <cols>
    <col collapsed="false" customWidth="true" hidden="false" outlineLevel="0" max="1" min="1" style="6" width="4.66"/>
    <col collapsed="false" customWidth="true" hidden="false" outlineLevel="0" max="2" min="2" style="6" width="6.66"/>
    <col collapsed="false" customWidth="true" hidden="false" outlineLevel="0" max="3" min="3" style="6" width="5.66"/>
    <col collapsed="false" customWidth="true" hidden="false" outlineLevel="0" max="18" min="4" style="6" width="6.44"/>
    <col collapsed="false" customWidth="true" hidden="false" outlineLevel="0" max="19" min="19" style="6" width="6.88"/>
    <col collapsed="false" customWidth="true" hidden="false" outlineLevel="0" max="20" min="20" style="7" width="6.44"/>
    <col collapsed="false" customWidth="true" hidden="false" outlineLevel="0" max="27" min="21" style="6" width="6.44"/>
    <col collapsed="false" customWidth="true" hidden="false" outlineLevel="0" max="32" min="28" style="8" width="6.44"/>
    <col collapsed="false" customWidth="false" hidden="false" outlineLevel="0" max="257" min="33" style="6" width="10.66"/>
  </cols>
  <sheetData>
    <row r="1" customFormat="false" ht="24" hidden="false" customHeight="true" outlineLevel="0" collapsed="false">
      <c r="A1" s="9" t="s">
        <v>69</v>
      </c>
      <c r="T1" s="89"/>
    </row>
    <row r="2" customFormat="false" ht="15.75" hidden="false" customHeight="true" outlineLevel="0" collapsed="false">
      <c r="B2" s="10"/>
      <c r="T2" s="89"/>
    </row>
    <row r="3" customFormat="false" ht="15.75" hidden="false" customHeight="true" outlineLevel="0" collapsed="false">
      <c r="A3" s="12" t="s">
        <v>10</v>
      </c>
      <c r="B3" s="13"/>
      <c r="C3" s="13"/>
      <c r="D3" s="14"/>
      <c r="E3" s="14"/>
      <c r="F3" s="14"/>
      <c r="H3" s="14"/>
      <c r="I3" s="14"/>
      <c r="J3" s="14"/>
      <c r="K3" s="14"/>
      <c r="L3" s="14"/>
      <c r="M3" s="14"/>
      <c r="N3" s="14"/>
      <c r="O3" s="14"/>
      <c r="P3" s="14"/>
      <c r="Q3" s="14"/>
      <c r="S3" s="14"/>
      <c r="T3" s="81"/>
      <c r="X3" s="14"/>
      <c r="AA3" s="14"/>
      <c r="AB3" s="16" t="s">
        <v>70</v>
      </c>
    </row>
    <row r="4" customFormat="false" ht="22.95" hidden="false" customHeight="true" outlineLevel="0" collapsed="false">
      <c r="A4" s="17" t="s">
        <v>12</v>
      </c>
      <c r="B4" s="90" t="s">
        <v>13</v>
      </c>
      <c r="C4" s="91" t="s">
        <v>14</v>
      </c>
      <c r="D4" s="92" t="s">
        <v>71</v>
      </c>
      <c r="E4" s="92"/>
      <c r="F4" s="92"/>
      <c r="G4" s="92"/>
      <c r="H4" s="92"/>
      <c r="I4" s="92"/>
      <c r="J4" s="92"/>
      <c r="K4" s="92"/>
      <c r="L4" s="92"/>
      <c r="M4" s="92"/>
      <c r="N4" s="92"/>
      <c r="O4" s="92"/>
      <c r="P4" s="92"/>
      <c r="Q4" s="92"/>
      <c r="R4" s="92"/>
      <c r="S4" s="92"/>
      <c r="T4" s="92"/>
      <c r="U4" s="92"/>
      <c r="V4" s="92"/>
      <c r="W4" s="92"/>
      <c r="X4" s="92"/>
      <c r="Y4" s="92"/>
      <c r="Z4" s="92"/>
      <c r="AA4" s="92"/>
      <c r="AB4" s="92"/>
      <c r="AC4" s="92"/>
      <c r="AD4" s="92"/>
      <c r="AE4" s="92"/>
      <c r="AF4" s="92"/>
    </row>
    <row r="5" customFormat="false" ht="22.95" hidden="false" customHeight="true" outlineLevel="0" collapsed="false">
      <c r="A5" s="17"/>
      <c r="B5" s="93" t="s">
        <v>16</v>
      </c>
      <c r="C5" s="91"/>
      <c r="D5" s="94" t="s">
        <v>17</v>
      </c>
      <c r="E5" s="95" t="s">
        <v>18</v>
      </c>
      <c r="F5" s="95" t="s">
        <v>19</v>
      </c>
      <c r="G5" s="95" t="s">
        <v>20</v>
      </c>
      <c r="H5" s="95" t="s">
        <v>21</v>
      </c>
      <c r="I5" s="95" t="s">
        <v>22</v>
      </c>
      <c r="J5" s="95" t="s">
        <v>23</v>
      </c>
      <c r="K5" s="95" t="s">
        <v>24</v>
      </c>
      <c r="L5" s="95" t="s">
        <v>25</v>
      </c>
      <c r="M5" s="95" t="s">
        <v>26</v>
      </c>
      <c r="N5" s="95" t="s">
        <v>27</v>
      </c>
      <c r="O5" s="95" t="s">
        <v>28</v>
      </c>
      <c r="P5" s="95" t="s">
        <v>29</v>
      </c>
      <c r="Q5" s="26" t="s">
        <v>30</v>
      </c>
      <c r="R5" s="26" t="s">
        <v>31</v>
      </c>
      <c r="S5" s="26" t="s">
        <v>32</v>
      </c>
      <c r="T5" s="26" t="s">
        <v>33</v>
      </c>
      <c r="U5" s="26" t="s">
        <v>34</v>
      </c>
      <c r="V5" s="26" t="s">
        <v>35</v>
      </c>
      <c r="W5" s="26" t="s">
        <v>36</v>
      </c>
      <c r="X5" s="26" t="s">
        <v>37</v>
      </c>
      <c r="Y5" s="26" t="s">
        <v>38</v>
      </c>
      <c r="Z5" s="26" t="s">
        <v>39</v>
      </c>
      <c r="AA5" s="26" t="s">
        <v>40</v>
      </c>
      <c r="AB5" s="26" t="s">
        <v>41</v>
      </c>
      <c r="AC5" s="27" t="s">
        <v>42</v>
      </c>
      <c r="AD5" s="28" t="s">
        <v>43</v>
      </c>
      <c r="AE5" s="29" t="s">
        <v>44</v>
      </c>
      <c r="AF5" s="28" t="s">
        <v>45</v>
      </c>
    </row>
    <row r="6" customFormat="false" ht="22.95" hidden="false" customHeight="true" outlineLevel="0" collapsed="false">
      <c r="A6" s="30"/>
      <c r="B6" s="96" t="s">
        <v>46</v>
      </c>
      <c r="C6" s="97" t="s">
        <v>47</v>
      </c>
      <c r="D6" s="33" t="n">
        <v>19.1</v>
      </c>
      <c r="E6" s="34" t="n">
        <v>19.2</v>
      </c>
      <c r="F6" s="34" t="n">
        <v>19.2</v>
      </c>
      <c r="G6" s="34" t="n">
        <v>19.4</v>
      </c>
      <c r="H6" s="34" t="n">
        <v>19.1</v>
      </c>
      <c r="I6" s="34" t="n">
        <v>19.4</v>
      </c>
      <c r="J6" s="34" t="n">
        <v>18.9</v>
      </c>
      <c r="K6" s="34" t="n">
        <v>19.2</v>
      </c>
      <c r="L6" s="34" t="n">
        <v>19.2</v>
      </c>
      <c r="M6" s="34" t="n">
        <v>19</v>
      </c>
      <c r="N6" s="34" t="n">
        <v>19</v>
      </c>
      <c r="O6" s="34" t="n">
        <v>18.9</v>
      </c>
      <c r="P6" s="35" t="n">
        <v>18.8</v>
      </c>
      <c r="Q6" s="35" t="n">
        <v>19</v>
      </c>
      <c r="R6" s="35" t="n">
        <v>19</v>
      </c>
      <c r="S6" s="36" t="n">
        <v>18.8</v>
      </c>
      <c r="T6" s="36" t="n">
        <v>18.9</v>
      </c>
      <c r="U6" s="35" t="n">
        <v>19</v>
      </c>
      <c r="V6" s="37" t="n">
        <v>18.6</v>
      </c>
      <c r="W6" s="38" t="n">
        <v>18.7</v>
      </c>
      <c r="X6" s="35" t="n">
        <v>18.8</v>
      </c>
      <c r="Y6" s="35" t="n">
        <v>18.8</v>
      </c>
      <c r="Z6" s="35" t="n">
        <v>18.9</v>
      </c>
      <c r="AA6" s="35" t="n">
        <v>19</v>
      </c>
      <c r="AB6" s="35" t="n">
        <v>18.8</v>
      </c>
      <c r="AC6" s="35" t="n">
        <v>19</v>
      </c>
      <c r="AD6" s="38" t="n">
        <v>19</v>
      </c>
      <c r="AE6" s="38" t="n">
        <v>19.2</v>
      </c>
      <c r="AF6" s="38" t="n">
        <v>18.8</v>
      </c>
      <c r="AG6" s="39"/>
    </row>
    <row r="7" customFormat="false" ht="22.95" hidden="false" customHeight="true" outlineLevel="0" collapsed="false">
      <c r="A7" s="30"/>
      <c r="B7" s="40"/>
      <c r="C7" s="41" t="s">
        <v>48</v>
      </c>
      <c r="D7" s="42" t="n">
        <v>21.2</v>
      </c>
      <c r="E7" s="43" t="n">
        <v>21.7</v>
      </c>
      <c r="F7" s="43" t="n">
        <v>21.6</v>
      </c>
      <c r="G7" s="43" t="n">
        <v>21.3</v>
      </c>
      <c r="H7" s="43" t="n">
        <v>21.7</v>
      </c>
      <c r="I7" s="43" t="n">
        <v>21.5</v>
      </c>
      <c r="J7" s="43" t="n">
        <v>21.7</v>
      </c>
      <c r="K7" s="43" t="n">
        <v>21.5</v>
      </c>
      <c r="L7" s="43" t="n">
        <v>21.7</v>
      </c>
      <c r="M7" s="43" t="n">
        <v>21.6</v>
      </c>
      <c r="N7" s="43" t="n">
        <v>21.3</v>
      </c>
      <c r="O7" s="43" t="n">
        <v>21.7</v>
      </c>
      <c r="P7" s="44" t="n">
        <v>21.5</v>
      </c>
      <c r="Q7" s="44" t="n">
        <v>21.4</v>
      </c>
      <c r="R7" s="45" t="n">
        <v>21.2</v>
      </c>
      <c r="S7" s="44" t="n">
        <v>21.6</v>
      </c>
      <c r="T7" s="44" t="n">
        <v>21.4</v>
      </c>
      <c r="U7" s="44" t="n">
        <v>21.3</v>
      </c>
      <c r="V7" s="44" t="n">
        <v>21.2</v>
      </c>
      <c r="W7" s="46" t="n">
        <v>21.4</v>
      </c>
      <c r="X7" s="44" t="n">
        <v>21.2</v>
      </c>
      <c r="Y7" s="44" t="n">
        <v>21.5</v>
      </c>
      <c r="Z7" s="44" t="n">
        <v>21</v>
      </c>
      <c r="AA7" s="44" t="n">
        <v>21.1</v>
      </c>
      <c r="AB7" s="44" t="n">
        <v>21.2</v>
      </c>
      <c r="AC7" s="44" t="n">
        <v>21.5</v>
      </c>
      <c r="AD7" s="46" t="n">
        <v>21.5</v>
      </c>
      <c r="AE7" s="46" t="n">
        <v>21.9</v>
      </c>
      <c r="AF7" s="46" t="n">
        <v>21.6</v>
      </c>
    </row>
    <row r="8" customFormat="false" ht="22.95" hidden="false" customHeight="true" outlineLevel="0" collapsed="false">
      <c r="A8" s="30"/>
      <c r="B8" s="47" t="s">
        <v>49</v>
      </c>
      <c r="C8" s="48" t="s">
        <v>50</v>
      </c>
      <c r="D8" s="42" t="n">
        <v>23.5</v>
      </c>
      <c r="E8" s="43" t="n">
        <v>24</v>
      </c>
      <c r="F8" s="43" t="n">
        <v>24.4</v>
      </c>
      <c r="G8" s="43" t="n">
        <v>24.2</v>
      </c>
      <c r="H8" s="43" t="n">
        <v>24.1</v>
      </c>
      <c r="I8" s="43" t="n">
        <v>24</v>
      </c>
      <c r="J8" s="43" t="n">
        <v>23.8</v>
      </c>
      <c r="K8" s="43" t="n">
        <v>24.3</v>
      </c>
      <c r="L8" s="43" t="n">
        <v>24</v>
      </c>
      <c r="M8" s="43" t="n">
        <v>24.2</v>
      </c>
      <c r="N8" s="43" t="n">
        <v>24.2</v>
      </c>
      <c r="O8" s="43" t="n">
        <v>24.1</v>
      </c>
      <c r="P8" s="44" t="n">
        <v>24.3</v>
      </c>
      <c r="Q8" s="44" t="n">
        <v>24.3</v>
      </c>
      <c r="R8" s="45" t="n">
        <v>24.4</v>
      </c>
      <c r="S8" s="44" t="n">
        <v>23.8</v>
      </c>
      <c r="T8" s="44" t="n">
        <v>23.7</v>
      </c>
      <c r="U8" s="44" t="n">
        <v>24.1</v>
      </c>
      <c r="V8" s="45" t="n">
        <v>24</v>
      </c>
      <c r="W8" s="46" t="n">
        <v>23.5</v>
      </c>
      <c r="X8" s="44" t="n">
        <v>24</v>
      </c>
      <c r="Y8" s="44" t="n">
        <v>23.7</v>
      </c>
      <c r="Z8" s="44" t="n">
        <v>23.8</v>
      </c>
      <c r="AA8" s="44" t="n">
        <v>23.5</v>
      </c>
      <c r="AB8" s="44" t="n">
        <v>24.1</v>
      </c>
      <c r="AC8" s="44" t="n">
        <v>24.4</v>
      </c>
      <c r="AD8" s="46" t="n">
        <v>24.2</v>
      </c>
      <c r="AE8" s="46" t="n">
        <v>24.3</v>
      </c>
      <c r="AF8" s="46" t="n">
        <v>24.3</v>
      </c>
    </row>
    <row r="9" customFormat="false" ht="22.95" hidden="false" customHeight="true" outlineLevel="0" collapsed="false">
      <c r="A9" s="30"/>
      <c r="B9" s="47" t="s">
        <v>51</v>
      </c>
      <c r="C9" s="48" t="s">
        <v>52</v>
      </c>
      <c r="D9" s="42" t="n">
        <v>26.4</v>
      </c>
      <c r="E9" s="43" t="n">
        <v>27.7</v>
      </c>
      <c r="F9" s="43" t="n">
        <v>27.4</v>
      </c>
      <c r="G9" s="43" t="n">
        <v>27</v>
      </c>
      <c r="H9" s="43" t="n">
        <v>27.2</v>
      </c>
      <c r="I9" s="43" t="n">
        <v>27.1</v>
      </c>
      <c r="J9" s="43" t="n">
        <v>27.1</v>
      </c>
      <c r="K9" s="43" t="n">
        <v>26.8</v>
      </c>
      <c r="L9" s="43" t="n">
        <v>27.5</v>
      </c>
      <c r="M9" s="43" t="n">
        <v>27.2</v>
      </c>
      <c r="N9" s="43" t="n">
        <v>27.1</v>
      </c>
      <c r="O9" s="43" t="n">
        <v>27.2</v>
      </c>
      <c r="P9" s="44" t="n">
        <v>27.2</v>
      </c>
      <c r="Q9" s="44" t="n">
        <v>27.3</v>
      </c>
      <c r="R9" s="45" t="n">
        <v>27.6</v>
      </c>
      <c r="S9" s="44" t="n">
        <v>27</v>
      </c>
      <c r="T9" s="44" t="n">
        <v>26.7</v>
      </c>
      <c r="U9" s="44" t="n">
        <v>26.7</v>
      </c>
      <c r="V9" s="45" t="n">
        <v>27.4</v>
      </c>
      <c r="W9" s="46" t="n">
        <v>26.8</v>
      </c>
      <c r="X9" s="44" t="n">
        <v>26.6</v>
      </c>
      <c r="Y9" s="44" t="n">
        <v>26.6</v>
      </c>
      <c r="Z9" s="44" t="n">
        <v>27.1</v>
      </c>
      <c r="AA9" s="44" t="n">
        <v>26.7</v>
      </c>
      <c r="AB9" s="44" t="n">
        <v>26.9</v>
      </c>
      <c r="AC9" s="44" t="n">
        <v>27.3</v>
      </c>
      <c r="AD9" s="46" t="n">
        <v>27.1</v>
      </c>
      <c r="AE9" s="46" t="n">
        <v>27.5</v>
      </c>
      <c r="AF9" s="46" t="n">
        <v>27.9</v>
      </c>
    </row>
    <row r="10" customFormat="false" ht="22.95" hidden="false" customHeight="true" outlineLevel="0" collapsed="false">
      <c r="A10" s="30"/>
      <c r="B10" s="47" t="s">
        <v>53</v>
      </c>
      <c r="C10" s="48" t="s">
        <v>54</v>
      </c>
      <c r="D10" s="42" t="n">
        <v>29.6</v>
      </c>
      <c r="E10" s="43" t="n">
        <v>30.2</v>
      </c>
      <c r="F10" s="43" t="n">
        <v>30.1</v>
      </c>
      <c r="G10" s="43" t="n">
        <v>30.5</v>
      </c>
      <c r="H10" s="43" t="n">
        <v>30.4</v>
      </c>
      <c r="I10" s="43" t="n">
        <v>30.7</v>
      </c>
      <c r="J10" s="43" t="n">
        <v>30.3</v>
      </c>
      <c r="K10" s="43" t="n">
        <v>30.2</v>
      </c>
      <c r="L10" s="43" t="n">
        <v>30.7</v>
      </c>
      <c r="M10" s="43" t="n">
        <v>31.5</v>
      </c>
      <c r="N10" s="43" t="n">
        <v>30.6</v>
      </c>
      <c r="O10" s="43" t="n">
        <v>30.9</v>
      </c>
      <c r="P10" s="44" t="n">
        <v>31.1</v>
      </c>
      <c r="Q10" s="44" t="n">
        <v>30.5</v>
      </c>
      <c r="R10" s="45" t="n">
        <v>30.6</v>
      </c>
      <c r="S10" s="44" t="n">
        <v>30.3</v>
      </c>
      <c r="T10" s="44" t="n">
        <v>30.5</v>
      </c>
      <c r="U10" s="44" t="n">
        <v>30.1</v>
      </c>
      <c r="V10" s="45" t="n">
        <v>29.8</v>
      </c>
      <c r="W10" s="46" t="n">
        <v>30</v>
      </c>
      <c r="X10" s="44" t="n">
        <v>30.2</v>
      </c>
      <c r="Y10" s="44" t="n">
        <v>30.3</v>
      </c>
      <c r="Z10" s="44" t="n">
        <v>30.4</v>
      </c>
      <c r="AA10" s="44" t="n">
        <v>29.7</v>
      </c>
      <c r="AB10" s="44" t="n">
        <v>30.5</v>
      </c>
      <c r="AC10" s="44" t="n">
        <v>30.5</v>
      </c>
      <c r="AD10" s="46" t="n">
        <v>31.7</v>
      </c>
      <c r="AE10" s="46" t="n">
        <v>30.4</v>
      </c>
      <c r="AF10" s="46" t="n">
        <v>31.1</v>
      </c>
    </row>
    <row r="11" customFormat="false" ht="22.95" hidden="false" customHeight="true" outlineLevel="0" collapsed="false">
      <c r="A11" s="47" t="s">
        <v>55</v>
      </c>
      <c r="B11" s="47"/>
      <c r="C11" s="48" t="s">
        <v>56</v>
      </c>
      <c r="D11" s="42" t="n">
        <v>33.2</v>
      </c>
      <c r="E11" s="43" t="n">
        <v>33.8</v>
      </c>
      <c r="F11" s="43" t="n">
        <v>33.7</v>
      </c>
      <c r="G11" s="43" t="n">
        <v>33.8</v>
      </c>
      <c r="H11" s="43" t="n">
        <v>34.2</v>
      </c>
      <c r="I11" s="43" t="n">
        <v>33.5</v>
      </c>
      <c r="J11" s="43" t="n">
        <v>34.3</v>
      </c>
      <c r="K11" s="43" t="n">
        <v>34.2</v>
      </c>
      <c r="L11" s="43" t="n">
        <v>34</v>
      </c>
      <c r="M11" s="43" t="n">
        <v>34.4</v>
      </c>
      <c r="N11" s="43" t="n">
        <v>34</v>
      </c>
      <c r="O11" s="43" t="n">
        <v>33.9</v>
      </c>
      <c r="P11" s="44" t="n">
        <v>34.5</v>
      </c>
      <c r="Q11" s="44" t="n">
        <v>33.7</v>
      </c>
      <c r="R11" s="45" t="n">
        <v>34.3</v>
      </c>
      <c r="S11" s="44" t="n">
        <v>34</v>
      </c>
      <c r="T11" s="44" t="n">
        <v>33.7</v>
      </c>
      <c r="U11" s="44" t="n">
        <v>33</v>
      </c>
      <c r="V11" s="45" t="n">
        <v>33.6</v>
      </c>
      <c r="W11" s="46" t="n">
        <v>33.5</v>
      </c>
      <c r="X11" s="44" t="n">
        <v>33.9</v>
      </c>
      <c r="Y11" s="44" t="n">
        <v>33.5</v>
      </c>
      <c r="Z11" s="44" t="n">
        <v>34.4</v>
      </c>
      <c r="AA11" s="44" t="n">
        <v>34</v>
      </c>
      <c r="AB11" s="44" t="n">
        <v>33.4</v>
      </c>
      <c r="AC11" s="44" t="n">
        <v>33.8</v>
      </c>
      <c r="AD11" s="46" t="n">
        <v>34</v>
      </c>
      <c r="AE11" s="46" t="n">
        <v>34.8</v>
      </c>
      <c r="AF11" s="46" t="n">
        <v>35.2</v>
      </c>
    </row>
    <row r="12" customFormat="false" ht="22.95" hidden="false" customHeight="true" outlineLevel="0" collapsed="false">
      <c r="A12" s="30"/>
      <c r="B12" s="49"/>
      <c r="C12" s="32" t="s">
        <v>57</v>
      </c>
      <c r="D12" s="33" t="n">
        <v>36.9</v>
      </c>
      <c r="E12" s="43" t="n">
        <v>38.1</v>
      </c>
      <c r="F12" s="43" t="n">
        <v>38.1</v>
      </c>
      <c r="G12" s="43" t="n">
        <v>38.2</v>
      </c>
      <c r="H12" s="43" t="n">
        <v>38</v>
      </c>
      <c r="I12" s="43" t="n">
        <v>38.6</v>
      </c>
      <c r="J12" s="43" t="n">
        <v>38.6</v>
      </c>
      <c r="K12" s="43" t="n">
        <v>38.6</v>
      </c>
      <c r="L12" s="43" t="n">
        <v>38.6</v>
      </c>
      <c r="M12" s="43" t="n">
        <v>38.9</v>
      </c>
      <c r="N12" s="43" t="n">
        <v>37.9</v>
      </c>
      <c r="O12" s="43" t="n">
        <v>39.9</v>
      </c>
      <c r="P12" s="44" t="n">
        <v>38.3</v>
      </c>
      <c r="Q12" s="44" t="n">
        <v>38</v>
      </c>
      <c r="R12" s="45" t="n">
        <v>38.8</v>
      </c>
      <c r="S12" s="44" t="n">
        <v>37.4</v>
      </c>
      <c r="T12" s="44" t="n">
        <v>38.2</v>
      </c>
      <c r="U12" s="44" t="n">
        <v>37.5</v>
      </c>
      <c r="V12" s="45" t="n">
        <v>37.6</v>
      </c>
      <c r="W12" s="46" t="n">
        <v>37.8</v>
      </c>
      <c r="X12" s="44" t="n">
        <v>38.6</v>
      </c>
      <c r="Y12" s="44" t="n">
        <v>37.3</v>
      </c>
      <c r="Z12" s="44" t="n">
        <v>37.6</v>
      </c>
      <c r="AA12" s="44" t="n">
        <v>38.5</v>
      </c>
      <c r="AB12" s="44" t="n">
        <v>37.9</v>
      </c>
      <c r="AC12" s="44" t="n">
        <v>38.2</v>
      </c>
      <c r="AD12" s="46" t="n">
        <v>38.9</v>
      </c>
      <c r="AE12" s="46" t="n">
        <v>38.8</v>
      </c>
      <c r="AF12" s="46" t="n">
        <v>39.8</v>
      </c>
    </row>
    <row r="13" customFormat="false" ht="22.95" hidden="false" customHeight="true" outlineLevel="0" collapsed="false">
      <c r="A13" s="30"/>
      <c r="B13" s="50" t="s">
        <v>58</v>
      </c>
      <c r="C13" s="41" t="s">
        <v>59</v>
      </c>
      <c r="D13" s="42" t="n">
        <v>41.9</v>
      </c>
      <c r="E13" s="51" t="n">
        <v>43.2</v>
      </c>
      <c r="F13" s="51" t="n">
        <v>42.9</v>
      </c>
      <c r="G13" s="51" t="n">
        <v>43.4</v>
      </c>
      <c r="H13" s="51" t="n">
        <v>44</v>
      </c>
      <c r="I13" s="51" t="n">
        <v>43.6</v>
      </c>
      <c r="J13" s="51" t="n">
        <v>43.5</v>
      </c>
      <c r="K13" s="51" t="n">
        <v>44.1</v>
      </c>
      <c r="L13" s="51" t="n">
        <v>43.7</v>
      </c>
      <c r="M13" s="51" t="n">
        <v>43.9</v>
      </c>
      <c r="N13" s="51" t="n">
        <v>43.7</v>
      </c>
      <c r="O13" s="51" t="n">
        <v>44.3</v>
      </c>
      <c r="P13" s="52" t="n">
        <v>43.3</v>
      </c>
      <c r="Q13" s="52" t="n">
        <v>43.4</v>
      </c>
      <c r="R13" s="53" t="n">
        <v>44.1</v>
      </c>
      <c r="S13" s="52" t="n">
        <v>44</v>
      </c>
      <c r="T13" s="52" t="n">
        <v>43.2</v>
      </c>
      <c r="U13" s="52" t="n">
        <v>43.1</v>
      </c>
      <c r="V13" s="53" t="n">
        <v>43.1</v>
      </c>
      <c r="W13" s="54" t="n">
        <v>43.3</v>
      </c>
      <c r="X13" s="52" t="n">
        <v>43.8</v>
      </c>
      <c r="Y13" s="52" t="n">
        <v>43.7</v>
      </c>
      <c r="Z13" s="52" t="n">
        <v>44.1</v>
      </c>
      <c r="AA13" s="52" t="n">
        <v>43.9</v>
      </c>
      <c r="AB13" s="52" t="n">
        <v>44.1</v>
      </c>
      <c r="AC13" s="52" t="n">
        <v>45.1</v>
      </c>
      <c r="AD13" s="54" t="n">
        <v>44.6</v>
      </c>
      <c r="AE13" s="54" t="n">
        <v>44.8</v>
      </c>
      <c r="AF13" s="54" t="n">
        <v>45.2</v>
      </c>
    </row>
    <row r="14" customFormat="false" ht="22.95" hidden="false" customHeight="true" outlineLevel="0" collapsed="false">
      <c r="A14" s="30"/>
      <c r="B14" s="47" t="s">
        <v>51</v>
      </c>
      <c r="C14" s="48" t="s">
        <v>60</v>
      </c>
      <c r="D14" s="42" t="n">
        <v>48.3</v>
      </c>
      <c r="E14" s="43" t="n">
        <v>47.7</v>
      </c>
      <c r="F14" s="43" t="n">
        <v>48.4</v>
      </c>
      <c r="G14" s="43" t="n">
        <v>48.5</v>
      </c>
      <c r="H14" s="43" t="n">
        <v>49.5</v>
      </c>
      <c r="I14" s="43" t="n">
        <v>49.5</v>
      </c>
      <c r="J14" s="43" t="n">
        <v>49.1</v>
      </c>
      <c r="K14" s="43" t="n">
        <v>50</v>
      </c>
      <c r="L14" s="43" t="n">
        <v>49</v>
      </c>
      <c r="M14" s="43" t="n">
        <v>49.8</v>
      </c>
      <c r="N14" s="43" t="n">
        <v>48.7</v>
      </c>
      <c r="O14" s="43" t="n">
        <v>49.1</v>
      </c>
      <c r="P14" s="44" t="n">
        <v>48.9</v>
      </c>
      <c r="Q14" s="44" t="n">
        <v>48.6</v>
      </c>
      <c r="R14" s="45" t="n">
        <v>48.8</v>
      </c>
      <c r="S14" s="44" t="n">
        <v>48.6</v>
      </c>
      <c r="T14" s="44" t="n">
        <v>48.3</v>
      </c>
      <c r="U14" s="44" t="n">
        <v>48.2</v>
      </c>
      <c r="V14" s="45" t="n">
        <v>48.1</v>
      </c>
      <c r="W14" s="46" t="n">
        <v>48.6</v>
      </c>
      <c r="X14" s="44" t="n">
        <v>48.4</v>
      </c>
      <c r="Y14" s="44" t="n">
        <v>48.5</v>
      </c>
      <c r="Z14" s="44" t="n">
        <v>47.8</v>
      </c>
      <c r="AA14" s="44" t="n">
        <v>48.8</v>
      </c>
      <c r="AB14" s="44" t="n">
        <v>48.2</v>
      </c>
      <c r="AC14" s="44" t="n">
        <v>48.8</v>
      </c>
      <c r="AD14" s="46" t="n">
        <v>49.2</v>
      </c>
      <c r="AE14" s="46" t="n">
        <v>49</v>
      </c>
      <c r="AF14" s="46" t="n">
        <v>50.3</v>
      </c>
    </row>
    <row r="15" customFormat="false" ht="22.95" hidden="false" customHeight="true" outlineLevel="0" collapsed="false">
      <c r="A15" s="30"/>
      <c r="B15" s="55" t="s">
        <v>53</v>
      </c>
      <c r="C15" s="32" t="s">
        <v>61</v>
      </c>
      <c r="D15" s="33" t="n">
        <v>53.4</v>
      </c>
      <c r="E15" s="34" t="n">
        <v>53.2</v>
      </c>
      <c r="F15" s="34" t="n">
        <v>54.1</v>
      </c>
      <c r="G15" s="34" t="n">
        <v>54</v>
      </c>
      <c r="H15" s="34" t="n">
        <v>53.5</v>
      </c>
      <c r="I15" s="34" t="n">
        <v>53.6</v>
      </c>
      <c r="J15" s="34" t="n">
        <v>54.1</v>
      </c>
      <c r="K15" s="34" t="n">
        <v>54.6</v>
      </c>
      <c r="L15" s="34" t="n">
        <v>54.5</v>
      </c>
      <c r="M15" s="34" t="n">
        <v>54</v>
      </c>
      <c r="N15" s="34" t="n">
        <v>54.1</v>
      </c>
      <c r="O15" s="34" t="n">
        <v>54.2</v>
      </c>
      <c r="P15" s="35" t="n">
        <v>54.5</v>
      </c>
      <c r="Q15" s="35" t="n">
        <v>53.8</v>
      </c>
      <c r="R15" s="37" t="n">
        <v>54.7</v>
      </c>
      <c r="S15" s="35" t="n">
        <v>53.9</v>
      </c>
      <c r="T15" s="35" t="n">
        <v>54.2</v>
      </c>
      <c r="U15" s="35" t="n">
        <v>53.7</v>
      </c>
      <c r="V15" s="37" t="n">
        <v>53.7</v>
      </c>
      <c r="W15" s="38" t="n">
        <v>53.6</v>
      </c>
      <c r="X15" s="35" t="n">
        <v>53.7</v>
      </c>
      <c r="Y15" s="35" t="n">
        <v>53.7</v>
      </c>
      <c r="Z15" s="35" t="n">
        <v>53.6</v>
      </c>
      <c r="AA15" s="35" t="n">
        <v>53.9</v>
      </c>
      <c r="AB15" s="35" t="n">
        <v>54.4</v>
      </c>
      <c r="AC15" s="35" t="n">
        <v>54.5</v>
      </c>
      <c r="AD15" s="38" t="n">
        <v>54</v>
      </c>
      <c r="AE15" s="38" t="n">
        <v>54</v>
      </c>
      <c r="AF15" s="38" t="n">
        <v>54.8</v>
      </c>
    </row>
    <row r="16" customFormat="false" ht="22.95" hidden="false" customHeight="true" outlineLevel="0" collapsed="false">
      <c r="A16" s="30"/>
      <c r="B16" s="56" t="s">
        <v>62</v>
      </c>
      <c r="C16" s="41" t="s">
        <v>63</v>
      </c>
      <c r="D16" s="42" t="n">
        <v>58.1</v>
      </c>
      <c r="E16" s="43" t="n">
        <v>57.8</v>
      </c>
      <c r="F16" s="43" t="n">
        <v>59.4</v>
      </c>
      <c r="G16" s="43" t="n">
        <v>58.7</v>
      </c>
      <c r="H16" s="43" t="n">
        <v>59.9</v>
      </c>
      <c r="I16" s="43" t="n">
        <v>58.7</v>
      </c>
      <c r="J16" s="43" t="n">
        <v>58.9</v>
      </c>
      <c r="K16" s="43" t="n">
        <v>59.2</v>
      </c>
      <c r="L16" s="43" t="n">
        <v>59.9</v>
      </c>
      <c r="M16" s="43" t="n">
        <v>59.5</v>
      </c>
      <c r="N16" s="43" t="n">
        <v>59.2</v>
      </c>
      <c r="O16" s="43" t="n">
        <v>59.3</v>
      </c>
      <c r="P16" s="44" t="n">
        <v>60.2</v>
      </c>
      <c r="Q16" s="44" t="n">
        <v>60.2</v>
      </c>
      <c r="R16" s="45" t="n">
        <v>59.1</v>
      </c>
      <c r="S16" s="44" t="n">
        <v>60.1</v>
      </c>
      <c r="T16" s="44" t="n">
        <v>60.5</v>
      </c>
      <c r="U16" s="44" t="n">
        <v>58.6</v>
      </c>
      <c r="V16" s="45" t="n">
        <v>58.3</v>
      </c>
      <c r="W16" s="46" t="n">
        <v>59.2</v>
      </c>
      <c r="X16" s="44" t="n">
        <v>59.1</v>
      </c>
      <c r="Y16" s="44" t="n">
        <v>59</v>
      </c>
      <c r="Z16" s="44" t="n">
        <v>60.4</v>
      </c>
      <c r="AA16" s="44" t="n">
        <v>57.5</v>
      </c>
      <c r="AB16" s="44" t="n">
        <v>59.4</v>
      </c>
      <c r="AC16" s="44" t="n">
        <v>59.9</v>
      </c>
      <c r="AD16" s="46" t="n">
        <v>59.5</v>
      </c>
      <c r="AE16" s="46" t="n">
        <v>59.2</v>
      </c>
      <c r="AF16" s="46" t="n">
        <v>58.6</v>
      </c>
    </row>
    <row r="17" customFormat="false" ht="22.95" hidden="false" customHeight="true" outlineLevel="0" collapsed="false">
      <c r="A17" s="30"/>
      <c r="B17" s="56"/>
      <c r="C17" s="48" t="s">
        <v>64</v>
      </c>
      <c r="D17" s="42" t="n">
        <v>60</v>
      </c>
      <c r="E17" s="43" t="n">
        <v>59.7</v>
      </c>
      <c r="F17" s="43" t="n">
        <v>59.8</v>
      </c>
      <c r="G17" s="43" t="n">
        <v>60.3</v>
      </c>
      <c r="H17" s="43" t="n">
        <v>60.5</v>
      </c>
      <c r="I17" s="43" t="n">
        <v>60.8</v>
      </c>
      <c r="J17" s="43" t="n">
        <v>60.3</v>
      </c>
      <c r="K17" s="43" t="n">
        <v>61.4</v>
      </c>
      <c r="L17" s="43" t="n">
        <v>61</v>
      </c>
      <c r="M17" s="43" t="n">
        <v>61.5</v>
      </c>
      <c r="N17" s="43" t="n">
        <v>61.6</v>
      </c>
      <c r="O17" s="43" t="n">
        <v>62.8</v>
      </c>
      <c r="P17" s="44" t="n">
        <v>63.3</v>
      </c>
      <c r="Q17" s="44" t="n">
        <v>61.1</v>
      </c>
      <c r="R17" s="45" t="n">
        <v>61.5</v>
      </c>
      <c r="S17" s="44" t="n">
        <v>60.3</v>
      </c>
      <c r="T17" s="44" t="n">
        <v>60.1</v>
      </c>
      <c r="U17" s="44" t="n">
        <v>61.8</v>
      </c>
      <c r="V17" s="45" t="n">
        <v>60.9</v>
      </c>
      <c r="W17" s="46" t="n">
        <v>59.5</v>
      </c>
      <c r="X17" s="44" t="n">
        <v>61.7</v>
      </c>
      <c r="Y17" s="44" t="n">
        <v>60.8</v>
      </c>
      <c r="Z17" s="44" t="n">
        <v>61.9</v>
      </c>
      <c r="AA17" s="44" t="n">
        <v>60.7</v>
      </c>
      <c r="AB17" s="44" t="n">
        <v>60.6</v>
      </c>
      <c r="AC17" s="44" t="n">
        <v>61.9</v>
      </c>
      <c r="AD17" s="46" t="n">
        <v>62.2</v>
      </c>
      <c r="AE17" s="46" t="n">
        <v>62.5</v>
      </c>
      <c r="AF17" s="46" t="n">
        <v>61.8</v>
      </c>
    </row>
    <row r="18" customFormat="false" ht="22.95" hidden="false" customHeight="true" outlineLevel="0" collapsed="false">
      <c r="A18" s="30"/>
      <c r="B18" s="56"/>
      <c r="C18" s="48" t="s">
        <v>65</v>
      </c>
      <c r="D18" s="57" t="n">
        <v>60.7</v>
      </c>
      <c r="E18" s="43" t="n">
        <v>62</v>
      </c>
      <c r="F18" s="43" t="n">
        <v>62.9</v>
      </c>
      <c r="G18" s="43" t="n">
        <v>61.5</v>
      </c>
      <c r="H18" s="43" t="n">
        <v>62.4</v>
      </c>
      <c r="I18" s="43" t="n">
        <v>62.2</v>
      </c>
      <c r="J18" s="43" t="n">
        <v>61.7</v>
      </c>
      <c r="K18" s="43" t="n">
        <v>62</v>
      </c>
      <c r="L18" s="43" t="n">
        <v>63</v>
      </c>
      <c r="M18" s="43" t="n">
        <v>62.4</v>
      </c>
      <c r="N18" s="43" t="n">
        <v>62.7</v>
      </c>
      <c r="O18" s="43" t="n">
        <v>63.6</v>
      </c>
      <c r="P18" s="44" t="n">
        <v>64.4</v>
      </c>
      <c r="Q18" s="44" t="n">
        <v>63.6</v>
      </c>
      <c r="R18" s="45" t="n">
        <v>63.8</v>
      </c>
      <c r="S18" s="44" t="n">
        <v>63.6</v>
      </c>
      <c r="T18" s="44" t="n">
        <v>63.5</v>
      </c>
      <c r="U18" s="44" t="n">
        <v>63.4</v>
      </c>
      <c r="V18" s="45" t="n">
        <v>63</v>
      </c>
      <c r="W18" s="46" t="n">
        <v>63.5</v>
      </c>
      <c r="X18" s="44" t="n">
        <v>63.5</v>
      </c>
      <c r="Y18" s="44" t="n">
        <v>63.8</v>
      </c>
      <c r="Z18" s="44" t="n">
        <v>63.3</v>
      </c>
      <c r="AA18" s="44" t="n">
        <v>62.9</v>
      </c>
      <c r="AB18" s="44" t="n">
        <v>63</v>
      </c>
      <c r="AC18" s="44" t="n">
        <v>63.1</v>
      </c>
      <c r="AD18" s="46" t="n">
        <v>64</v>
      </c>
      <c r="AE18" s="46" t="n">
        <v>63.6</v>
      </c>
      <c r="AF18" s="46" t="n">
        <v>62.2</v>
      </c>
    </row>
    <row r="19" customFormat="false" ht="22.95" hidden="false" customHeight="true" outlineLevel="0" collapsed="false">
      <c r="A19" s="58"/>
      <c r="B19" s="59" t="s">
        <v>46</v>
      </c>
      <c r="C19" s="60" t="s">
        <v>47</v>
      </c>
      <c r="D19" s="33" t="n">
        <v>18.7</v>
      </c>
      <c r="E19" s="61" t="n">
        <v>18.8</v>
      </c>
      <c r="F19" s="61" t="n">
        <v>18.9</v>
      </c>
      <c r="G19" s="61" t="n">
        <v>19</v>
      </c>
      <c r="H19" s="61" t="n">
        <v>18.9</v>
      </c>
      <c r="I19" s="61" t="n">
        <v>18.8</v>
      </c>
      <c r="J19" s="61" t="n">
        <v>18.7</v>
      </c>
      <c r="K19" s="61" t="n">
        <v>18.6</v>
      </c>
      <c r="L19" s="61" t="n">
        <v>18.6</v>
      </c>
      <c r="M19" s="61" t="n">
        <v>18.8</v>
      </c>
      <c r="N19" s="61" t="n">
        <v>18.8</v>
      </c>
      <c r="O19" s="61" t="n">
        <v>18.6</v>
      </c>
      <c r="P19" s="62" t="n">
        <v>18.6</v>
      </c>
      <c r="Q19" s="62" t="n">
        <v>18.6</v>
      </c>
      <c r="R19" s="63" t="n">
        <v>18.8</v>
      </c>
      <c r="S19" s="62" t="n">
        <v>18.7</v>
      </c>
      <c r="T19" s="62" t="n">
        <v>18.7</v>
      </c>
      <c r="U19" s="62" t="n">
        <v>18.5</v>
      </c>
      <c r="V19" s="63" t="n">
        <v>18.6</v>
      </c>
      <c r="W19" s="64" t="n">
        <v>18.5</v>
      </c>
      <c r="X19" s="62" t="n">
        <v>18.6</v>
      </c>
      <c r="Y19" s="62" t="n">
        <v>18.3</v>
      </c>
      <c r="Z19" s="62" t="n">
        <v>18.8</v>
      </c>
      <c r="AA19" s="62" t="n">
        <v>18.4</v>
      </c>
      <c r="AB19" s="62" t="n">
        <v>18.9</v>
      </c>
      <c r="AC19" s="62" t="n">
        <v>18.4</v>
      </c>
      <c r="AD19" s="64" t="n">
        <v>19.1</v>
      </c>
      <c r="AE19" s="64" t="n">
        <v>19.4</v>
      </c>
      <c r="AF19" s="64" t="n">
        <v>18.9</v>
      </c>
    </row>
    <row r="20" customFormat="false" ht="22.95" hidden="false" customHeight="true" outlineLevel="0" collapsed="false">
      <c r="A20" s="30"/>
      <c r="B20" s="40"/>
      <c r="C20" s="41" t="s">
        <v>48</v>
      </c>
      <c r="D20" s="42" t="n">
        <v>20.8</v>
      </c>
      <c r="E20" s="51" t="n">
        <v>21.1</v>
      </c>
      <c r="F20" s="51" t="n">
        <v>21.1</v>
      </c>
      <c r="G20" s="51" t="n">
        <v>21.3</v>
      </c>
      <c r="H20" s="51" t="n">
        <v>21.2</v>
      </c>
      <c r="I20" s="51" t="n">
        <v>21.2</v>
      </c>
      <c r="J20" s="51" t="n">
        <v>21.1</v>
      </c>
      <c r="K20" s="51" t="n">
        <v>21.1</v>
      </c>
      <c r="L20" s="51" t="n">
        <v>21.3</v>
      </c>
      <c r="M20" s="51" t="n">
        <v>21</v>
      </c>
      <c r="N20" s="51" t="n">
        <v>21.3</v>
      </c>
      <c r="O20" s="51" t="n">
        <v>21.1</v>
      </c>
      <c r="P20" s="52" t="n">
        <v>21</v>
      </c>
      <c r="Q20" s="52" t="n">
        <v>21.2</v>
      </c>
      <c r="R20" s="53" t="n">
        <v>21.1</v>
      </c>
      <c r="S20" s="52" t="n">
        <v>20.8</v>
      </c>
      <c r="T20" s="52" t="n">
        <v>20.9</v>
      </c>
      <c r="U20" s="52" t="n">
        <v>21</v>
      </c>
      <c r="V20" s="53" t="n">
        <v>21.1</v>
      </c>
      <c r="W20" s="54" t="n">
        <v>20.8</v>
      </c>
      <c r="X20" s="52" t="n">
        <v>20.9</v>
      </c>
      <c r="Y20" s="52" t="n">
        <v>20.8</v>
      </c>
      <c r="Z20" s="52" t="n">
        <v>21.3</v>
      </c>
      <c r="AA20" s="52" t="n">
        <v>21.1</v>
      </c>
      <c r="AB20" s="52" t="n">
        <v>20.8</v>
      </c>
      <c r="AC20" s="52" t="n">
        <v>21.2</v>
      </c>
      <c r="AD20" s="54" t="n">
        <v>21.3</v>
      </c>
      <c r="AE20" s="54" t="n">
        <v>21.3</v>
      </c>
      <c r="AF20" s="54" t="n">
        <v>21.4</v>
      </c>
    </row>
    <row r="21" customFormat="false" ht="22.95" hidden="false" customHeight="true" outlineLevel="0" collapsed="false">
      <c r="A21" s="30"/>
      <c r="B21" s="47" t="s">
        <v>49</v>
      </c>
      <c r="C21" s="48" t="s">
        <v>50</v>
      </c>
      <c r="D21" s="42" t="n">
        <v>23.1</v>
      </c>
      <c r="E21" s="43" t="n">
        <v>23.8</v>
      </c>
      <c r="F21" s="43" t="n">
        <v>23.8</v>
      </c>
      <c r="G21" s="43" t="n">
        <v>23.5</v>
      </c>
      <c r="H21" s="43" t="n">
        <v>23.5</v>
      </c>
      <c r="I21" s="43" t="n">
        <v>23.5</v>
      </c>
      <c r="J21" s="43" t="n">
        <v>23.6</v>
      </c>
      <c r="K21" s="43" t="n">
        <v>23.6</v>
      </c>
      <c r="L21" s="43" t="n">
        <v>24</v>
      </c>
      <c r="M21" s="43" t="n">
        <v>23.5</v>
      </c>
      <c r="N21" s="43" t="n">
        <v>23.5</v>
      </c>
      <c r="O21" s="43" t="n">
        <v>23.5</v>
      </c>
      <c r="P21" s="44" t="n">
        <v>23.8</v>
      </c>
      <c r="Q21" s="44" t="n">
        <v>23.4</v>
      </c>
      <c r="R21" s="45" t="n">
        <v>23.6</v>
      </c>
      <c r="S21" s="44" t="n">
        <v>23.6</v>
      </c>
      <c r="T21" s="44" t="n">
        <v>23.2</v>
      </c>
      <c r="U21" s="44" t="n">
        <v>23.4</v>
      </c>
      <c r="V21" s="45" t="n">
        <v>23.5</v>
      </c>
      <c r="W21" s="46" t="n">
        <v>23.3</v>
      </c>
      <c r="X21" s="44" t="n">
        <v>23.4</v>
      </c>
      <c r="Y21" s="44" t="n">
        <v>23.4</v>
      </c>
      <c r="Z21" s="44" t="n">
        <v>23.5</v>
      </c>
      <c r="AA21" s="44" t="n">
        <v>23.9</v>
      </c>
      <c r="AB21" s="44" t="n">
        <v>23.5</v>
      </c>
      <c r="AC21" s="44" t="n">
        <v>23.5</v>
      </c>
      <c r="AD21" s="46" t="n">
        <v>23.8</v>
      </c>
      <c r="AE21" s="46" t="n">
        <v>23.9</v>
      </c>
      <c r="AF21" s="46" t="n">
        <v>23.7</v>
      </c>
    </row>
    <row r="22" customFormat="false" ht="22.95" hidden="false" customHeight="true" outlineLevel="0" collapsed="false">
      <c r="A22" s="30"/>
      <c r="B22" s="47" t="s">
        <v>51</v>
      </c>
      <c r="C22" s="48" t="s">
        <v>52</v>
      </c>
      <c r="D22" s="42" t="n">
        <v>26.2</v>
      </c>
      <c r="E22" s="43" t="n">
        <v>26.7</v>
      </c>
      <c r="F22" s="43" t="n">
        <v>26.7</v>
      </c>
      <c r="G22" s="43" t="n">
        <v>27</v>
      </c>
      <c r="H22" s="43" t="n">
        <v>26.7</v>
      </c>
      <c r="I22" s="43" t="n">
        <v>27.2</v>
      </c>
      <c r="J22" s="43" t="n">
        <v>27</v>
      </c>
      <c r="K22" s="43" t="n">
        <v>26.6</v>
      </c>
      <c r="L22" s="43" t="n">
        <v>26.6</v>
      </c>
      <c r="M22" s="43" t="n">
        <v>26.4</v>
      </c>
      <c r="N22" s="43" t="n">
        <v>26.7</v>
      </c>
      <c r="O22" s="43" t="n">
        <v>26.2</v>
      </c>
      <c r="P22" s="44" t="n">
        <v>26.1</v>
      </c>
      <c r="Q22" s="44" t="n">
        <v>26.7</v>
      </c>
      <c r="R22" s="45" t="n">
        <v>26.4</v>
      </c>
      <c r="S22" s="44" t="n">
        <v>26.1</v>
      </c>
      <c r="T22" s="44" t="n">
        <v>26.7</v>
      </c>
      <c r="U22" s="44" t="n">
        <v>26.4</v>
      </c>
      <c r="V22" s="45" t="n">
        <v>26.5</v>
      </c>
      <c r="W22" s="46" t="n">
        <v>26.9</v>
      </c>
      <c r="X22" s="44" t="n">
        <v>26.2</v>
      </c>
      <c r="Y22" s="44" t="n">
        <v>26.5</v>
      </c>
      <c r="Z22" s="44" t="n">
        <v>26.3</v>
      </c>
      <c r="AA22" s="44" t="n">
        <v>26.6</v>
      </c>
      <c r="AB22" s="44" t="n">
        <v>26.3</v>
      </c>
      <c r="AC22" s="44" t="n">
        <v>26.6</v>
      </c>
      <c r="AD22" s="46" t="n">
        <v>27</v>
      </c>
      <c r="AE22" s="46" t="n">
        <v>27.3</v>
      </c>
      <c r="AF22" s="46" t="n">
        <v>27</v>
      </c>
    </row>
    <row r="23" customFormat="false" ht="22.95" hidden="false" customHeight="true" outlineLevel="0" collapsed="false">
      <c r="A23" s="30"/>
      <c r="B23" s="47" t="s">
        <v>53</v>
      </c>
      <c r="C23" s="48" t="s">
        <v>54</v>
      </c>
      <c r="D23" s="42" t="n">
        <v>29.1</v>
      </c>
      <c r="E23" s="43" t="n">
        <v>30.21</v>
      </c>
      <c r="F23" s="43" t="n">
        <v>30</v>
      </c>
      <c r="G23" s="43" t="n">
        <v>30.3</v>
      </c>
      <c r="H23" s="43" t="n">
        <v>30.6</v>
      </c>
      <c r="I23" s="43" t="n">
        <v>30.6</v>
      </c>
      <c r="J23" s="43" t="n">
        <v>30.3</v>
      </c>
      <c r="K23" s="43" t="n">
        <v>30.1</v>
      </c>
      <c r="L23" s="43" t="n">
        <v>30.6</v>
      </c>
      <c r="M23" s="43" t="n">
        <v>29.7</v>
      </c>
      <c r="N23" s="43" t="n">
        <v>30.2</v>
      </c>
      <c r="O23" s="43" t="n">
        <v>29.8</v>
      </c>
      <c r="P23" s="44" t="n">
        <v>29.5</v>
      </c>
      <c r="Q23" s="44" t="n">
        <v>30.4</v>
      </c>
      <c r="R23" s="45" t="n">
        <v>29.8</v>
      </c>
      <c r="S23" s="44" t="n">
        <v>30.1</v>
      </c>
      <c r="T23" s="44" t="n">
        <v>29.6</v>
      </c>
      <c r="U23" s="44" t="n">
        <v>30.1</v>
      </c>
      <c r="V23" s="45" t="n">
        <v>29.9</v>
      </c>
      <c r="W23" s="46" t="n">
        <v>29.9</v>
      </c>
      <c r="X23" s="44" t="n">
        <v>30.1</v>
      </c>
      <c r="Y23" s="44" t="n">
        <v>29.8</v>
      </c>
      <c r="Z23" s="44" t="n">
        <v>29.9</v>
      </c>
      <c r="AA23" s="44" t="n">
        <v>29.8</v>
      </c>
      <c r="AB23" s="44" t="n">
        <v>29.9</v>
      </c>
      <c r="AC23" s="44" t="n">
        <v>30.3</v>
      </c>
      <c r="AD23" s="46" t="n">
        <v>29.8</v>
      </c>
      <c r="AE23" s="46" t="n">
        <v>30.5</v>
      </c>
      <c r="AF23" s="46" t="n">
        <v>31.2</v>
      </c>
    </row>
    <row r="24" customFormat="false" ht="22.95" hidden="false" customHeight="true" outlineLevel="0" collapsed="false">
      <c r="A24" s="47" t="s">
        <v>66</v>
      </c>
      <c r="B24" s="47"/>
      <c r="C24" s="48" t="s">
        <v>56</v>
      </c>
      <c r="D24" s="42" t="n">
        <v>33.5</v>
      </c>
      <c r="E24" s="43" t="n">
        <v>34.3</v>
      </c>
      <c r="F24" s="43" t="n">
        <v>34.1</v>
      </c>
      <c r="G24" s="43" t="n">
        <v>33.8</v>
      </c>
      <c r="H24" s="43" t="n">
        <v>34.3</v>
      </c>
      <c r="I24" s="43" t="n">
        <v>34.2</v>
      </c>
      <c r="J24" s="43" t="n">
        <v>34.8</v>
      </c>
      <c r="K24" s="43" t="n">
        <v>34.1</v>
      </c>
      <c r="L24" s="43" t="n">
        <v>34.6</v>
      </c>
      <c r="M24" s="43" t="n">
        <v>34</v>
      </c>
      <c r="N24" s="43" t="n">
        <v>34</v>
      </c>
      <c r="O24" s="43" t="n">
        <v>34.5</v>
      </c>
      <c r="P24" s="44" t="n">
        <v>33.6</v>
      </c>
      <c r="Q24" s="44" t="n">
        <v>33.8</v>
      </c>
      <c r="R24" s="45" t="n">
        <v>34.5</v>
      </c>
      <c r="S24" s="44" t="n">
        <v>33.5</v>
      </c>
      <c r="T24" s="44" t="n">
        <v>34.4</v>
      </c>
      <c r="U24" s="44" t="n">
        <v>33.7</v>
      </c>
      <c r="V24" s="45" t="n">
        <v>34.7</v>
      </c>
      <c r="W24" s="46" t="n">
        <v>33.6</v>
      </c>
      <c r="X24" s="44" t="n">
        <v>34.1</v>
      </c>
      <c r="Y24" s="44" t="n">
        <v>33.6</v>
      </c>
      <c r="Z24" s="44" t="n">
        <v>33.9</v>
      </c>
      <c r="AA24" s="44" t="n">
        <v>33.6</v>
      </c>
      <c r="AB24" s="44" t="n">
        <v>34.1</v>
      </c>
      <c r="AC24" s="44" t="n">
        <v>34.1</v>
      </c>
      <c r="AD24" s="46" t="n">
        <v>34.9</v>
      </c>
      <c r="AE24" s="46" t="n">
        <v>34.9</v>
      </c>
      <c r="AF24" s="46" t="n">
        <v>35.1</v>
      </c>
    </row>
    <row r="25" customFormat="false" ht="22.95" hidden="false" customHeight="true" outlineLevel="0" collapsed="false">
      <c r="A25" s="30"/>
      <c r="B25" s="49"/>
      <c r="C25" s="32" t="s">
        <v>57</v>
      </c>
      <c r="D25" s="33" t="n">
        <v>37.8</v>
      </c>
      <c r="E25" s="34" t="n">
        <v>39.6</v>
      </c>
      <c r="F25" s="34" t="n">
        <v>40.1</v>
      </c>
      <c r="G25" s="34" t="n">
        <v>38.9</v>
      </c>
      <c r="H25" s="34" t="n">
        <v>39.5</v>
      </c>
      <c r="I25" s="34" t="n">
        <v>39.6</v>
      </c>
      <c r="J25" s="34" t="n">
        <v>39.1</v>
      </c>
      <c r="K25" s="34" t="n">
        <v>39.6</v>
      </c>
      <c r="L25" s="34" t="n">
        <v>39.2</v>
      </c>
      <c r="M25" s="34" t="n">
        <v>39.2</v>
      </c>
      <c r="N25" s="34" t="n">
        <v>39.3</v>
      </c>
      <c r="O25" s="34" t="n">
        <v>39.1</v>
      </c>
      <c r="P25" s="35" t="n">
        <v>39.4</v>
      </c>
      <c r="Q25" s="35" t="n">
        <v>38.4</v>
      </c>
      <c r="R25" s="37" t="n">
        <v>38.6</v>
      </c>
      <c r="S25" s="35" t="n">
        <v>39.3</v>
      </c>
      <c r="T25" s="35" t="n">
        <v>38</v>
      </c>
      <c r="U25" s="35" t="n">
        <v>39.4</v>
      </c>
      <c r="V25" s="37" t="n">
        <v>38.8</v>
      </c>
      <c r="W25" s="38" t="n">
        <v>39</v>
      </c>
      <c r="X25" s="35" t="n">
        <v>39.4</v>
      </c>
      <c r="Y25" s="35" t="n">
        <v>38.4</v>
      </c>
      <c r="Z25" s="35" t="n">
        <v>39.2</v>
      </c>
      <c r="AA25" s="35" t="n">
        <v>38.9</v>
      </c>
      <c r="AB25" s="35" t="n">
        <v>39.3</v>
      </c>
      <c r="AC25" s="35" t="n">
        <v>39.4</v>
      </c>
      <c r="AD25" s="38" t="n">
        <v>39.8</v>
      </c>
      <c r="AE25" s="38" t="n">
        <v>39.8</v>
      </c>
      <c r="AF25" s="38" t="n">
        <v>40.9</v>
      </c>
    </row>
    <row r="26" customFormat="false" ht="22.95" hidden="false" customHeight="true" outlineLevel="0" collapsed="false">
      <c r="A26" s="30"/>
      <c r="B26" s="50" t="s">
        <v>58</v>
      </c>
      <c r="C26" s="41" t="s">
        <v>59</v>
      </c>
      <c r="D26" s="42" t="n">
        <v>43.2</v>
      </c>
      <c r="E26" s="51" t="n">
        <v>43.9</v>
      </c>
      <c r="F26" s="51" t="n">
        <v>44.2</v>
      </c>
      <c r="G26" s="51" t="n">
        <v>44.1</v>
      </c>
      <c r="H26" s="51" t="n">
        <v>44.5</v>
      </c>
      <c r="I26" s="51" t="n">
        <v>44.1</v>
      </c>
      <c r="J26" s="51" t="n">
        <v>44.1</v>
      </c>
      <c r="K26" s="51" t="n">
        <v>44.6</v>
      </c>
      <c r="L26" s="51" t="n">
        <v>43.9</v>
      </c>
      <c r="M26" s="51" t="n">
        <v>44</v>
      </c>
      <c r="N26" s="51" t="n">
        <v>45.1</v>
      </c>
      <c r="O26" s="51" t="n">
        <v>44.3</v>
      </c>
      <c r="P26" s="52" t="n">
        <v>44.3</v>
      </c>
      <c r="Q26" s="52" t="n">
        <v>43.8</v>
      </c>
      <c r="R26" s="53" t="n">
        <v>44.2</v>
      </c>
      <c r="S26" s="52" t="n">
        <v>43.7</v>
      </c>
      <c r="T26" s="52" t="n">
        <v>44.3</v>
      </c>
      <c r="U26" s="52" t="n">
        <v>43.9</v>
      </c>
      <c r="V26" s="53" t="n">
        <v>44.1</v>
      </c>
      <c r="W26" s="54" t="n">
        <v>44.3</v>
      </c>
      <c r="X26" s="52" t="n">
        <v>43.9</v>
      </c>
      <c r="Y26" s="52" t="n">
        <v>44.2</v>
      </c>
      <c r="Z26" s="52" t="n">
        <v>44.1</v>
      </c>
      <c r="AA26" s="52" t="n">
        <v>43.8</v>
      </c>
      <c r="AB26" s="52" t="n">
        <v>43.9</v>
      </c>
      <c r="AC26" s="52" t="n">
        <v>44.2</v>
      </c>
      <c r="AD26" s="54" t="n">
        <v>44.1</v>
      </c>
      <c r="AE26" s="54" t="n">
        <v>44.6</v>
      </c>
      <c r="AF26" s="54" t="n">
        <v>45</v>
      </c>
    </row>
    <row r="27" customFormat="false" ht="22.95" hidden="false" customHeight="true" outlineLevel="0" collapsed="false">
      <c r="A27" s="30"/>
      <c r="B27" s="47" t="s">
        <v>51</v>
      </c>
      <c r="C27" s="48" t="s">
        <v>60</v>
      </c>
      <c r="D27" s="42" t="n">
        <v>47.1</v>
      </c>
      <c r="E27" s="43" t="n">
        <v>47.3</v>
      </c>
      <c r="F27" s="43" t="n">
        <v>48</v>
      </c>
      <c r="G27" s="43" t="n">
        <v>47.5</v>
      </c>
      <c r="H27" s="43" t="n">
        <v>47.5</v>
      </c>
      <c r="I27" s="43" t="n">
        <v>47.9</v>
      </c>
      <c r="J27" s="43" t="n">
        <v>47.7</v>
      </c>
      <c r="K27" s="43" t="n">
        <v>48.5</v>
      </c>
      <c r="L27" s="43" t="n">
        <v>47.9</v>
      </c>
      <c r="M27" s="43" t="n">
        <v>47.7</v>
      </c>
      <c r="N27" s="43" t="n">
        <v>47.6</v>
      </c>
      <c r="O27" s="43" t="n">
        <v>47.8</v>
      </c>
      <c r="P27" s="44" t="n">
        <v>48.3</v>
      </c>
      <c r="Q27" s="44" t="n">
        <v>47.8</v>
      </c>
      <c r="R27" s="45" t="n">
        <v>48.6</v>
      </c>
      <c r="S27" s="44" t="n">
        <v>47.6</v>
      </c>
      <c r="T27" s="44" t="n">
        <v>47</v>
      </c>
      <c r="U27" s="44" t="n">
        <v>47.6</v>
      </c>
      <c r="V27" s="45" t="n">
        <v>47.7</v>
      </c>
      <c r="W27" s="46" t="n">
        <v>47.5</v>
      </c>
      <c r="X27" s="44" t="n">
        <v>47.5</v>
      </c>
      <c r="Y27" s="44" t="n">
        <v>47.6</v>
      </c>
      <c r="Z27" s="44" t="n">
        <v>47.6</v>
      </c>
      <c r="AA27" s="44" t="n">
        <v>47.4</v>
      </c>
      <c r="AB27" s="44" t="n">
        <v>47.7</v>
      </c>
      <c r="AC27" s="44" t="n">
        <v>48.5</v>
      </c>
      <c r="AD27" s="46" t="n">
        <v>48</v>
      </c>
      <c r="AE27" s="46" t="n">
        <v>47.3</v>
      </c>
      <c r="AF27" s="46" t="n">
        <v>48</v>
      </c>
    </row>
    <row r="28" customFormat="false" ht="22.95" hidden="false" customHeight="true" outlineLevel="0" collapsed="false">
      <c r="A28" s="30"/>
      <c r="B28" s="55" t="s">
        <v>53</v>
      </c>
      <c r="C28" s="32" t="s">
        <v>61</v>
      </c>
      <c r="D28" s="33" t="n">
        <v>50.2</v>
      </c>
      <c r="E28" s="34" t="n">
        <v>49.7</v>
      </c>
      <c r="F28" s="34" t="n">
        <v>50.4</v>
      </c>
      <c r="G28" s="34" t="n">
        <v>50.3</v>
      </c>
      <c r="H28" s="34" t="n">
        <v>50.6</v>
      </c>
      <c r="I28" s="34" t="n">
        <v>50.6</v>
      </c>
      <c r="J28" s="34" t="n">
        <v>50.5</v>
      </c>
      <c r="K28" s="34" t="n">
        <v>50.6</v>
      </c>
      <c r="L28" s="34" t="n">
        <v>51.1</v>
      </c>
      <c r="M28" s="34" t="n">
        <v>50.8</v>
      </c>
      <c r="N28" s="34" t="n">
        <v>50.6</v>
      </c>
      <c r="O28" s="34" t="n">
        <v>50.5</v>
      </c>
      <c r="P28" s="35" t="n">
        <v>50.4</v>
      </c>
      <c r="Q28" s="35" t="n">
        <v>50</v>
      </c>
      <c r="R28" s="37" t="n">
        <v>50.7</v>
      </c>
      <c r="S28" s="35" t="n">
        <v>50.6</v>
      </c>
      <c r="T28" s="35" t="n">
        <v>50.9</v>
      </c>
      <c r="U28" s="35" t="n">
        <v>50.5</v>
      </c>
      <c r="V28" s="37" t="n">
        <v>50.6</v>
      </c>
      <c r="W28" s="38" t="n">
        <v>49.9</v>
      </c>
      <c r="X28" s="35" t="n">
        <v>49.9</v>
      </c>
      <c r="Y28" s="35" t="n">
        <v>50.6</v>
      </c>
      <c r="Z28" s="35" t="n">
        <v>49.8</v>
      </c>
      <c r="AA28" s="35" t="n">
        <v>49.8</v>
      </c>
      <c r="AB28" s="35" t="n">
        <v>50.1</v>
      </c>
      <c r="AC28" s="35" t="n">
        <v>50.7</v>
      </c>
      <c r="AD28" s="38" t="n">
        <v>51.1</v>
      </c>
      <c r="AE28" s="38" t="n">
        <v>50.6</v>
      </c>
      <c r="AF28" s="38" t="n">
        <v>50.1</v>
      </c>
    </row>
    <row r="29" customFormat="false" ht="22.95" hidden="false" customHeight="true" outlineLevel="0" collapsed="false">
      <c r="A29" s="30"/>
      <c r="B29" s="65" t="s">
        <v>62</v>
      </c>
      <c r="C29" s="41" t="s">
        <v>63</v>
      </c>
      <c r="D29" s="42" t="n">
        <v>51.5</v>
      </c>
      <c r="E29" s="51" t="n">
        <v>52.7</v>
      </c>
      <c r="F29" s="51" t="n">
        <v>52</v>
      </c>
      <c r="G29" s="51" t="n">
        <v>51.3</v>
      </c>
      <c r="H29" s="51" t="n">
        <v>50.7</v>
      </c>
      <c r="I29" s="51" t="n">
        <v>51.9</v>
      </c>
      <c r="J29" s="51" t="n">
        <v>51.9</v>
      </c>
      <c r="K29" s="51" t="n">
        <v>52.7</v>
      </c>
      <c r="L29" s="51" t="n">
        <v>51.9</v>
      </c>
      <c r="M29" s="51" t="n">
        <v>52.1</v>
      </c>
      <c r="N29" s="51" t="n">
        <v>53.1</v>
      </c>
      <c r="O29" s="51" t="n">
        <v>51.7</v>
      </c>
      <c r="P29" s="52" t="n">
        <v>52</v>
      </c>
      <c r="Q29" s="52" t="n">
        <v>53</v>
      </c>
      <c r="R29" s="53" t="n">
        <v>51.8</v>
      </c>
      <c r="S29" s="52" t="n">
        <v>51.6</v>
      </c>
      <c r="T29" s="52" t="n">
        <v>52.2</v>
      </c>
      <c r="U29" s="52" t="n">
        <v>52</v>
      </c>
      <c r="V29" s="53" t="n">
        <v>51.3</v>
      </c>
      <c r="W29" s="54" t="n">
        <v>52.2</v>
      </c>
      <c r="X29" s="52" t="n">
        <v>52.7</v>
      </c>
      <c r="Y29" s="52" t="n">
        <v>52.1</v>
      </c>
      <c r="Z29" s="52" t="n">
        <v>53.4</v>
      </c>
      <c r="AA29" s="52" t="n">
        <v>51.1</v>
      </c>
      <c r="AB29" s="52" t="n">
        <v>52.1</v>
      </c>
      <c r="AC29" s="52" t="n">
        <v>52.2</v>
      </c>
      <c r="AD29" s="54" t="n">
        <v>51.5</v>
      </c>
      <c r="AE29" s="54" t="n">
        <v>52.1</v>
      </c>
      <c r="AF29" s="54" t="n">
        <v>51.8</v>
      </c>
    </row>
    <row r="30" customFormat="false" ht="22.95" hidden="false" customHeight="true" outlineLevel="0" collapsed="false">
      <c r="A30" s="30"/>
      <c r="B30" s="65"/>
      <c r="C30" s="48" t="s">
        <v>64</v>
      </c>
      <c r="D30" s="42" t="n">
        <v>52</v>
      </c>
      <c r="E30" s="43" t="n">
        <v>53.3</v>
      </c>
      <c r="F30" s="43" t="n">
        <v>53.6</v>
      </c>
      <c r="G30" s="43" t="n">
        <v>53.5</v>
      </c>
      <c r="H30" s="43" t="n">
        <v>52.5</v>
      </c>
      <c r="I30" s="43" t="n">
        <v>52.8</v>
      </c>
      <c r="J30" s="43" t="n">
        <v>53.2</v>
      </c>
      <c r="K30" s="43" t="n">
        <v>53.2</v>
      </c>
      <c r="L30" s="43" t="n">
        <v>53.1</v>
      </c>
      <c r="M30" s="43" t="n">
        <v>52.9</v>
      </c>
      <c r="N30" s="43" t="n">
        <v>53.2</v>
      </c>
      <c r="O30" s="43" t="n">
        <v>52.5</v>
      </c>
      <c r="P30" s="44" t="n">
        <v>53.4</v>
      </c>
      <c r="Q30" s="44" t="n">
        <v>53</v>
      </c>
      <c r="R30" s="45" t="n">
        <v>54.2</v>
      </c>
      <c r="S30" s="44" t="n">
        <v>53.2</v>
      </c>
      <c r="T30" s="44" t="n">
        <v>52.7</v>
      </c>
      <c r="U30" s="44" t="n">
        <v>52.6</v>
      </c>
      <c r="V30" s="45" t="n">
        <v>52</v>
      </c>
      <c r="W30" s="46" t="n">
        <v>52.6</v>
      </c>
      <c r="X30" s="44" t="n">
        <v>53</v>
      </c>
      <c r="Y30" s="44" t="n">
        <v>53.2</v>
      </c>
      <c r="Z30" s="44" t="n">
        <v>53.1</v>
      </c>
      <c r="AA30" s="44" t="n">
        <v>53.3</v>
      </c>
      <c r="AB30" s="44" t="n">
        <v>53.1</v>
      </c>
      <c r="AC30" s="44" t="n">
        <v>53.7</v>
      </c>
      <c r="AD30" s="46" t="n">
        <v>52.4</v>
      </c>
      <c r="AE30" s="46" t="n">
        <v>52.8</v>
      </c>
      <c r="AF30" s="46" t="n">
        <v>52.7</v>
      </c>
    </row>
    <row r="31" customFormat="false" ht="22.95" hidden="false" customHeight="true" outlineLevel="0" collapsed="false">
      <c r="A31" s="66"/>
      <c r="B31" s="65"/>
      <c r="C31" s="32" t="s">
        <v>65</v>
      </c>
      <c r="D31" s="33" t="n">
        <v>52.8</v>
      </c>
      <c r="E31" s="34" t="n">
        <v>53.4</v>
      </c>
      <c r="F31" s="34" t="n">
        <v>53.4</v>
      </c>
      <c r="G31" s="34" t="n">
        <v>52.5</v>
      </c>
      <c r="H31" s="34" t="n">
        <v>53.2</v>
      </c>
      <c r="I31" s="34" t="n">
        <v>52.8</v>
      </c>
      <c r="J31" s="34" t="n">
        <v>52.6</v>
      </c>
      <c r="K31" s="34" t="n">
        <v>53</v>
      </c>
      <c r="L31" s="34" t="n">
        <v>53.3</v>
      </c>
      <c r="M31" s="34" t="n">
        <v>52.9</v>
      </c>
      <c r="N31" s="34" t="n">
        <v>53.5</v>
      </c>
      <c r="O31" s="34" t="n">
        <v>53.9</v>
      </c>
      <c r="P31" s="35" t="n">
        <v>52.8</v>
      </c>
      <c r="Q31" s="35" t="n">
        <v>53.3</v>
      </c>
      <c r="R31" s="37" t="n">
        <v>54.1</v>
      </c>
      <c r="S31" s="35" t="n">
        <v>53.9</v>
      </c>
      <c r="T31" s="35" t="n">
        <v>53.1</v>
      </c>
      <c r="U31" s="35" t="n">
        <v>53.3</v>
      </c>
      <c r="V31" s="37" t="n">
        <v>52.9</v>
      </c>
      <c r="W31" s="38" t="n">
        <v>53.6</v>
      </c>
      <c r="X31" s="35" t="n">
        <v>53</v>
      </c>
      <c r="Y31" s="35" t="n">
        <v>54.4</v>
      </c>
      <c r="Z31" s="35" t="n">
        <v>52.8</v>
      </c>
      <c r="AA31" s="35" t="n">
        <v>53</v>
      </c>
      <c r="AB31" s="35" t="n">
        <v>53.5</v>
      </c>
      <c r="AC31" s="35" t="n">
        <v>53.8</v>
      </c>
      <c r="AD31" s="38" t="n">
        <v>52.9</v>
      </c>
      <c r="AE31" s="38" t="n">
        <v>53.1</v>
      </c>
      <c r="AF31" s="38" t="n">
        <v>54</v>
      </c>
    </row>
    <row r="32" customFormat="false" ht="15.75" hidden="false" customHeight="true" outlineLevel="0" collapsed="false">
      <c r="B32" s="98"/>
      <c r="C32" s="98"/>
      <c r="D32" s="67"/>
      <c r="E32" s="67"/>
      <c r="F32" s="67"/>
      <c r="G32" s="67"/>
      <c r="H32" s="67"/>
      <c r="I32" s="67"/>
      <c r="J32" s="67"/>
      <c r="K32" s="68"/>
      <c r="L32" s="67"/>
      <c r="M32" s="68"/>
      <c r="N32" s="68"/>
      <c r="O32" s="68"/>
      <c r="P32" s="68"/>
      <c r="Q32" s="68"/>
      <c r="R32" s="68"/>
      <c r="S32" s="99"/>
      <c r="T32" s="75"/>
      <c r="U32" s="11"/>
    </row>
    <row r="33" customFormat="false" ht="15.75" hidden="false" customHeight="true" outlineLevel="0" collapsed="false">
      <c r="B33" s="98"/>
      <c r="C33" s="100" t="s">
        <v>67</v>
      </c>
      <c r="D33" s="71"/>
      <c r="E33" s="72" t="s">
        <v>68</v>
      </c>
      <c r="F33" s="67"/>
      <c r="G33" s="67"/>
      <c r="H33" s="67"/>
      <c r="I33" s="67"/>
      <c r="J33" s="68"/>
      <c r="K33" s="67"/>
      <c r="L33" s="68"/>
      <c r="M33" s="68"/>
      <c r="N33" s="68"/>
      <c r="O33" s="68"/>
      <c r="P33" s="68"/>
      <c r="Q33" s="68"/>
      <c r="R33" s="99"/>
      <c r="S33" s="75"/>
      <c r="T33" s="11"/>
      <c r="AA33" s="8"/>
      <c r="AE33" s="6"/>
      <c r="AF33" s="6"/>
    </row>
    <row r="34" customFormat="false" ht="15.75" hidden="false" customHeight="true" outlineLevel="0" collapsed="false">
      <c r="B34" s="98"/>
      <c r="C34" s="98"/>
      <c r="E34" s="67"/>
      <c r="F34" s="67"/>
      <c r="G34" s="67"/>
      <c r="H34" s="67"/>
      <c r="I34" s="67"/>
      <c r="J34" s="67"/>
      <c r="K34" s="68"/>
      <c r="L34" s="67"/>
      <c r="M34" s="68"/>
      <c r="N34" s="68"/>
      <c r="O34" s="68"/>
      <c r="P34" s="68"/>
      <c r="Q34" s="68"/>
      <c r="R34" s="68"/>
      <c r="S34" s="99"/>
      <c r="T34" s="75"/>
      <c r="U34" s="11"/>
    </row>
    <row r="35" customFormat="false" ht="15.75" hidden="false" customHeight="true" outlineLevel="0" collapsed="false">
      <c r="B35" s="98"/>
      <c r="C35" s="98"/>
      <c r="D35" s="69"/>
      <c r="E35" s="67"/>
      <c r="F35" s="67"/>
      <c r="G35" s="67"/>
      <c r="H35" s="67"/>
      <c r="I35" s="67"/>
      <c r="J35" s="67"/>
      <c r="K35" s="68"/>
      <c r="L35" s="67"/>
      <c r="M35" s="68"/>
      <c r="N35" s="68"/>
      <c r="O35" s="68"/>
      <c r="P35" s="68"/>
      <c r="Q35" s="68"/>
      <c r="R35" s="68"/>
      <c r="S35" s="99"/>
      <c r="T35" s="75"/>
      <c r="U35" s="11"/>
    </row>
    <row r="36" customFormat="false" ht="27.75" hidden="false" customHeight="true" outlineLevel="0" collapsed="false">
      <c r="B36" s="98"/>
      <c r="C36" s="98"/>
      <c r="D36" s="67"/>
      <c r="E36" s="67"/>
      <c r="G36" s="67"/>
      <c r="H36" s="67"/>
      <c r="I36" s="67"/>
      <c r="J36" s="67"/>
      <c r="K36" s="68"/>
      <c r="L36" s="67"/>
      <c r="M36" s="68"/>
      <c r="N36" s="68"/>
      <c r="O36" s="73"/>
      <c r="P36" s="68"/>
      <c r="Q36" s="68"/>
      <c r="R36" s="68"/>
      <c r="S36" s="67"/>
      <c r="T36" s="69"/>
      <c r="U36" s="11"/>
    </row>
    <row r="37" customFormat="false" ht="24" hidden="false" customHeight="true" outlineLevel="0" collapsed="false">
      <c r="A37" s="74"/>
      <c r="B37" s="15"/>
      <c r="C37" s="15"/>
      <c r="D37" s="69"/>
      <c r="E37" s="69"/>
      <c r="F37" s="69"/>
      <c r="G37" s="69"/>
      <c r="H37" s="69"/>
      <c r="I37" s="69"/>
      <c r="J37" s="69"/>
      <c r="K37" s="69"/>
      <c r="L37" s="69"/>
      <c r="M37" s="69"/>
      <c r="N37" s="69"/>
      <c r="O37" s="69"/>
      <c r="P37" s="69"/>
      <c r="Q37" s="69"/>
      <c r="R37" s="69"/>
      <c r="S37" s="69"/>
      <c r="T37" s="75"/>
      <c r="U37" s="11"/>
    </row>
    <row r="38" customFormat="false" ht="15.75" hidden="false" customHeight="true" outlineLevel="0" collapsed="false">
      <c r="A38" s="7"/>
      <c r="B38" s="15"/>
      <c r="C38" s="15"/>
      <c r="D38" s="69"/>
      <c r="E38" s="69"/>
      <c r="F38" s="69"/>
      <c r="G38" s="69"/>
      <c r="H38" s="69"/>
      <c r="I38" s="69"/>
      <c r="J38" s="69"/>
      <c r="K38" s="69"/>
      <c r="L38" s="69"/>
      <c r="M38" s="69"/>
      <c r="N38" s="69"/>
      <c r="O38" s="69"/>
      <c r="P38" s="69"/>
      <c r="Q38" s="69"/>
      <c r="R38" s="69"/>
      <c r="S38" s="69"/>
      <c r="T38" s="75"/>
      <c r="U38" s="11"/>
    </row>
    <row r="39" customFormat="false" ht="15.75" hidden="false" customHeight="true" outlineLevel="0" collapsed="false">
      <c r="A39" s="76"/>
      <c r="B39" s="15"/>
      <c r="C39" s="15"/>
      <c r="D39" s="15"/>
      <c r="E39" s="15"/>
      <c r="F39" s="15"/>
      <c r="G39" s="7"/>
      <c r="H39" s="15"/>
      <c r="I39" s="15"/>
      <c r="J39" s="15"/>
      <c r="K39" s="15"/>
      <c r="L39" s="15"/>
      <c r="M39" s="15"/>
      <c r="N39" s="15"/>
      <c r="O39" s="15"/>
      <c r="P39" s="15"/>
      <c r="Q39" s="15"/>
      <c r="R39" s="15"/>
      <c r="S39" s="15"/>
      <c r="T39" s="81"/>
      <c r="U39" s="11"/>
    </row>
    <row r="40" customFormat="false" ht="15.75" hidden="false" customHeight="true" outlineLevel="0" collapsed="false">
      <c r="A40" s="77"/>
      <c r="B40" s="78"/>
      <c r="C40" s="79"/>
      <c r="D40" s="80"/>
      <c r="E40" s="80"/>
      <c r="F40" s="80"/>
      <c r="G40" s="80"/>
      <c r="H40" s="80"/>
      <c r="I40" s="80"/>
      <c r="J40" s="80"/>
      <c r="K40" s="80"/>
      <c r="L40" s="80"/>
      <c r="M40" s="80"/>
      <c r="N40" s="80"/>
      <c r="O40" s="80"/>
      <c r="P40" s="80"/>
      <c r="Q40" s="80"/>
      <c r="R40" s="80"/>
      <c r="S40" s="80"/>
      <c r="T40" s="81"/>
      <c r="U40" s="11"/>
    </row>
    <row r="41" customFormat="false" ht="15.75" hidden="false" customHeight="true" outlineLevel="0" collapsed="false">
      <c r="A41" s="77"/>
      <c r="B41" s="78"/>
      <c r="C41" s="79"/>
      <c r="D41" s="82"/>
      <c r="E41" s="82"/>
      <c r="F41" s="82"/>
      <c r="G41" s="82"/>
      <c r="H41" s="82"/>
      <c r="I41" s="82"/>
      <c r="J41" s="82"/>
      <c r="K41" s="82"/>
      <c r="L41" s="82"/>
      <c r="M41" s="82"/>
      <c r="N41" s="82"/>
      <c r="O41" s="82"/>
      <c r="P41" s="82"/>
      <c r="Q41" s="82"/>
      <c r="R41" s="82"/>
      <c r="S41" s="82"/>
      <c r="T41" s="83"/>
      <c r="U41" s="11"/>
    </row>
    <row r="42" customFormat="false" ht="15.75" hidden="false" customHeight="true" outlineLevel="0" collapsed="false">
      <c r="A42" s="15"/>
      <c r="B42" s="82"/>
      <c r="C42" s="84"/>
      <c r="D42" s="86"/>
      <c r="E42" s="69"/>
      <c r="F42" s="69"/>
      <c r="G42" s="69"/>
      <c r="H42" s="69"/>
      <c r="I42" s="85"/>
      <c r="J42" s="85"/>
      <c r="K42" s="69"/>
      <c r="L42" s="69"/>
      <c r="M42" s="69"/>
      <c r="N42" s="69"/>
      <c r="O42" s="69"/>
      <c r="P42" s="69"/>
      <c r="Q42" s="69"/>
      <c r="R42" s="86"/>
      <c r="S42" s="69"/>
      <c r="T42" s="69"/>
      <c r="U42" s="11"/>
    </row>
    <row r="43" customFormat="false" ht="15.75" hidden="false" customHeight="true" outlineLevel="0" collapsed="false">
      <c r="A43" s="15"/>
      <c r="B43" s="82"/>
      <c r="C43" s="84"/>
      <c r="D43" s="86"/>
      <c r="E43" s="69"/>
      <c r="F43" s="69"/>
      <c r="G43" s="69"/>
      <c r="H43" s="69"/>
      <c r="I43" s="85"/>
      <c r="J43" s="85"/>
      <c r="K43" s="69"/>
      <c r="L43" s="69"/>
      <c r="M43" s="69"/>
      <c r="N43" s="69"/>
      <c r="O43" s="69"/>
      <c r="P43" s="69"/>
      <c r="Q43" s="69"/>
      <c r="R43" s="86"/>
      <c r="S43" s="69"/>
      <c r="T43" s="69"/>
      <c r="U43" s="11"/>
    </row>
    <row r="44" customFormat="false" ht="15.75" hidden="false" customHeight="true" outlineLevel="0" collapsed="false">
      <c r="A44" s="15"/>
      <c r="B44" s="82"/>
      <c r="C44" s="84"/>
      <c r="D44" s="86"/>
      <c r="E44" s="69"/>
      <c r="F44" s="69"/>
      <c r="G44" s="69"/>
      <c r="H44" s="69"/>
      <c r="I44" s="85"/>
      <c r="J44" s="85"/>
      <c r="K44" s="69"/>
      <c r="L44" s="69"/>
      <c r="M44" s="69"/>
      <c r="N44" s="69"/>
      <c r="O44" s="69"/>
      <c r="P44" s="69"/>
      <c r="Q44" s="69"/>
      <c r="R44" s="86"/>
      <c r="S44" s="69"/>
      <c r="T44" s="69"/>
      <c r="U44" s="11"/>
    </row>
    <row r="45" customFormat="false" ht="15.75" hidden="false" customHeight="true" outlineLevel="0" collapsed="false">
      <c r="A45" s="15"/>
      <c r="B45" s="82"/>
      <c r="C45" s="84"/>
      <c r="D45" s="86"/>
      <c r="E45" s="69"/>
      <c r="F45" s="69"/>
      <c r="G45" s="69"/>
      <c r="H45" s="69"/>
      <c r="I45" s="85"/>
      <c r="J45" s="85"/>
      <c r="K45" s="69"/>
      <c r="L45" s="69"/>
      <c r="M45" s="69"/>
      <c r="N45" s="69"/>
      <c r="O45" s="69"/>
      <c r="P45" s="69"/>
      <c r="Q45" s="69"/>
      <c r="R45" s="86"/>
      <c r="S45" s="69"/>
      <c r="T45" s="69"/>
      <c r="U45" s="11"/>
    </row>
    <row r="46" customFormat="false" ht="15.75" hidden="false" customHeight="true" outlineLevel="0" collapsed="false">
      <c r="A46" s="15"/>
      <c r="B46" s="82"/>
      <c r="C46" s="84"/>
      <c r="D46" s="86"/>
      <c r="E46" s="69"/>
      <c r="F46" s="69"/>
      <c r="G46" s="69"/>
      <c r="H46" s="69"/>
      <c r="I46" s="85"/>
      <c r="J46" s="85"/>
      <c r="K46" s="69"/>
      <c r="L46" s="69"/>
      <c r="M46" s="69"/>
      <c r="N46" s="69"/>
      <c r="O46" s="69"/>
      <c r="P46" s="69"/>
      <c r="Q46" s="69"/>
      <c r="R46" s="86"/>
      <c r="S46" s="69"/>
      <c r="T46" s="69"/>
      <c r="U46" s="11"/>
    </row>
    <row r="47" customFormat="false" ht="15.75" hidden="false" customHeight="true" outlineLevel="0" collapsed="false">
      <c r="A47" s="82"/>
      <c r="B47" s="82"/>
      <c r="C47" s="84"/>
      <c r="D47" s="86"/>
      <c r="E47" s="69"/>
      <c r="F47" s="69"/>
      <c r="G47" s="69"/>
      <c r="H47" s="69"/>
      <c r="I47" s="85"/>
      <c r="J47" s="85"/>
      <c r="K47" s="69"/>
      <c r="L47" s="69"/>
      <c r="M47" s="69"/>
      <c r="N47" s="69"/>
      <c r="O47" s="69"/>
      <c r="P47" s="69"/>
      <c r="Q47" s="69"/>
      <c r="R47" s="86"/>
      <c r="S47" s="69"/>
      <c r="T47" s="69"/>
      <c r="U47" s="11"/>
    </row>
    <row r="48" customFormat="false" ht="15.75" hidden="false" customHeight="true" outlineLevel="0" collapsed="false">
      <c r="A48" s="15"/>
      <c r="B48" s="82"/>
      <c r="C48" s="84"/>
      <c r="D48" s="86"/>
      <c r="E48" s="69"/>
      <c r="F48" s="69"/>
      <c r="G48" s="69"/>
      <c r="H48" s="69"/>
      <c r="I48" s="85"/>
      <c r="J48" s="85"/>
      <c r="K48" s="69"/>
      <c r="L48" s="69"/>
      <c r="M48" s="69"/>
      <c r="N48" s="69"/>
      <c r="O48" s="69"/>
      <c r="P48" s="69"/>
      <c r="Q48" s="69"/>
      <c r="R48" s="86"/>
      <c r="S48" s="69"/>
      <c r="T48" s="69"/>
      <c r="U48" s="11"/>
    </row>
    <row r="49" customFormat="false" ht="15.75" hidden="false" customHeight="true" outlineLevel="0" collapsed="false">
      <c r="A49" s="15"/>
      <c r="B49" s="82"/>
      <c r="C49" s="84"/>
      <c r="D49" s="86"/>
      <c r="E49" s="69"/>
      <c r="F49" s="69"/>
      <c r="G49" s="69"/>
      <c r="H49" s="69"/>
      <c r="I49" s="85"/>
      <c r="J49" s="85"/>
      <c r="K49" s="69"/>
      <c r="L49" s="69"/>
      <c r="M49" s="69"/>
      <c r="N49" s="69"/>
      <c r="O49" s="69"/>
      <c r="P49" s="69"/>
      <c r="Q49" s="69"/>
      <c r="R49" s="86"/>
      <c r="S49" s="69"/>
      <c r="T49" s="69"/>
      <c r="U49" s="11"/>
    </row>
    <row r="50" customFormat="false" ht="15.75" hidden="false" customHeight="true" outlineLevel="0" collapsed="false">
      <c r="A50" s="15"/>
      <c r="B50" s="82"/>
      <c r="C50" s="84"/>
      <c r="D50" s="86"/>
      <c r="E50" s="69"/>
      <c r="F50" s="69"/>
      <c r="G50" s="69"/>
      <c r="H50" s="69"/>
      <c r="I50" s="85"/>
      <c r="J50" s="85"/>
      <c r="K50" s="69"/>
      <c r="L50" s="69"/>
      <c r="M50" s="69"/>
      <c r="N50" s="69"/>
      <c r="O50" s="69"/>
      <c r="P50" s="69"/>
      <c r="Q50" s="69"/>
      <c r="R50" s="86"/>
      <c r="S50" s="69"/>
      <c r="T50" s="69"/>
      <c r="U50" s="11"/>
    </row>
    <row r="51" customFormat="false" ht="15.75" hidden="false" customHeight="true" outlineLevel="0" collapsed="false">
      <c r="A51" s="15"/>
      <c r="B51" s="82"/>
      <c r="C51" s="84"/>
      <c r="D51" s="86"/>
      <c r="E51" s="69"/>
      <c r="F51" s="69"/>
      <c r="G51" s="69"/>
      <c r="H51" s="69"/>
      <c r="I51" s="85"/>
      <c r="J51" s="85"/>
      <c r="K51" s="69"/>
      <c r="L51" s="69"/>
      <c r="M51" s="69"/>
      <c r="N51" s="69"/>
      <c r="O51" s="69"/>
      <c r="P51" s="69"/>
      <c r="Q51" s="69"/>
      <c r="R51" s="86"/>
      <c r="S51" s="69"/>
      <c r="T51" s="69"/>
      <c r="U51" s="11"/>
    </row>
    <row r="52" customFormat="false" ht="15.75" hidden="false" customHeight="true" outlineLevel="0" collapsed="false">
      <c r="A52" s="15"/>
      <c r="B52" s="87"/>
      <c r="C52" s="84"/>
      <c r="D52" s="86"/>
      <c r="E52" s="69"/>
      <c r="F52" s="69"/>
      <c r="G52" s="69"/>
      <c r="H52" s="69"/>
      <c r="I52" s="85"/>
      <c r="J52" s="85"/>
      <c r="K52" s="69"/>
      <c r="L52" s="69"/>
      <c r="M52" s="69"/>
      <c r="N52" s="69"/>
      <c r="O52" s="69"/>
      <c r="P52" s="69"/>
      <c r="Q52" s="69"/>
      <c r="R52" s="86"/>
      <c r="S52" s="69"/>
      <c r="T52" s="69"/>
      <c r="U52" s="11"/>
    </row>
    <row r="53" customFormat="false" ht="15.75" hidden="false" customHeight="true" outlineLevel="0" collapsed="false">
      <c r="A53" s="15"/>
      <c r="B53" s="87"/>
      <c r="C53" s="84"/>
      <c r="D53" s="86"/>
      <c r="E53" s="69"/>
      <c r="F53" s="69"/>
      <c r="G53" s="69"/>
      <c r="H53" s="69"/>
      <c r="I53" s="85"/>
      <c r="J53" s="85"/>
      <c r="K53" s="69"/>
      <c r="L53" s="69"/>
      <c r="M53" s="69"/>
      <c r="N53" s="69"/>
      <c r="O53" s="69"/>
      <c r="P53" s="69"/>
      <c r="Q53" s="69"/>
      <c r="R53" s="86"/>
      <c r="S53" s="69"/>
      <c r="T53" s="69"/>
      <c r="U53" s="11"/>
    </row>
    <row r="54" customFormat="false" ht="15.75" hidden="false" customHeight="true" outlineLevel="0" collapsed="false">
      <c r="A54" s="15"/>
      <c r="B54" s="87"/>
      <c r="C54" s="84"/>
      <c r="D54" s="86"/>
      <c r="E54" s="69"/>
      <c r="F54" s="69"/>
      <c r="G54" s="69"/>
      <c r="H54" s="69"/>
      <c r="I54" s="85"/>
      <c r="J54" s="85"/>
      <c r="K54" s="69"/>
      <c r="L54" s="69"/>
      <c r="M54" s="69"/>
      <c r="N54" s="69"/>
      <c r="O54" s="69"/>
      <c r="P54" s="69"/>
      <c r="Q54" s="69"/>
      <c r="R54" s="86"/>
      <c r="S54" s="69"/>
      <c r="T54" s="69"/>
      <c r="U54" s="11"/>
    </row>
    <row r="55" customFormat="false" ht="15.75" hidden="false" customHeight="true" outlineLevel="0" collapsed="false">
      <c r="A55" s="15"/>
      <c r="B55" s="82"/>
      <c r="C55" s="84"/>
      <c r="D55" s="86"/>
      <c r="E55" s="69"/>
      <c r="F55" s="69"/>
      <c r="G55" s="69"/>
      <c r="H55" s="69"/>
      <c r="I55" s="85"/>
      <c r="J55" s="85"/>
      <c r="K55" s="69"/>
      <c r="L55" s="69"/>
      <c r="M55" s="69"/>
      <c r="N55" s="69"/>
      <c r="O55" s="69"/>
      <c r="P55" s="69"/>
      <c r="Q55" s="69"/>
      <c r="R55" s="86"/>
      <c r="S55" s="69"/>
      <c r="T55" s="69"/>
      <c r="U55" s="11"/>
    </row>
    <row r="56" customFormat="false" ht="15.75" hidden="false" customHeight="true" outlineLevel="0" collapsed="false">
      <c r="A56" s="15"/>
      <c r="B56" s="82"/>
      <c r="C56" s="84"/>
      <c r="D56" s="86"/>
      <c r="E56" s="69"/>
      <c r="F56" s="69"/>
      <c r="G56" s="69"/>
      <c r="H56" s="69"/>
      <c r="I56" s="85"/>
      <c r="J56" s="85"/>
      <c r="K56" s="69"/>
      <c r="L56" s="69"/>
      <c r="M56" s="69"/>
      <c r="N56" s="69"/>
      <c r="O56" s="69"/>
      <c r="P56" s="69"/>
      <c r="Q56" s="69"/>
      <c r="R56" s="86"/>
      <c r="S56" s="69"/>
      <c r="T56" s="69"/>
      <c r="U56" s="11"/>
    </row>
    <row r="57" customFormat="false" ht="15.75" hidden="false" customHeight="true" outlineLevel="0" collapsed="false">
      <c r="A57" s="15"/>
      <c r="B57" s="82"/>
      <c r="C57" s="84"/>
      <c r="D57" s="86"/>
      <c r="E57" s="69"/>
      <c r="F57" s="69"/>
      <c r="G57" s="69"/>
      <c r="H57" s="69"/>
      <c r="I57" s="85"/>
      <c r="J57" s="85"/>
      <c r="K57" s="69"/>
      <c r="L57" s="69"/>
      <c r="M57" s="69"/>
      <c r="N57" s="69"/>
      <c r="O57" s="69"/>
      <c r="P57" s="69"/>
      <c r="Q57" s="69"/>
      <c r="R57" s="86"/>
      <c r="S57" s="69"/>
      <c r="T57" s="69"/>
      <c r="U57" s="11"/>
    </row>
    <row r="58" customFormat="false" ht="15.75" hidden="false" customHeight="true" outlineLevel="0" collapsed="false">
      <c r="A58" s="15"/>
      <c r="B58" s="82"/>
      <c r="C58" s="84"/>
      <c r="D58" s="86"/>
      <c r="E58" s="69"/>
      <c r="F58" s="69"/>
      <c r="G58" s="69"/>
      <c r="H58" s="69"/>
      <c r="I58" s="85"/>
      <c r="J58" s="85"/>
      <c r="K58" s="69"/>
      <c r="L58" s="69"/>
      <c r="M58" s="69"/>
      <c r="N58" s="69"/>
      <c r="O58" s="69"/>
      <c r="P58" s="69"/>
      <c r="Q58" s="69"/>
      <c r="R58" s="86"/>
      <c r="S58" s="69"/>
      <c r="T58" s="69"/>
      <c r="U58" s="11"/>
    </row>
    <row r="59" customFormat="false" ht="15.75" hidden="false" customHeight="true" outlineLevel="0" collapsed="false">
      <c r="A59" s="15"/>
      <c r="B59" s="82"/>
      <c r="C59" s="84"/>
      <c r="D59" s="86"/>
      <c r="E59" s="69"/>
      <c r="F59" s="69"/>
      <c r="G59" s="69"/>
      <c r="H59" s="69"/>
      <c r="I59" s="85"/>
      <c r="J59" s="85"/>
      <c r="K59" s="69"/>
      <c r="L59" s="69"/>
      <c r="M59" s="69"/>
      <c r="N59" s="69"/>
      <c r="O59" s="69"/>
      <c r="P59" s="69"/>
      <c r="Q59" s="69"/>
      <c r="R59" s="86"/>
      <c r="S59" s="69"/>
      <c r="T59" s="69"/>
      <c r="U59" s="11"/>
    </row>
    <row r="60" customFormat="false" ht="15.75" hidden="false" customHeight="true" outlineLevel="0" collapsed="false">
      <c r="A60" s="82"/>
      <c r="B60" s="82"/>
      <c r="C60" s="84"/>
      <c r="D60" s="86"/>
      <c r="E60" s="69"/>
      <c r="F60" s="69"/>
      <c r="G60" s="69"/>
      <c r="H60" s="69"/>
      <c r="I60" s="85"/>
      <c r="J60" s="85"/>
      <c r="K60" s="69"/>
      <c r="L60" s="69"/>
      <c r="M60" s="69"/>
      <c r="N60" s="69"/>
      <c r="O60" s="69"/>
      <c r="P60" s="69"/>
      <c r="Q60" s="69"/>
      <c r="R60" s="86"/>
      <c r="S60" s="69"/>
      <c r="T60" s="69"/>
      <c r="U60" s="11"/>
    </row>
    <row r="61" customFormat="false" ht="15.75" hidden="false" customHeight="true" outlineLevel="0" collapsed="false">
      <c r="A61" s="15"/>
      <c r="B61" s="82"/>
      <c r="C61" s="84"/>
      <c r="D61" s="86"/>
      <c r="E61" s="69"/>
      <c r="F61" s="69"/>
      <c r="G61" s="69"/>
      <c r="H61" s="69"/>
      <c r="I61" s="85"/>
      <c r="J61" s="85"/>
      <c r="K61" s="69"/>
      <c r="L61" s="69"/>
      <c r="M61" s="69"/>
      <c r="N61" s="69"/>
      <c r="O61" s="69"/>
      <c r="P61" s="69"/>
      <c r="Q61" s="69"/>
      <c r="R61" s="86"/>
      <c r="S61" s="69"/>
      <c r="T61" s="69"/>
      <c r="U61" s="11"/>
    </row>
    <row r="62" customFormat="false" ht="15.75" hidden="false" customHeight="true" outlineLevel="0" collapsed="false">
      <c r="A62" s="15"/>
      <c r="B62" s="82"/>
      <c r="C62" s="84"/>
      <c r="D62" s="86"/>
      <c r="E62" s="69"/>
      <c r="F62" s="69"/>
      <c r="G62" s="69"/>
      <c r="H62" s="69"/>
      <c r="I62" s="85"/>
      <c r="J62" s="85"/>
      <c r="K62" s="69"/>
      <c r="L62" s="69"/>
      <c r="M62" s="69"/>
      <c r="N62" s="69"/>
      <c r="O62" s="69"/>
      <c r="P62" s="69"/>
      <c r="Q62" s="69"/>
      <c r="R62" s="86"/>
      <c r="S62" s="69"/>
      <c r="T62" s="69"/>
      <c r="U62" s="11"/>
    </row>
    <row r="63" customFormat="false" ht="15.75" hidden="false" customHeight="true" outlineLevel="0" collapsed="false">
      <c r="A63" s="15"/>
      <c r="B63" s="82"/>
      <c r="C63" s="84"/>
      <c r="D63" s="86"/>
      <c r="E63" s="69"/>
      <c r="F63" s="69"/>
      <c r="G63" s="69"/>
      <c r="H63" s="69"/>
      <c r="I63" s="85"/>
      <c r="J63" s="85"/>
      <c r="K63" s="69"/>
      <c r="L63" s="69"/>
      <c r="M63" s="69"/>
      <c r="N63" s="69"/>
      <c r="O63" s="69"/>
      <c r="P63" s="69"/>
      <c r="Q63" s="69"/>
      <c r="R63" s="86"/>
      <c r="S63" s="69"/>
      <c r="T63" s="69"/>
      <c r="U63" s="11"/>
    </row>
    <row r="64" customFormat="false" ht="15.75" hidden="false" customHeight="true" outlineLevel="0" collapsed="false">
      <c r="A64" s="15"/>
      <c r="B64" s="82"/>
      <c r="C64" s="84"/>
      <c r="D64" s="86"/>
      <c r="E64" s="69"/>
      <c r="F64" s="69"/>
      <c r="G64" s="69"/>
      <c r="H64" s="69"/>
      <c r="I64" s="85"/>
      <c r="J64" s="85"/>
      <c r="K64" s="69"/>
      <c r="L64" s="69"/>
      <c r="M64" s="69"/>
      <c r="N64" s="69"/>
      <c r="O64" s="69"/>
      <c r="P64" s="69"/>
      <c r="Q64" s="69"/>
      <c r="R64" s="86"/>
      <c r="S64" s="69"/>
      <c r="T64" s="69"/>
      <c r="U64" s="11"/>
    </row>
    <row r="65" customFormat="false" ht="15.75" hidden="false" customHeight="true" outlineLevel="0" collapsed="false">
      <c r="A65" s="15"/>
      <c r="B65" s="87"/>
      <c r="C65" s="84"/>
      <c r="D65" s="86"/>
      <c r="E65" s="69"/>
      <c r="F65" s="69"/>
      <c r="G65" s="69"/>
      <c r="H65" s="69"/>
      <c r="I65" s="85"/>
      <c r="J65" s="85"/>
      <c r="K65" s="69"/>
      <c r="L65" s="69"/>
      <c r="M65" s="69"/>
      <c r="N65" s="69"/>
      <c r="O65" s="69"/>
      <c r="P65" s="69"/>
      <c r="Q65" s="69"/>
      <c r="R65" s="86"/>
      <c r="S65" s="69"/>
      <c r="T65" s="69"/>
      <c r="U65" s="11"/>
    </row>
    <row r="66" customFormat="false" ht="15.75" hidden="false" customHeight="true" outlineLevel="0" collapsed="false">
      <c r="A66" s="15"/>
      <c r="B66" s="87"/>
      <c r="C66" s="84"/>
      <c r="D66" s="86"/>
      <c r="E66" s="69"/>
      <c r="F66" s="69"/>
      <c r="G66" s="69"/>
      <c r="H66" s="69"/>
      <c r="I66" s="85"/>
      <c r="J66" s="85"/>
      <c r="K66" s="69"/>
      <c r="L66" s="69"/>
      <c r="M66" s="69"/>
      <c r="N66" s="69"/>
      <c r="O66" s="69"/>
      <c r="P66" s="69"/>
      <c r="Q66" s="69"/>
      <c r="R66" s="86"/>
      <c r="S66" s="69"/>
      <c r="T66" s="69"/>
      <c r="U66" s="11"/>
    </row>
    <row r="67" customFormat="false" ht="15.75" hidden="false" customHeight="true" outlineLevel="0" collapsed="false">
      <c r="A67" s="15"/>
      <c r="B67" s="87"/>
      <c r="C67" s="84"/>
      <c r="D67" s="86"/>
      <c r="E67" s="69"/>
      <c r="F67" s="69"/>
      <c r="G67" s="69"/>
      <c r="H67" s="69"/>
      <c r="I67" s="85"/>
      <c r="J67" s="85"/>
      <c r="K67" s="69"/>
      <c r="L67" s="69"/>
      <c r="M67" s="69"/>
      <c r="N67" s="69"/>
      <c r="O67" s="69"/>
      <c r="P67" s="69"/>
      <c r="Q67" s="69"/>
      <c r="R67" s="86"/>
      <c r="S67" s="69"/>
      <c r="T67" s="69"/>
      <c r="U67" s="11"/>
    </row>
    <row r="68" customFormat="false" ht="15.75" hidden="false" customHeight="true" outlineLevel="0" collapsed="false">
      <c r="A68" s="7"/>
      <c r="B68" s="7"/>
      <c r="C68" s="7"/>
      <c r="D68" s="15"/>
      <c r="E68" s="7"/>
      <c r="F68" s="7"/>
      <c r="G68" s="7"/>
      <c r="H68" s="7"/>
      <c r="I68" s="7"/>
      <c r="J68" s="7"/>
      <c r="K68" s="7"/>
      <c r="L68" s="7"/>
      <c r="M68" s="7"/>
      <c r="N68" s="7"/>
      <c r="O68" s="7"/>
      <c r="P68" s="7"/>
      <c r="Q68" s="7"/>
      <c r="R68" s="7"/>
      <c r="S68" s="7"/>
      <c r="T68" s="15"/>
      <c r="U68" s="11"/>
    </row>
    <row r="69" customFormat="false" ht="15.75" hidden="false" customHeight="true" outlineLevel="0" collapsed="false">
      <c r="A69" s="7"/>
      <c r="B69" s="7"/>
      <c r="C69" s="7"/>
      <c r="D69" s="69"/>
      <c r="E69" s="7"/>
      <c r="F69" s="7"/>
      <c r="G69" s="7"/>
      <c r="H69" s="7"/>
      <c r="I69" s="7"/>
      <c r="J69" s="7"/>
      <c r="K69" s="7"/>
      <c r="L69" s="7"/>
      <c r="M69" s="7"/>
      <c r="N69" s="7"/>
      <c r="O69" s="7"/>
      <c r="P69" s="7"/>
      <c r="Q69" s="7"/>
      <c r="R69" s="7"/>
      <c r="S69" s="7"/>
      <c r="T69" s="15"/>
      <c r="U69" s="11"/>
    </row>
    <row r="70" customFormat="false" ht="15.75" hidden="false" customHeight="true" outlineLevel="0" collapsed="false">
      <c r="A70" s="7"/>
      <c r="B70" s="7"/>
      <c r="C70" s="7"/>
      <c r="D70" s="7"/>
      <c r="E70" s="7"/>
      <c r="F70" s="7"/>
      <c r="G70" s="7"/>
      <c r="H70" s="7"/>
      <c r="I70" s="7"/>
      <c r="J70" s="7"/>
      <c r="K70" s="7"/>
      <c r="L70" s="7"/>
      <c r="M70" s="7"/>
      <c r="N70" s="7"/>
      <c r="O70" s="7"/>
      <c r="P70" s="7"/>
      <c r="Q70" s="7"/>
      <c r="R70" s="7"/>
      <c r="S70" s="7"/>
      <c r="U70" s="11"/>
    </row>
    <row r="71" customFormat="false" ht="15.75" hidden="false" customHeight="true" outlineLevel="0" collapsed="false">
      <c r="A71" s="7"/>
      <c r="B71" s="7"/>
      <c r="C71" s="7"/>
      <c r="D71" s="69"/>
      <c r="E71" s="7"/>
      <c r="F71" s="7"/>
      <c r="G71" s="7"/>
      <c r="H71" s="7"/>
      <c r="I71" s="7"/>
      <c r="J71" s="7"/>
      <c r="K71" s="7"/>
      <c r="L71" s="7"/>
      <c r="M71" s="7"/>
      <c r="N71" s="7"/>
      <c r="O71" s="7"/>
      <c r="P71" s="7"/>
      <c r="Q71" s="7"/>
      <c r="R71" s="7"/>
      <c r="S71" s="7"/>
      <c r="U71" s="11"/>
    </row>
    <row r="72" customFormat="false" ht="13.2" hidden="false" customHeight="false" outlineLevel="0" collapsed="false">
      <c r="A72" s="7"/>
      <c r="B72" s="7"/>
      <c r="C72" s="7"/>
      <c r="D72" s="7"/>
      <c r="E72" s="7"/>
      <c r="F72" s="7"/>
      <c r="G72" s="7"/>
      <c r="H72" s="7"/>
      <c r="I72" s="7"/>
      <c r="J72" s="7"/>
      <c r="K72" s="7"/>
      <c r="L72" s="7"/>
      <c r="M72" s="7"/>
      <c r="N72" s="7"/>
      <c r="O72" s="7"/>
      <c r="P72" s="7"/>
      <c r="Q72" s="7"/>
      <c r="R72" s="7"/>
      <c r="S72" s="7"/>
      <c r="U72" s="11"/>
    </row>
    <row r="73" customFormat="false" ht="13.2" hidden="false" customHeight="false" outlineLevel="0" collapsed="false">
      <c r="A73" s="7"/>
      <c r="B73" s="7"/>
      <c r="C73" s="7"/>
      <c r="D73" s="7"/>
      <c r="E73" s="7"/>
      <c r="F73" s="88"/>
      <c r="G73" s="7"/>
      <c r="H73" s="7"/>
      <c r="I73" s="7"/>
      <c r="J73" s="7"/>
      <c r="K73" s="7"/>
      <c r="L73" s="7"/>
      <c r="M73" s="7"/>
      <c r="N73" s="7"/>
      <c r="O73" s="7"/>
      <c r="P73" s="7"/>
      <c r="Q73" s="7"/>
      <c r="R73" s="7"/>
      <c r="S73" s="7"/>
      <c r="U73" s="11"/>
    </row>
    <row r="74" customFormat="false" ht="13.2" hidden="false" customHeight="false" outlineLevel="0" collapsed="false">
      <c r="A74" s="7"/>
      <c r="B74" s="7"/>
      <c r="C74" s="7"/>
      <c r="D74" s="7"/>
      <c r="E74" s="7"/>
      <c r="F74" s="7"/>
      <c r="G74" s="7"/>
      <c r="H74" s="7"/>
      <c r="I74" s="7"/>
      <c r="J74" s="7"/>
      <c r="K74" s="7"/>
      <c r="L74" s="7"/>
      <c r="M74" s="7"/>
      <c r="N74" s="7"/>
      <c r="O74" s="7"/>
      <c r="P74" s="7"/>
      <c r="Q74" s="7"/>
      <c r="R74" s="7"/>
      <c r="S74" s="7"/>
      <c r="U74" s="11"/>
    </row>
    <row r="75" customFormat="false" ht="13.2" hidden="false" customHeight="false" outlineLevel="0" collapsed="false">
      <c r="A75" s="7"/>
      <c r="B75" s="7"/>
      <c r="C75" s="7"/>
      <c r="D75" s="7"/>
      <c r="E75" s="7"/>
      <c r="F75" s="7"/>
      <c r="G75" s="7"/>
      <c r="H75" s="7"/>
      <c r="I75" s="7"/>
      <c r="J75" s="7"/>
      <c r="K75" s="7"/>
      <c r="L75" s="7"/>
      <c r="M75" s="7"/>
      <c r="N75" s="7"/>
      <c r="O75" s="7"/>
      <c r="P75" s="7"/>
      <c r="Q75" s="7"/>
      <c r="R75" s="7"/>
      <c r="S75" s="7"/>
    </row>
    <row r="76" customFormat="false" ht="13.2" hidden="false" customHeight="false" outlineLevel="0" collapsed="false">
      <c r="A76" s="7"/>
      <c r="B76" s="7"/>
      <c r="C76" s="7"/>
      <c r="D76" s="7"/>
      <c r="E76" s="7"/>
      <c r="F76" s="7"/>
      <c r="G76" s="7"/>
      <c r="H76" s="7"/>
      <c r="I76" s="7"/>
      <c r="J76" s="7"/>
      <c r="K76" s="7"/>
      <c r="L76" s="7"/>
      <c r="M76" s="7"/>
      <c r="N76" s="7"/>
      <c r="O76" s="7"/>
      <c r="P76" s="7"/>
      <c r="Q76" s="7"/>
      <c r="R76" s="7"/>
      <c r="S76" s="7"/>
    </row>
    <row r="77" customFormat="false" ht="13.2" hidden="false" customHeight="false" outlineLevel="0" collapsed="false">
      <c r="K77" s="8"/>
    </row>
    <row r="78" customFormat="false" ht="13.2" hidden="false" customHeight="false" outlineLevel="0" collapsed="false">
      <c r="K78" s="8"/>
    </row>
    <row r="79" customFormat="false" ht="13.2" hidden="false" customHeight="false" outlineLevel="0" collapsed="false">
      <c r="K79" s="8"/>
    </row>
    <row r="80" customFormat="false" ht="13.2" hidden="false" customHeight="false" outlineLevel="0" collapsed="false">
      <c r="K80" s="8"/>
    </row>
    <row r="81" customFormat="false" ht="13.2" hidden="false" customHeight="false" outlineLevel="0" collapsed="false">
      <c r="K81" s="8"/>
    </row>
    <row r="82" customFormat="false" ht="13.2" hidden="false" customHeight="false" outlineLevel="0" collapsed="false">
      <c r="K82" s="8"/>
    </row>
    <row r="83" customFormat="false" ht="13.2" hidden="false" customHeight="false" outlineLevel="0" collapsed="false">
      <c r="K83" s="8"/>
    </row>
    <row r="84" customFormat="false" ht="13.2" hidden="false" customHeight="false" outlineLevel="0" collapsed="false">
      <c r="K84" s="8"/>
    </row>
    <row r="85" customFormat="false" ht="13.2" hidden="false" customHeight="false" outlineLevel="0" collapsed="false">
      <c r="K85" s="8"/>
    </row>
    <row r="86" customFormat="false" ht="13.2" hidden="false" customHeight="false" outlineLevel="0" collapsed="false">
      <c r="K86" s="8"/>
    </row>
  </sheetData>
  <mergeCells count="10">
    <mergeCell ref="A4:A5"/>
    <mergeCell ref="C4:C5"/>
    <mergeCell ref="D4:AF4"/>
    <mergeCell ref="B16:B18"/>
    <mergeCell ref="B29:B31"/>
    <mergeCell ref="A40:A41"/>
    <mergeCell ref="C40:C41"/>
    <mergeCell ref="D40:S40"/>
    <mergeCell ref="B52:B54"/>
    <mergeCell ref="B65:B67"/>
  </mergeCells>
  <conditionalFormatting sqref="D6:AF6">
    <cfRule type="expression" priority="2" aboveAverage="0" equalAverage="0" bottom="0" percent="0" rank="0" text="" dxfId="26">
      <formula>LARGE(($D$6:$AF$6),MIN(1,COUNT($D$6:$AF$6)))&lt;=D6</formula>
    </cfRule>
  </conditionalFormatting>
  <conditionalFormatting sqref="D7:AF7">
    <cfRule type="expression" priority="3" aboveAverage="0" equalAverage="0" bottom="0" percent="0" rank="0" text="" dxfId="27">
      <formula>LARGE(($D$7:$AF$7),MIN(1,COUNT($D$7:$AF$7)))&lt;=D7</formula>
    </cfRule>
  </conditionalFormatting>
  <conditionalFormatting sqref="D8:AF8">
    <cfRule type="expression" priority="4" aboveAverage="0" equalAverage="0" bottom="0" percent="0" rank="0" text="" dxfId="28">
      <formula>LARGE(($D$8:$AF$8),MIN(1,COUNT($D$8:$AF$8)))&lt;=D8</formula>
    </cfRule>
  </conditionalFormatting>
  <conditionalFormatting sqref="D9:AF9">
    <cfRule type="expression" priority="5" aboveAverage="0" equalAverage="0" bottom="0" percent="0" rank="0" text="" dxfId="29">
      <formula>LARGE(($D$9:$AF$9),MIN(1,COUNT($D$9:$AF$9)))&lt;=D9</formula>
    </cfRule>
  </conditionalFormatting>
  <conditionalFormatting sqref="D10:AF10">
    <cfRule type="expression" priority="6" aboveAverage="0" equalAverage="0" bottom="0" percent="0" rank="0" text="" dxfId="30">
      <formula>LARGE(($D$10:$AF$10),MIN(1,COUNT($D$10:$AF$10)))&lt;=D10</formula>
    </cfRule>
  </conditionalFormatting>
  <conditionalFormatting sqref="D11:AF11">
    <cfRule type="expression" priority="7" aboveAverage="0" equalAverage="0" bottom="0" percent="0" rank="0" text="" dxfId="31">
      <formula>LARGE(($D$11:$AF$11),MIN(1,COUNT($D$11:$AF$11)))&lt;=D11</formula>
    </cfRule>
  </conditionalFormatting>
  <conditionalFormatting sqref="D12:AF12">
    <cfRule type="expression" priority="8" aboveAverage="0" equalAverage="0" bottom="0" percent="0" rank="0" text="" dxfId="32">
      <formula>LARGE(($D$12:$AF$12),MIN(1,COUNT($D$12:$AF$12)))&lt;=D12</formula>
    </cfRule>
  </conditionalFormatting>
  <conditionalFormatting sqref="D13:AF13">
    <cfRule type="expression" priority="9" aboveAverage="0" equalAverage="0" bottom="0" percent="0" rank="0" text="" dxfId="33">
      <formula>LARGE(($D$13:$AF$13),MIN(1,COUNT($D$13:$AF$13)))&lt;=D13</formula>
    </cfRule>
  </conditionalFormatting>
  <conditionalFormatting sqref="D14:AF14">
    <cfRule type="expression" priority="10" aboveAverage="0" equalAverage="0" bottom="0" percent="0" rank="0" text="" dxfId="34">
      <formula>LARGE(($D$14:$AF$14),MIN(1,COUNT($D$14:$AF$14)))&lt;=D14</formula>
    </cfRule>
  </conditionalFormatting>
  <conditionalFormatting sqref="D15:AF15">
    <cfRule type="expression" priority="11" aboveAverage="0" equalAverage="0" bottom="0" percent="0" rank="0" text="" dxfId="35">
      <formula>LARGE(($D$15:$AF$15),MIN(1,COUNT($D$15:$AF$15)))&lt;=D15</formula>
    </cfRule>
  </conditionalFormatting>
  <conditionalFormatting sqref="D16:AF16">
    <cfRule type="expression" priority="12" aboveAverage="0" equalAverage="0" bottom="0" percent="0" rank="0" text="" dxfId="36">
      <formula>LARGE(($D$16:$AF$16),MIN(1,COUNT($D$16:$AF$16)))&lt;=D16</formula>
    </cfRule>
  </conditionalFormatting>
  <conditionalFormatting sqref="D17:AF17">
    <cfRule type="expression" priority="13" aboveAverage="0" equalAverage="0" bottom="0" percent="0" rank="0" text="" dxfId="37">
      <formula>LARGE(($D$17:$AF$17),MIN(1,COUNT($D$17:$AF$17)))&lt;=D17</formula>
    </cfRule>
  </conditionalFormatting>
  <conditionalFormatting sqref="D18:AF18">
    <cfRule type="expression" priority="14" aboveAverage="0" equalAverage="0" bottom="0" percent="0" rank="0" text="" dxfId="38">
      <formula>LARGE(($D$18:$AF$18),MIN(1,COUNT($D$18:$AF$18)))&lt;=D18</formula>
    </cfRule>
  </conditionalFormatting>
  <conditionalFormatting sqref="D19:AF19">
    <cfRule type="expression" priority="15" aboveAverage="0" equalAverage="0" bottom="0" percent="0" rank="0" text="" dxfId="39">
      <formula>LARGE(($D$19:$AF$19),MIN(1,COUNT($D$19:$AF$19)))&lt;=D19</formula>
    </cfRule>
  </conditionalFormatting>
  <conditionalFormatting sqref="D20:AF20">
    <cfRule type="expression" priority="16" aboveAverage="0" equalAverage="0" bottom="0" percent="0" rank="0" text="" dxfId="40">
      <formula>LARGE(($D$20:$AF$20),MIN(1,COUNT($D$20:$AF$20)))&lt;=D20</formula>
    </cfRule>
  </conditionalFormatting>
  <conditionalFormatting sqref="D21:AF21">
    <cfRule type="expression" priority="17" aboveAverage="0" equalAverage="0" bottom="0" percent="0" rank="0" text="" dxfId="41">
      <formula>LARGE(($D$21:$AF$21),MIN(1,COUNT($D$21:$AF$21)))&lt;=D21</formula>
    </cfRule>
  </conditionalFormatting>
  <conditionalFormatting sqref="D22:AF22">
    <cfRule type="expression" priority="18" aboveAverage="0" equalAverage="0" bottom="0" percent="0" rank="0" text="" dxfId="42">
      <formula>LARGE(($D$22:$AF$22),MIN(1,COUNT($D$22:$AF$22)))&lt;=D22</formula>
    </cfRule>
  </conditionalFormatting>
  <conditionalFormatting sqref="D23:AF23">
    <cfRule type="expression" priority="19" aboveAverage="0" equalAverage="0" bottom="0" percent="0" rank="0" text="" dxfId="43">
      <formula>LARGE(($D$23:$AF$23),MIN(1,COUNT($D$23:$AF$23)))&lt;=D23</formula>
    </cfRule>
  </conditionalFormatting>
  <conditionalFormatting sqref="D24:AF24">
    <cfRule type="expression" priority="20" aboveAverage="0" equalAverage="0" bottom="0" percent="0" rank="0" text="" dxfId="44">
      <formula>LARGE(($D$24:$AF$24),MIN(1,COUNT($D$24:$AF$24)))&lt;=D24</formula>
    </cfRule>
  </conditionalFormatting>
  <conditionalFormatting sqref="D25:AF25">
    <cfRule type="expression" priority="21" aboveAverage="0" equalAverage="0" bottom="0" percent="0" rank="0" text="" dxfId="45">
      <formula>LARGE(($D$25:$AF$25),MIN(1,COUNT($D$25:$AF$25)))&lt;=D25</formula>
    </cfRule>
  </conditionalFormatting>
  <conditionalFormatting sqref="D26:AF26">
    <cfRule type="expression" priority="22" aboveAverage="0" equalAverage="0" bottom="0" percent="0" rank="0" text="" dxfId="46">
      <formula>LARGE(($D$26:$AF$26),MIN(1,COUNT($D$26:$AF$26)))&lt;=D26</formula>
    </cfRule>
  </conditionalFormatting>
  <conditionalFormatting sqref="D27:AF27">
    <cfRule type="expression" priority="23" aboveAverage="0" equalAverage="0" bottom="0" percent="0" rank="0" text="" dxfId="47">
      <formula>LARGE(($D$27:$AF$27),MIN(1,COUNT($D$27:$AF$27)))&lt;=D27</formula>
    </cfRule>
  </conditionalFormatting>
  <conditionalFormatting sqref="D28:AF28">
    <cfRule type="expression" priority="24" aboveAverage="0" equalAverage="0" bottom="0" percent="0" rank="0" text="" dxfId="48">
      <formula>LARGE(($D$28:$AF$28),MIN(1,COUNT($D$28:$AF$28)))&lt;=D28</formula>
    </cfRule>
  </conditionalFormatting>
  <conditionalFormatting sqref="D29:AF29">
    <cfRule type="expression" priority="25" aboveAverage="0" equalAverage="0" bottom="0" percent="0" rank="0" text="" dxfId="49">
      <formula>LARGE(($D$29:$AF$29),MIN(1,COUNT($D$29:$AF$29)))&lt;=D29</formula>
    </cfRule>
  </conditionalFormatting>
  <conditionalFormatting sqref="D30:AF30">
    <cfRule type="expression" priority="26" aboveAverage="0" equalAverage="0" bottom="0" percent="0" rank="0" text="" dxfId="50">
      <formula>LARGE(($D$30:$AF$30),MIN(1,COUNT($D$30:$AF$30)))&lt;=D30</formula>
    </cfRule>
  </conditionalFormatting>
  <conditionalFormatting sqref="D31:AF31">
    <cfRule type="expression" priority="27" aboveAverage="0" equalAverage="0" bottom="0" percent="0" rank="0" text="" dxfId="51">
      <formula>LARGE(($D$31:$AF$31),MIN(1,COUNT($D$31:$AF$31)))&lt;=D31</formula>
    </cfRule>
  </conditionalFormatting>
  <printOptions headings="false" gridLines="false" gridLinesSet="true" horizontalCentered="false" verticalCentered="false"/>
  <pageMargins left="0.472222222222222" right="0.196527777777778" top="0.7875" bottom="0.39375" header="0.511811023622047" footer="0.511811023622047"/>
  <pageSetup paperSize="9" scale="69" fitToWidth="1" fitToHeight="1" pageOrder="overThenDown" orientation="landscape" blackAndWhite="false" draft="false" cellComments="none" firstPageNumber="10" useFirstPageNumber="true" horizontalDpi="300" verticalDpi="300" copies="1"/>
  <headerFooter differentFirst="false" differentOddEven="false">
    <oddHeader/>
    <oddFooter/>
  </headerFooter>
  <rowBreaks count="1" manualBreakCount="1">
    <brk id="3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6015625" defaultRowHeight="13.2" zeroHeight="false" outlineLevelRow="0" outlineLevelCol="0"/>
  <cols>
    <col collapsed="false" customWidth="true" hidden="false" outlineLevel="0" max="1" min="1" style="8" width="4.66"/>
    <col collapsed="false" customWidth="true" hidden="false" outlineLevel="0" max="2" min="2" style="8" width="6.66"/>
    <col collapsed="false" customWidth="true" hidden="false" outlineLevel="0" max="3" min="3" style="8" width="5.66"/>
    <col collapsed="false" customWidth="true" hidden="false" outlineLevel="0" max="18" min="4" style="8" width="6.44"/>
    <col collapsed="false" customWidth="true" hidden="false" outlineLevel="0" max="20" min="19" style="7" width="6.44"/>
    <col collapsed="false" customWidth="true" hidden="false" outlineLevel="0" max="32" min="21" style="8" width="6.44"/>
    <col collapsed="false" customWidth="false" hidden="false" outlineLevel="0" max="257" min="33" style="8" width="10.66"/>
  </cols>
  <sheetData>
    <row r="1" customFormat="false" ht="24" hidden="false" customHeight="true" outlineLevel="0" collapsed="false">
      <c r="A1" s="101" t="s">
        <v>72</v>
      </c>
      <c r="B1" s="102"/>
      <c r="C1" s="102"/>
      <c r="D1" s="68"/>
      <c r="E1" s="68"/>
      <c r="F1" s="68"/>
      <c r="G1" s="68"/>
      <c r="H1" s="68"/>
      <c r="I1" s="68"/>
      <c r="J1" s="68"/>
      <c r="K1" s="68"/>
      <c r="L1" s="68"/>
      <c r="M1" s="68"/>
      <c r="N1" s="68"/>
      <c r="O1" s="68"/>
      <c r="P1" s="68"/>
      <c r="Q1" s="68"/>
      <c r="R1" s="68"/>
      <c r="S1" s="69"/>
      <c r="T1" s="69"/>
      <c r="U1" s="7"/>
    </row>
    <row r="2" customFormat="false" ht="15.75" hidden="false" customHeight="true" outlineLevel="0" collapsed="false">
      <c r="A2" s="101"/>
      <c r="B2" s="102"/>
      <c r="C2" s="102"/>
      <c r="D2" s="68"/>
      <c r="E2" s="68"/>
      <c r="F2" s="68"/>
      <c r="G2" s="68"/>
      <c r="H2" s="68"/>
      <c r="I2" s="68"/>
      <c r="J2" s="68"/>
      <c r="K2" s="68"/>
      <c r="L2" s="68"/>
      <c r="M2" s="68"/>
      <c r="N2" s="68"/>
      <c r="O2" s="68"/>
      <c r="P2" s="68"/>
      <c r="Q2" s="68"/>
      <c r="R2" s="68"/>
      <c r="S2" s="69"/>
      <c r="T2" s="69"/>
      <c r="U2" s="7"/>
    </row>
    <row r="3" customFormat="false" ht="15.75" hidden="false" customHeight="true" outlineLevel="0" collapsed="false">
      <c r="A3" s="103" t="s">
        <v>73</v>
      </c>
      <c r="B3" s="104"/>
      <c r="C3" s="104"/>
      <c r="D3" s="15"/>
      <c r="E3" s="15"/>
      <c r="F3" s="15"/>
      <c r="G3" s="15"/>
      <c r="H3" s="15"/>
      <c r="I3" s="15"/>
      <c r="J3" s="15"/>
      <c r="K3" s="15"/>
      <c r="L3" s="15"/>
      <c r="M3" s="15"/>
      <c r="N3" s="15"/>
      <c r="O3" s="15"/>
      <c r="P3" s="15"/>
      <c r="Q3" s="15"/>
      <c r="S3" s="69"/>
      <c r="T3" s="69"/>
      <c r="U3" s="7"/>
      <c r="Y3" s="15"/>
      <c r="AA3" s="15"/>
      <c r="AB3" s="105" t="s">
        <v>11</v>
      </c>
    </row>
    <row r="4" customFormat="false" ht="22.95" hidden="false" customHeight="true" outlineLevel="0" collapsed="false">
      <c r="A4" s="106" t="s">
        <v>12</v>
      </c>
      <c r="B4" s="107" t="s">
        <v>13</v>
      </c>
      <c r="C4" s="108" t="s">
        <v>14</v>
      </c>
      <c r="D4" s="109" t="s">
        <v>15</v>
      </c>
      <c r="E4" s="109"/>
      <c r="F4" s="109"/>
      <c r="G4" s="109"/>
      <c r="H4" s="109"/>
      <c r="I4" s="109"/>
      <c r="J4" s="109"/>
      <c r="K4" s="109"/>
      <c r="L4" s="109"/>
      <c r="M4" s="109"/>
      <c r="N4" s="109"/>
      <c r="O4" s="109"/>
      <c r="P4" s="109"/>
      <c r="Q4" s="109"/>
      <c r="R4" s="109"/>
      <c r="S4" s="109"/>
      <c r="T4" s="109"/>
      <c r="U4" s="109"/>
      <c r="V4" s="109"/>
      <c r="W4" s="109"/>
      <c r="X4" s="109"/>
      <c r="Y4" s="109"/>
      <c r="Z4" s="109"/>
      <c r="AA4" s="109"/>
      <c r="AB4" s="109"/>
      <c r="AC4" s="109"/>
      <c r="AD4" s="109"/>
      <c r="AE4" s="109"/>
      <c r="AF4" s="109"/>
    </row>
    <row r="5" customFormat="false" ht="22.95" hidden="false" customHeight="true" outlineLevel="0" collapsed="false">
      <c r="A5" s="106"/>
      <c r="B5" s="110" t="s">
        <v>16</v>
      </c>
      <c r="C5" s="108"/>
      <c r="D5" s="94" t="s">
        <v>17</v>
      </c>
      <c r="E5" s="26" t="s">
        <v>18</v>
      </c>
      <c r="F5" s="26" t="s">
        <v>19</v>
      </c>
      <c r="G5" s="26" t="s">
        <v>20</v>
      </c>
      <c r="H5" s="26" t="s">
        <v>21</v>
      </c>
      <c r="I5" s="26" t="s">
        <v>22</v>
      </c>
      <c r="J5" s="26" t="s">
        <v>23</v>
      </c>
      <c r="K5" s="26" t="s">
        <v>24</v>
      </c>
      <c r="L5" s="26" t="s">
        <v>25</v>
      </c>
      <c r="M5" s="26" t="s">
        <v>26</v>
      </c>
      <c r="N5" s="26" t="s">
        <v>27</v>
      </c>
      <c r="O5" s="26" t="s">
        <v>28</v>
      </c>
      <c r="P5" s="26" t="s">
        <v>29</v>
      </c>
      <c r="Q5" s="26" t="s">
        <v>30</v>
      </c>
      <c r="R5" s="26" t="s">
        <v>31</v>
      </c>
      <c r="S5" s="26" t="s">
        <v>32</v>
      </c>
      <c r="T5" s="26" t="s">
        <v>33</v>
      </c>
      <c r="U5" s="26" t="s">
        <v>34</v>
      </c>
      <c r="V5" s="26" t="s">
        <v>35</v>
      </c>
      <c r="W5" s="26" t="s">
        <v>36</v>
      </c>
      <c r="X5" s="26" t="s">
        <v>37</v>
      </c>
      <c r="Y5" s="26" t="s">
        <v>38</v>
      </c>
      <c r="Z5" s="26" t="s">
        <v>39</v>
      </c>
      <c r="AA5" s="26" t="s">
        <v>40</v>
      </c>
      <c r="AB5" s="26" t="s">
        <v>41</v>
      </c>
      <c r="AC5" s="94" t="s">
        <v>42</v>
      </c>
      <c r="AD5" s="28" t="s">
        <v>43</v>
      </c>
      <c r="AE5" s="29" t="s">
        <v>44</v>
      </c>
      <c r="AF5" s="28" t="s">
        <v>45</v>
      </c>
    </row>
    <row r="6" customFormat="false" ht="22.95" hidden="false" customHeight="true" outlineLevel="0" collapsed="false">
      <c r="A6" s="111"/>
      <c r="B6" s="96" t="s">
        <v>46</v>
      </c>
      <c r="C6" s="112" t="s">
        <v>47</v>
      </c>
      <c r="D6" s="33" t="n">
        <v>110.8</v>
      </c>
      <c r="E6" s="34" t="n">
        <v>111</v>
      </c>
      <c r="F6" s="34" t="n">
        <v>110.8</v>
      </c>
      <c r="G6" s="34" t="n">
        <v>110.8</v>
      </c>
      <c r="H6" s="34" t="n">
        <v>110.8</v>
      </c>
      <c r="I6" s="34" t="n">
        <v>110.8</v>
      </c>
      <c r="J6" s="34" t="n">
        <v>110.7</v>
      </c>
      <c r="K6" s="34" t="n">
        <v>110.7</v>
      </c>
      <c r="L6" s="34" t="n">
        <v>110.8</v>
      </c>
      <c r="M6" s="34" t="n">
        <v>110.8</v>
      </c>
      <c r="N6" s="34" t="n">
        <v>110.9</v>
      </c>
      <c r="O6" s="34" t="n">
        <v>110.7</v>
      </c>
      <c r="P6" s="35" t="n">
        <v>110.7</v>
      </c>
      <c r="Q6" s="35" t="n">
        <v>110.7</v>
      </c>
      <c r="R6" s="35" t="n">
        <v>110.8</v>
      </c>
      <c r="S6" s="36" t="n">
        <v>110.7</v>
      </c>
      <c r="T6" s="36" t="n">
        <v>110.7</v>
      </c>
      <c r="U6" s="35" t="n">
        <v>110.5</v>
      </c>
      <c r="V6" s="37" t="n">
        <v>110.5</v>
      </c>
      <c r="W6" s="38" t="n">
        <v>110.4</v>
      </c>
      <c r="X6" s="35" t="n">
        <v>110.3</v>
      </c>
      <c r="Y6" s="35" t="n">
        <v>110.4</v>
      </c>
      <c r="Z6" s="35" t="n">
        <v>110.4</v>
      </c>
      <c r="AA6" s="35" t="n">
        <v>110.3</v>
      </c>
      <c r="AB6" s="35" t="n">
        <v>110.3</v>
      </c>
      <c r="AC6" s="35" t="n">
        <v>110.3</v>
      </c>
      <c r="AD6" s="38" t="n">
        <v>111.6</v>
      </c>
      <c r="AE6" s="38" t="n">
        <v>111</v>
      </c>
      <c r="AF6" s="38" t="n">
        <v>111.1</v>
      </c>
      <c r="AG6" s="113"/>
    </row>
    <row r="7" customFormat="false" ht="22.95" hidden="false" customHeight="true" outlineLevel="0" collapsed="false">
      <c r="A7" s="111"/>
      <c r="B7" s="114"/>
      <c r="C7" s="115" t="s">
        <v>48</v>
      </c>
      <c r="D7" s="42" t="n">
        <v>116.8</v>
      </c>
      <c r="E7" s="43" t="n">
        <v>116.8</v>
      </c>
      <c r="F7" s="43" t="n">
        <v>116.7</v>
      </c>
      <c r="G7" s="43" t="n">
        <v>116.7</v>
      </c>
      <c r="H7" s="43" t="n">
        <v>116.8</v>
      </c>
      <c r="I7" s="43" t="n">
        <v>116.6</v>
      </c>
      <c r="J7" s="43" t="n">
        <v>116.7</v>
      </c>
      <c r="K7" s="43" t="n">
        <v>116.7</v>
      </c>
      <c r="L7" s="43" t="n">
        <v>116.7</v>
      </c>
      <c r="M7" s="43" t="n">
        <v>116.7</v>
      </c>
      <c r="N7" s="43" t="n">
        <v>116.8</v>
      </c>
      <c r="O7" s="43" t="n">
        <v>116.6</v>
      </c>
      <c r="P7" s="44" t="n">
        <v>116.6</v>
      </c>
      <c r="Q7" s="44" t="n">
        <v>116.6</v>
      </c>
      <c r="R7" s="45" t="n">
        <v>116.7</v>
      </c>
      <c r="S7" s="44" t="n">
        <v>116.7</v>
      </c>
      <c r="T7" s="44" t="n">
        <v>116.7</v>
      </c>
      <c r="U7" s="44" t="n">
        <v>116.6</v>
      </c>
      <c r="V7" s="44" t="n">
        <v>116.5</v>
      </c>
      <c r="W7" s="46" t="n">
        <v>116.6</v>
      </c>
      <c r="X7" s="44" t="n">
        <v>116.5</v>
      </c>
      <c r="Y7" s="44" t="n">
        <v>116.5</v>
      </c>
      <c r="Z7" s="44" t="n">
        <v>116.5</v>
      </c>
      <c r="AA7" s="44" t="n">
        <v>116.5</v>
      </c>
      <c r="AB7" s="44" t="n">
        <v>116.5</v>
      </c>
      <c r="AC7" s="44" t="n">
        <v>116.5</v>
      </c>
      <c r="AD7" s="46" t="n">
        <v>117.5</v>
      </c>
      <c r="AE7" s="46" t="n">
        <v>116.7</v>
      </c>
      <c r="AF7" s="46" t="n">
        <v>117</v>
      </c>
    </row>
    <row r="8" customFormat="false" ht="22.95" hidden="false" customHeight="true" outlineLevel="0" collapsed="false">
      <c r="A8" s="111"/>
      <c r="B8" s="116" t="s">
        <v>49</v>
      </c>
      <c r="C8" s="117" t="s">
        <v>50</v>
      </c>
      <c r="D8" s="42" t="n">
        <v>122.5</v>
      </c>
      <c r="E8" s="43" t="n">
        <v>122.5</v>
      </c>
      <c r="F8" s="43" t="n">
        <v>122.5</v>
      </c>
      <c r="G8" s="43" t="n">
        <v>122.6</v>
      </c>
      <c r="H8" s="43" t="n">
        <v>122.5</v>
      </c>
      <c r="I8" s="43" t="n">
        <v>122.4</v>
      </c>
      <c r="J8" s="43" t="n">
        <v>122.5</v>
      </c>
      <c r="K8" s="43" t="n">
        <v>122.4</v>
      </c>
      <c r="L8" s="43" t="n">
        <v>122.5</v>
      </c>
      <c r="M8" s="43" t="n">
        <v>122.5</v>
      </c>
      <c r="N8" s="43" t="n">
        <v>122.6</v>
      </c>
      <c r="O8" s="43" t="n">
        <v>122.5</v>
      </c>
      <c r="P8" s="44" t="n">
        <v>122.5</v>
      </c>
      <c r="Q8" s="44" t="n">
        <v>122.5</v>
      </c>
      <c r="R8" s="45" t="n">
        <v>122.5</v>
      </c>
      <c r="S8" s="44" t="n">
        <v>122.6</v>
      </c>
      <c r="T8" s="44" t="n">
        <v>122.5</v>
      </c>
      <c r="U8" s="44" t="n">
        <v>122.6</v>
      </c>
      <c r="V8" s="45" t="n">
        <v>122.4</v>
      </c>
      <c r="W8" s="46" t="n">
        <v>122.4</v>
      </c>
      <c r="X8" s="44" t="n">
        <v>122.4</v>
      </c>
      <c r="Y8" s="44" t="n">
        <v>122.5</v>
      </c>
      <c r="Z8" s="44" t="n">
        <v>122.5</v>
      </c>
      <c r="AA8" s="44" t="n">
        <v>122.5</v>
      </c>
      <c r="AB8" s="44" t="n">
        <v>122.5</v>
      </c>
      <c r="AC8" s="44" t="n">
        <v>122.6</v>
      </c>
      <c r="AD8" s="46" t="n">
        <v>123.5</v>
      </c>
      <c r="AE8" s="46" t="n">
        <v>122.6</v>
      </c>
      <c r="AF8" s="46" t="n">
        <v>122.9</v>
      </c>
    </row>
    <row r="9" customFormat="false" ht="22.95" hidden="false" customHeight="true" outlineLevel="0" collapsed="false">
      <c r="A9" s="111"/>
      <c r="B9" s="116" t="s">
        <v>51</v>
      </c>
      <c r="C9" s="117" t="s">
        <v>52</v>
      </c>
      <c r="D9" s="42" t="n">
        <v>128.1</v>
      </c>
      <c r="E9" s="43" t="n">
        <v>128.1</v>
      </c>
      <c r="F9" s="43" t="n">
        <v>128.2</v>
      </c>
      <c r="G9" s="43" t="n">
        <v>128.3</v>
      </c>
      <c r="H9" s="43" t="n">
        <v>128.2</v>
      </c>
      <c r="I9" s="43" t="n">
        <v>128</v>
      </c>
      <c r="J9" s="43" t="n">
        <v>128.1</v>
      </c>
      <c r="K9" s="43" t="n">
        <v>128.2</v>
      </c>
      <c r="L9" s="43" t="n">
        <v>128.2</v>
      </c>
      <c r="M9" s="43" t="n">
        <v>128.2</v>
      </c>
      <c r="N9" s="43" t="n">
        <v>128.1</v>
      </c>
      <c r="O9" s="43" t="n">
        <v>128.2</v>
      </c>
      <c r="P9" s="44" t="n">
        <v>128.3</v>
      </c>
      <c r="Q9" s="44" t="n">
        <v>128.3</v>
      </c>
      <c r="R9" s="45" t="n">
        <v>128.2</v>
      </c>
      <c r="S9" s="44" t="n">
        <v>128.3</v>
      </c>
      <c r="T9" s="44" t="n">
        <v>128.2</v>
      </c>
      <c r="U9" s="44" t="n">
        <v>128.2</v>
      </c>
      <c r="V9" s="45" t="n">
        <v>128.2</v>
      </c>
      <c r="W9" s="46" t="n">
        <v>128.2</v>
      </c>
      <c r="X9" s="44" t="n">
        <v>128</v>
      </c>
      <c r="Y9" s="44" t="n">
        <v>128.1</v>
      </c>
      <c r="Z9" s="44" t="n">
        <v>128.1</v>
      </c>
      <c r="AA9" s="44" t="n">
        <v>128.2</v>
      </c>
      <c r="AB9" s="44" t="n">
        <v>128.1</v>
      </c>
      <c r="AC9" s="44" t="n">
        <v>128.1</v>
      </c>
      <c r="AD9" s="46" t="n">
        <v>129.1</v>
      </c>
      <c r="AE9" s="46" t="n">
        <v>128.3</v>
      </c>
      <c r="AF9" s="46" t="n">
        <v>128.5</v>
      </c>
    </row>
    <row r="10" customFormat="false" ht="22.95" hidden="false" customHeight="true" outlineLevel="0" collapsed="false">
      <c r="A10" s="111"/>
      <c r="B10" s="116" t="s">
        <v>53</v>
      </c>
      <c r="C10" s="117" t="s">
        <v>54</v>
      </c>
      <c r="D10" s="42" t="n">
        <v>133.5</v>
      </c>
      <c r="E10" s="43" t="n">
        <v>133.4</v>
      </c>
      <c r="F10" s="43" t="n">
        <v>133.5</v>
      </c>
      <c r="G10" s="43" t="n">
        <v>133.5</v>
      </c>
      <c r="H10" s="43" t="n">
        <v>133.6</v>
      </c>
      <c r="I10" s="43" t="n">
        <v>133.5</v>
      </c>
      <c r="J10" s="43" t="n">
        <v>133.6</v>
      </c>
      <c r="K10" s="43" t="n">
        <v>133.5</v>
      </c>
      <c r="L10" s="43" t="n">
        <v>133.6</v>
      </c>
      <c r="M10" s="43" t="n">
        <v>133.7</v>
      </c>
      <c r="N10" s="43" t="n">
        <v>133.5</v>
      </c>
      <c r="O10" s="43" t="n">
        <v>133.6</v>
      </c>
      <c r="P10" s="44" t="n">
        <v>133.6</v>
      </c>
      <c r="Q10" s="44" t="n">
        <v>133.6</v>
      </c>
      <c r="R10" s="45" t="n">
        <v>133.7</v>
      </c>
      <c r="S10" s="44" t="n">
        <v>133.6</v>
      </c>
      <c r="T10" s="44" t="n">
        <v>133.5</v>
      </c>
      <c r="U10" s="44" t="n">
        <v>133.5</v>
      </c>
      <c r="V10" s="45" t="n">
        <v>133.6</v>
      </c>
      <c r="W10" s="46" t="n">
        <v>133.6</v>
      </c>
      <c r="X10" s="44" t="n">
        <v>133.6</v>
      </c>
      <c r="Y10" s="44" t="n">
        <v>133.5</v>
      </c>
      <c r="Z10" s="44" t="n">
        <v>133.6</v>
      </c>
      <c r="AA10" s="44" t="n">
        <v>133.5</v>
      </c>
      <c r="AB10" s="44" t="n">
        <v>133.7</v>
      </c>
      <c r="AC10" s="44" t="n">
        <v>133.5</v>
      </c>
      <c r="AD10" s="46" t="n">
        <v>134.5</v>
      </c>
      <c r="AE10" s="46" t="n">
        <v>133.8</v>
      </c>
      <c r="AF10" s="46" t="n">
        <v>133.9</v>
      </c>
    </row>
    <row r="11" customFormat="false" ht="22.95" hidden="false" customHeight="true" outlineLevel="0" collapsed="false">
      <c r="A11" s="116" t="s">
        <v>55</v>
      </c>
      <c r="B11" s="116"/>
      <c r="C11" s="117" t="s">
        <v>56</v>
      </c>
      <c r="D11" s="42" t="n">
        <v>138.7</v>
      </c>
      <c r="E11" s="43" t="n">
        <v>138.9</v>
      </c>
      <c r="F11" s="43" t="n">
        <v>138.8</v>
      </c>
      <c r="G11" s="43" t="n">
        <v>139</v>
      </c>
      <c r="H11" s="43" t="n">
        <v>139.1</v>
      </c>
      <c r="I11" s="43" t="n">
        <v>139.1</v>
      </c>
      <c r="J11" s="43" t="n">
        <v>139.1</v>
      </c>
      <c r="K11" s="43" t="n">
        <v>138.9</v>
      </c>
      <c r="L11" s="43" t="n">
        <v>139</v>
      </c>
      <c r="M11" s="43" t="n">
        <v>139</v>
      </c>
      <c r="N11" s="43" t="n">
        <v>138.9</v>
      </c>
      <c r="O11" s="43" t="n">
        <v>139</v>
      </c>
      <c r="P11" s="44" t="n">
        <v>138.9</v>
      </c>
      <c r="Q11" s="44" t="n">
        <v>139</v>
      </c>
      <c r="R11" s="45" t="n">
        <v>138.9</v>
      </c>
      <c r="S11" s="44" t="n">
        <v>138.9</v>
      </c>
      <c r="T11" s="44" t="n">
        <v>138.8</v>
      </c>
      <c r="U11" s="44" t="n">
        <v>138.8</v>
      </c>
      <c r="V11" s="45" t="n">
        <v>138.9</v>
      </c>
      <c r="W11" s="46" t="n">
        <v>139</v>
      </c>
      <c r="X11" s="44" t="n">
        <v>138.9</v>
      </c>
      <c r="Y11" s="44" t="n">
        <v>138.9</v>
      </c>
      <c r="Z11" s="44" t="n">
        <v>138.8</v>
      </c>
      <c r="AA11" s="44" t="n">
        <v>139</v>
      </c>
      <c r="AB11" s="44" t="n">
        <v>138.8</v>
      </c>
      <c r="AC11" s="44" t="n">
        <v>139</v>
      </c>
      <c r="AD11" s="46" t="n">
        <v>140.1</v>
      </c>
      <c r="AE11" s="46" t="n">
        <v>139.3</v>
      </c>
      <c r="AF11" s="46" t="n">
        <v>139.7</v>
      </c>
    </row>
    <row r="12" customFormat="false" ht="22.95" hidden="false" customHeight="true" outlineLevel="0" collapsed="false">
      <c r="A12" s="111"/>
      <c r="B12" s="118"/>
      <c r="C12" s="112" t="s">
        <v>57</v>
      </c>
      <c r="D12" s="33" t="n">
        <v>144.6</v>
      </c>
      <c r="E12" s="43" t="n">
        <v>144.9</v>
      </c>
      <c r="F12" s="43" t="n">
        <v>144.9</v>
      </c>
      <c r="G12" s="43" t="n">
        <v>145</v>
      </c>
      <c r="H12" s="43" t="n">
        <v>145.3</v>
      </c>
      <c r="I12" s="43" t="n">
        <v>145.3</v>
      </c>
      <c r="J12" s="43" t="n">
        <v>145.3</v>
      </c>
      <c r="K12" s="43" t="n">
        <v>145.3</v>
      </c>
      <c r="L12" s="43" t="n">
        <v>145.2</v>
      </c>
      <c r="M12" s="43" t="n">
        <v>145.2</v>
      </c>
      <c r="N12" s="43" t="n">
        <v>145.1</v>
      </c>
      <c r="O12" s="43" t="n">
        <v>145.1</v>
      </c>
      <c r="P12" s="44" t="n">
        <v>145.1</v>
      </c>
      <c r="Q12" s="44" t="n">
        <v>145.1</v>
      </c>
      <c r="R12" s="45" t="n">
        <v>145.3</v>
      </c>
      <c r="S12" s="44" t="n">
        <v>145.1</v>
      </c>
      <c r="T12" s="44" t="n">
        <v>145</v>
      </c>
      <c r="U12" s="44" t="n">
        <v>145</v>
      </c>
      <c r="V12" s="45" t="n">
        <v>145</v>
      </c>
      <c r="W12" s="46" t="n">
        <v>145</v>
      </c>
      <c r="X12" s="44" t="n">
        <v>145.1</v>
      </c>
      <c r="Y12" s="44" t="n">
        <v>145.2</v>
      </c>
      <c r="Z12" s="44" t="n">
        <v>145.2</v>
      </c>
      <c r="AA12" s="44" t="n">
        <v>145</v>
      </c>
      <c r="AB12" s="44" t="n">
        <v>145.2</v>
      </c>
      <c r="AC12" s="44" t="n">
        <v>145.2</v>
      </c>
      <c r="AD12" s="46" t="n">
        <v>146.6</v>
      </c>
      <c r="AE12" s="46" t="n">
        <v>145.9</v>
      </c>
      <c r="AF12" s="46" t="n">
        <v>146.1</v>
      </c>
    </row>
    <row r="13" customFormat="false" ht="22.95" hidden="false" customHeight="true" outlineLevel="0" collapsed="false">
      <c r="A13" s="111"/>
      <c r="B13" s="119" t="s">
        <v>58</v>
      </c>
      <c r="C13" s="115" t="s">
        <v>59</v>
      </c>
      <c r="D13" s="42" t="n">
        <v>151.9</v>
      </c>
      <c r="E13" s="51" t="n">
        <v>152</v>
      </c>
      <c r="F13" s="51" t="n">
        <v>152.1</v>
      </c>
      <c r="G13" s="51" t="n">
        <v>152.3</v>
      </c>
      <c r="H13" s="51" t="n">
        <v>152.7</v>
      </c>
      <c r="I13" s="51" t="n">
        <v>152.7</v>
      </c>
      <c r="J13" s="51" t="n">
        <v>152.9</v>
      </c>
      <c r="K13" s="51" t="n">
        <v>152.9</v>
      </c>
      <c r="L13" s="51" t="n">
        <v>152.8</v>
      </c>
      <c r="M13" s="51" t="n">
        <v>152.6</v>
      </c>
      <c r="N13" s="51" t="n">
        <v>152.6</v>
      </c>
      <c r="O13" s="51" t="n">
        <v>152.5</v>
      </c>
      <c r="P13" s="52" t="n">
        <v>152.6</v>
      </c>
      <c r="Q13" s="52" t="n">
        <v>152.5</v>
      </c>
      <c r="R13" s="53" t="n">
        <v>152.6</v>
      </c>
      <c r="S13" s="52" t="n">
        <v>152.5</v>
      </c>
      <c r="T13" s="52" t="n">
        <v>152.4</v>
      </c>
      <c r="U13" s="52" t="n">
        <v>152.3</v>
      </c>
      <c r="V13" s="53" t="n">
        <v>152.4</v>
      </c>
      <c r="W13" s="54" t="n">
        <v>152.3</v>
      </c>
      <c r="X13" s="52" t="n">
        <v>152.5</v>
      </c>
      <c r="Y13" s="52" t="n">
        <v>152.6</v>
      </c>
      <c r="Z13" s="52" t="n">
        <v>152.7</v>
      </c>
      <c r="AA13" s="52" t="n">
        <v>152.8</v>
      </c>
      <c r="AB13" s="52" t="n">
        <v>152.7</v>
      </c>
      <c r="AC13" s="52" t="n">
        <v>152.8</v>
      </c>
      <c r="AD13" s="54" t="n">
        <v>154.3</v>
      </c>
      <c r="AE13" s="54" t="n">
        <v>153.6</v>
      </c>
      <c r="AF13" s="54" t="n">
        <v>154</v>
      </c>
    </row>
    <row r="14" customFormat="false" ht="22.95" hidden="false" customHeight="true" outlineLevel="0" collapsed="false">
      <c r="A14" s="111"/>
      <c r="B14" s="116" t="s">
        <v>51</v>
      </c>
      <c r="C14" s="117" t="s">
        <v>60</v>
      </c>
      <c r="D14" s="42" t="n">
        <v>159.3</v>
      </c>
      <c r="E14" s="43" t="n">
        <v>159.6</v>
      </c>
      <c r="F14" s="43" t="n">
        <v>159.6</v>
      </c>
      <c r="G14" s="43" t="n">
        <v>159.7</v>
      </c>
      <c r="H14" s="43" t="n">
        <v>159.9</v>
      </c>
      <c r="I14" s="43" t="n">
        <v>160</v>
      </c>
      <c r="J14" s="43" t="n">
        <v>160</v>
      </c>
      <c r="K14" s="43" t="n">
        <v>160.2</v>
      </c>
      <c r="L14" s="43" t="n">
        <v>160.2</v>
      </c>
      <c r="M14" s="43" t="n">
        <v>160</v>
      </c>
      <c r="N14" s="43" t="n">
        <v>159.9</v>
      </c>
      <c r="O14" s="43" t="n">
        <v>159.9</v>
      </c>
      <c r="P14" s="44" t="n">
        <v>159.8</v>
      </c>
      <c r="Q14" s="44" t="n">
        <v>159.8</v>
      </c>
      <c r="R14" s="45" t="n">
        <v>159.8</v>
      </c>
      <c r="S14" s="44" t="n">
        <v>159.7</v>
      </c>
      <c r="T14" s="44" t="n">
        <v>159.7</v>
      </c>
      <c r="U14" s="44" t="n">
        <v>159.6</v>
      </c>
      <c r="V14" s="45" t="n">
        <v>159.5</v>
      </c>
      <c r="W14" s="46" t="n">
        <v>159.5</v>
      </c>
      <c r="X14" s="44" t="n">
        <v>159.7</v>
      </c>
      <c r="Y14" s="44" t="n">
        <v>159.8</v>
      </c>
      <c r="Z14" s="44" t="n">
        <v>159.9</v>
      </c>
      <c r="AA14" s="44" t="n">
        <v>160</v>
      </c>
      <c r="AB14" s="44" t="n">
        <v>159.8</v>
      </c>
      <c r="AC14" s="44" t="n">
        <v>160</v>
      </c>
      <c r="AD14" s="46" t="n">
        <v>161.4</v>
      </c>
      <c r="AE14" s="46" t="n">
        <v>160.6</v>
      </c>
      <c r="AF14" s="46" t="n">
        <v>160.9</v>
      </c>
    </row>
    <row r="15" customFormat="false" ht="22.95" hidden="false" customHeight="true" outlineLevel="0" collapsed="false">
      <c r="A15" s="111"/>
      <c r="B15" s="120" t="s">
        <v>53</v>
      </c>
      <c r="C15" s="112" t="s">
        <v>61</v>
      </c>
      <c r="D15" s="33" t="n">
        <v>165</v>
      </c>
      <c r="E15" s="34" t="n">
        <v>165.1</v>
      </c>
      <c r="F15" s="34" t="n">
        <v>165.2</v>
      </c>
      <c r="G15" s="34" t="n">
        <v>165.3</v>
      </c>
      <c r="H15" s="34" t="n">
        <v>165.3</v>
      </c>
      <c r="I15" s="34" t="n">
        <v>165.5</v>
      </c>
      <c r="J15" s="34" t="n">
        <v>165.5</v>
      </c>
      <c r="K15" s="34" t="n">
        <v>165.5</v>
      </c>
      <c r="L15" s="34" t="n">
        <v>165.5</v>
      </c>
      <c r="M15" s="34" t="n">
        <v>165.4</v>
      </c>
      <c r="N15" s="34" t="n">
        <v>165.3</v>
      </c>
      <c r="O15" s="34" t="n">
        <v>165.4</v>
      </c>
      <c r="P15" s="35" t="n">
        <v>165.3</v>
      </c>
      <c r="Q15" s="35" t="n">
        <v>165.2</v>
      </c>
      <c r="R15" s="37" t="n">
        <v>165.4</v>
      </c>
      <c r="S15" s="35" t="n">
        <v>165.2</v>
      </c>
      <c r="T15" s="35" t="n">
        <v>165.1</v>
      </c>
      <c r="U15" s="35" t="n">
        <v>165.1</v>
      </c>
      <c r="V15" s="37" t="n">
        <v>165.1</v>
      </c>
      <c r="W15" s="38" t="n">
        <v>165</v>
      </c>
      <c r="X15" s="35" t="n">
        <v>165.1</v>
      </c>
      <c r="Y15" s="35" t="n">
        <v>165.1</v>
      </c>
      <c r="Z15" s="35" t="n">
        <v>165.2</v>
      </c>
      <c r="AA15" s="35" t="n">
        <v>165.3</v>
      </c>
      <c r="AB15" s="35" t="n">
        <v>165.3</v>
      </c>
      <c r="AC15" s="35" t="n">
        <v>165.4</v>
      </c>
      <c r="AD15" s="38" t="n">
        <v>166.1</v>
      </c>
      <c r="AE15" s="38" t="n">
        <v>165.7</v>
      </c>
      <c r="AF15" s="38" t="n">
        <v>165.8</v>
      </c>
    </row>
    <row r="16" customFormat="false" ht="22.95" hidden="false" customHeight="true" outlineLevel="0" collapsed="false">
      <c r="A16" s="111"/>
      <c r="B16" s="121" t="s">
        <v>62</v>
      </c>
      <c r="C16" s="115" t="s">
        <v>63</v>
      </c>
      <c r="D16" s="42" t="n">
        <v>168.2</v>
      </c>
      <c r="E16" s="43" t="n">
        <v>168.5</v>
      </c>
      <c r="F16" s="43" t="n">
        <v>168.4</v>
      </c>
      <c r="G16" s="43" t="n">
        <v>168.5</v>
      </c>
      <c r="H16" s="43" t="n">
        <v>168.5</v>
      </c>
      <c r="I16" s="43" t="n">
        <v>168.5</v>
      </c>
      <c r="J16" s="43" t="n">
        <v>168.6</v>
      </c>
      <c r="K16" s="43" t="n">
        <v>168.6</v>
      </c>
      <c r="L16" s="43" t="n">
        <v>168.3</v>
      </c>
      <c r="M16" s="43" t="n">
        <v>168.6</v>
      </c>
      <c r="N16" s="43" t="n">
        <v>168.4</v>
      </c>
      <c r="O16" s="43" t="n">
        <v>168.4</v>
      </c>
      <c r="P16" s="44" t="n">
        <v>168.5</v>
      </c>
      <c r="Q16" s="44" t="n">
        <v>168.5</v>
      </c>
      <c r="R16" s="45" t="n">
        <v>168.3</v>
      </c>
      <c r="S16" s="44" t="n">
        <v>168.5</v>
      </c>
      <c r="T16" s="44" t="n">
        <v>168.2</v>
      </c>
      <c r="U16" s="44" t="n">
        <v>168.3</v>
      </c>
      <c r="V16" s="45" t="n">
        <v>168.4</v>
      </c>
      <c r="W16" s="46" t="n">
        <v>168.3</v>
      </c>
      <c r="X16" s="44" t="n">
        <v>168.3</v>
      </c>
      <c r="Y16" s="44" t="n">
        <v>168.3</v>
      </c>
      <c r="Z16" s="44" t="n">
        <v>168.3</v>
      </c>
      <c r="AA16" s="44" t="n">
        <v>168.2</v>
      </c>
      <c r="AB16" s="44" t="n">
        <v>168.4</v>
      </c>
      <c r="AC16" s="44" t="n">
        <v>168.3</v>
      </c>
      <c r="AD16" s="46" t="n">
        <v>168.8</v>
      </c>
      <c r="AE16" s="46" t="n">
        <v>168.6</v>
      </c>
      <c r="AF16" s="46" t="n">
        <v>168.6</v>
      </c>
    </row>
    <row r="17" customFormat="false" ht="22.95" hidden="false" customHeight="true" outlineLevel="0" collapsed="false">
      <c r="A17" s="111"/>
      <c r="B17" s="121"/>
      <c r="C17" s="117" t="s">
        <v>64</v>
      </c>
      <c r="D17" s="42" t="n">
        <v>170</v>
      </c>
      <c r="E17" s="43" t="n">
        <v>170</v>
      </c>
      <c r="F17" s="43" t="n">
        <v>170.1</v>
      </c>
      <c r="G17" s="43" t="n">
        <v>170</v>
      </c>
      <c r="H17" s="43" t="n">
        <v>170.2</v>
      </c>
      <c r="I17" s="43" t="n">
        <v>170.2</v>
      </c>
      <c r="J17" s="43" t="n">
        <v>170.1</v>
      </c>
      <c r="K17" s="43" t="n">
        <v>170</v>
      </c>
      <c r="L17" s="43" t="n">
        <v>169.9</v>
      </c>
      <c r="M17" s="43" t="n">
        <v>170</v>
      </c>
      <c r="N17" s="43" t="n">
        <v>170</v>
      </c>
      <c r="O17" s="43" t="n">
        <v>170</v>
      </c>
      <c r="P17" s="44" t="n">
        <v>170</v>
      </c>
      <c r="Q17" s="44" t="n">
        <v>170</v>
      </c>
      <c r="R17" s="45" t="n">
        <v>170</v>
      </c>
      <c r="S17" s="44" t="n">
        <v>169.9</v>
      </c>
      <c r="T17" s="44" t="n">
        <v>169.9</v>
      </c>
      <c r="U17" s="44" t="n">
        <v>169.9</v>
      </c>
      <c r="V17" s="45" t="n">
        <v>169.8</v>
      </c>
      <c r="W17" s="46" t="n">
        <v>169.9</v>
      </c>
      <c r="X17" s="44" t="n">
        <v>169.8</v>
      </c>
      <c r="Y17" s="44" t="n">
        <v>169.8</v>
      </c>
      <c r="Z17" s="44" t="n">
        <v>169.9</v>
      </c>
      <c r="AA17" s="44" t="n">
        <v>169.9</v>
      </c>
      <c r="AB17" s="44" t="n">
        <v>169.9</v>
      </c>
      <c r="AC17" s="44" t="n">
        <v>169.9</v>
      </c>
      <c r="AD17" s="46" t="n">
        <v>170.2</v>
      </c>
      <c r="AE17" s="46" t="n">
        <v>169.8</v>
      </c>
      <c r="AF17" s="46" t="n">
        <v>169.9</v>
      </c>
    </row>
    <row r="18" customFormat="false" ht="22.95" hidden="false" customHeight="true" outlineLevel="0" collapsed="false">
      <c r="A18" s="111"/>
      <c r="B18" s="121"/>
      <c r="C18" s="117" t="s">
        <v>65</v>
      </c>
      <c r="D18" s="57" t="n">
        <v>170.7</v>
      </c>
      <c r="E18" s="43" t="n">
        <v>170.8</v>
      </c>
      <c r="F18" s="43" t="n">
        <v>170.9</v>
      </c>
      <c r="G18" s="43" t="n">
        <v>170.9</v>
      </c>
      <c r="H18" s="43" t="n">
        <v>170.9</v>
      </c>
      <c r="I18" s="43" t="n">
        <v>170.9</v>
      </c>
      <c r="J18" s="43" t="n">
        <v>170.8</v>
      </c>
      <c r="K18" s="43" t="n">
        <v>170.9</v>
      </c>
      <c r="L18" s="43" t="n">
        <v>170.7</v>
      </c>
      <c r="M18" s="43" t="n">
        <v>170.7</v>
      </c>
      <c r="N18" s="43" t="n">
        <v>170.8</v>
      </c>
      <c r="O18" s="43" t="n">
        <v>170.8</v>
      </c>
      <c r="P18" s="44" t="n">
        <v>170.9</v>
      </c>
      <c r="Q18" s="44" t="n">
        <v>170.8</v>
      </c>
      <c r="R18" s="45" t="n">
        <v>170.7</v>
      </c>
      <c r="S18" s="44" t="n">
        <v>170.8</v>
      </c>
      <c r="T18" s="44" t="n">
        <v>170.7</v>
      </c>
      <c r="U18" s="44" t="n">
        <v>170.7</v>
      </c>
      <c r="V18" s="45" t="n">
        <v>170.7</v>
      </c>
      <c r="W18" s="46" t="n">
        <v>170.7</v>
      </c>
      <c r="X18" s="44" t="n">
        <v>170.7</v>
      </c>
      <c r="Y18" s="44" t="n">
        <v>170.7</v>
      </c>
      <c r="Z18" s="44" t="n">
        <v>170.7</v>
      </c>
      <c r="AA18" s="44" t="n">
        <v>170.6</v>
      </c>
      <c r="AB18" s="44" t="n">
        <v>170.6</v>
      </c>
      <c r="AC18" s="44" t="n">
        <v>170.6</v>
      </c>
      <c r="AD18" s="46" t="n">
        <v>170.7</v>
      </c>
      <c r="AE18" s="46" t="n">
        <v>170.8</v>
      </c>
      <c r="AF18" s="46" t="n">
        <v>170.7</v>
      </c>
    </row>
    <row r="19" customFormat="false" ht="22.95" hidden="false" customHeight="true" outlineLevel="0" collapsed="false">
      <c r="A19" s="122"/>
      <c r="B19" s="123" t="s">
        <v>46</v>
      </c>
      <c r="C19" s="124" t="s">
        <v>47</v>
      </c>
      <c r="D19" s="33" t="n">
        <v>109.9</v>
      </c>
      <c r="E19" s="61" t="n">
        <v>110.1</v>
      </c>
      <c r="F19" s="61" t="n">
        <v>110.1</v>
      </c>
      <c r="G19" s="61" t="n">
        <v>110</v>
      </c>
      <c r="H19" s="61" t="n">
        <v>110</v>
      </c>
      <c r="I19" s="61" t="n">
        <v>109.9</v>
      </c>
      <c r="J19" s="61" t="n">
        <v>109.9</v>
      </c>
      <c r="K19" s="61" t="n">
        <v>109.9</v>
      </c>
      <c r="L19" s="61" t="n">
        <v>110</v>
      </c>
      <c r="M19" s="61" t="n">
        <v>110</v>
      </c>
      <c r="N19" s="61" t="n">
        <v>110</v>
      </c>
      <c r="O19" s="61" t="n">
        <v>109.9</v>
      </c>
      <c r="P19" s="62" t="n">
        <v>109.8</v>
      </c>
      <c r="Q19" s="62" t="n">
        <v>109.8</v>
      </c>
      <c r="R19" s="63" t="n">
        <v>109.8</v>
      </c>
      <c r="S19" s="62" t="n">
        <v>109.9</v>
      </c>
      <c r="T19" s="62" t="n">
        <v>109.8</v>
      </c>
      <c r="U19" s="62" t="n">
        <v>109.5</v>
      </c>
      <c r="V19" s="63" t="n">
        <v>109.5</v>
      </c>
      <c r="W19" s="64" t="n">
        <v>109.6</v>
      </c>
      <c r="X19" s="62" t="n">
        <v>109.5</v>
      </c>
      <c r="Y19" s="62" t="n">
        <v>109.4</v>
      </c>
      <c r="Z19" s="62" t="n">
        <v>109.4</v>
      </c>
      <c r="AA19" s="62" t="n">
        <v>109.3</v>
      </c>
      <c r="AB19" s="62" t="n">
        <v>109.4</v>
      </c>
      <c r="AC19" s="62" t="n">
        <v>109.4</v>
      </c>
      <c r="AD19" s="64" t="n">
        <v>110.6</v>
      </c>
      <c r="AE19" s="64" t="n">
        <v>110.1</v>
      </c>
      <c r="AF19" s="64" t="n">
        <v>110.2</v>
      </c>
    </row>
    <row r="20" customFormat="false" ht="22.95" hidden="false" customHeight="true" outlineLevel="0" collapsed="false">
      <c r="A20" s="111"/>
      <c r="B20" s="114"/>
      <c r="C20" s="115" t="s">
        <v>48</v>
      </c>
      <c r="D20" s="42" t="n">
        <v>115.9</v>
      </c>
      <c r="E20" s="51" t="n">
        <v>116</v>
      </c>
      <c r="F20" s="51" t="n">
        <v>115.9</v>
      </c>
      <c r="G20" s="51" t="n">
        <v>115.9</v>
      </c>
      <c r="H20" s="51" t="n">
        <v>115.9</v>
      </c>
      <c r="I20" s="51" t="n">
        <v>115.8</v>
      </c>
      <c r="J20" s="51" t="n">
        <v>115.8</v>
      </c>
      <c r="K20" s="51" t="n">
        <v>115.9</v>
      </c>
      <c r="L20" s="51" t="n">
        <v>115.8</v>
      </c>
      <c r="M20" s="51" t="n">
        <v>115.8</v>
      </c>
      <c r="N20" s="51" t="n">
        <v>115.8</v>
      </c>
      <c r="O20" s="51" t="n">
        <v>115.8</v>
      </c>
      <c r="P20" s="52" t="n">
        <v>115.7</v>
      </c>
      <c r="Q20" s="52" t="n">
        <v>115.8</v>
      </c>
      <c r="R20" s="53" t="n">
        <v>115.8</v>
      </c>
      <c r="S20" s="52" t="n">
        <v>115.8</v>
      </c>
      <c r="T20" s="52" t="n">
        <v>115.8</v>
      </c>
      <c r="U20" s="52" t="n">
        <v>115.6</v>
      </c>
      <c r="V20" s="53" t="n">
        <v>115.6</v>
      </c>
      <c r="W20" s="54" t="n">
        <v>115.6</v>
      </c>
      <c r="X20" s="52" t="n">
        <v>115.5</v>
      </c>
      <c r="Y20" s="52" t="n">
        <v>115.5</v>
      </c>
      <c r="Z20" s="52" t="n">
        <v>115.6</v>
      </c>
      <c r="AA20" s="52" t="n">
        <v>115.7</v>
      </c>
      <c r="AB20" s="52" t="n">
        <v>115.6</v>
      </c>
      <c r="AC20" s="52" t="n">
        <v>115.6</v>
      </c>
      <c r="AD20" s="54" t="n">
        <v>116.7</v>
      </c>
      <c r="AE20" s="54" t="n">
        <v>115.8</v>
      </c>
      <c r="AF20" s="54" t="n">
        <v>116</v>
      </c>
    </row>
    <row r="21" customFormat="false" ht="22.95" hidden="false" customHeight="true" outlineLevel="0" collapsed="false">
      <c r="A21" s="111"/>
      <c r="B21" s="116" t="s">
        <v>49</v>
      </c>
      <c r="C21" s="117" t="s">
        <v>50</v>
      </c>
      <c r="D21" s="42" t="n">
        <v>121.7</v>
      </c>
      <c r="E21" s="43" t="n">
        <v>121.8</v>
      </c>
      <c r="F21" s="43" t="n">
        <v>121.7</v>
      </c>
      <c r="G21" s="43" t="n">
        <v>121.7</v>
      </c>
      <c r="H21" s="43" t="n">
        <v>121.7</v>
      </c>
      <c r="I21" s="43" t="n">
        <v>121.6</v>
      </c>
      <c r="J21" s="43" t="n">
        <v>121.7</v>
      </c>
      <c r="K21" s="43" t="n">
        <v>121.7</v>
      </c>
      <c r="L21" s="43" t="n">
        <v>121.8</v>
      </c>
      <c r="M21" s="43" t="n">
        <v>121.6</v>
      </c>
      <c r="N21" s="43" t="n">
        <v>121.6</v>
      </c>
      <c r="O21" s="43" t="n">
        <v>121.7</v>
      </c>
      <c r="P21" s="44" t="n">
        <v>121.7</v>
      </c>
      <c r="Q21" s="44" t="n">
        <v>121.6</v>
      </c>
      <c r="R21" s="45" t="n">
        <v>121.7</v>
      </c>
      <c r="S21" s="44" t="n">
        <v>121.7</v>
      </c>
      <c r="T21" s="44" t="n">
        <v>121.7</v>
      </c>
      <c r="U21" s="44" t="n">
        <v>121.6</v>
      </c>
      <c r="V21" s="45" t="n">
        <v>121.6</v>
      </c>
      <c r="W21" s="46" t="n">
        <v>121.6</v>
      </c>
      <c r="X21" s="44" t="n">
        <v>121.5</v>
      </c>
      <c r="Y21" s="44" t="n">
        <v>121.5</v>
      </c>
      <c r="Z21" s="44" t="n">
        <v>121.5</v>
      </c>
      <c r="AA21" s="44" t="n">
        <v>121.5</v>
      </c>
      <c r="AB21" s="44" t="n">
        <v>121.5</v>
      </c>
      <c r="AC21" s="44" t="n">
        <v>121.4</v>
      </c>
      <c r="AD21" s="46" t="n">
        <v>122.6</v>
      </c>
      <c r="AE21" s="46" t="n">
        <v>121.8</v>
      </c>
      <c r="AF21" s="46" t="n">
        <v>122</v>
      </c>
    </row>
    <row r="22" customFormat="false" ht="22.95" hidden="false" customHeight="true" outlineLevel="0" collapsed="false">
      <c r="A22" s="111"/>
      <c r="B22" s="116" t="s">
        <v>51</v>
      </c>
      <c r="C22" s="117" t="s">
        <v>52</v>
      </c>
      <c r="D22" s="42" t="n">
        <v>127.4</v>
      </c>
      <c r="E22" s="43" t="n">
        <v>127.6</v>
      </c>
      <c r="F22" s="43" t="n">
        <v>127.6</v>
      </c>
      <c r="G22" s="43" t="n">
        <v>127.6</v>
      </c>
      <c r="H22" s="43" t="n">
        <v>127.5</v>
      </c>
      <c r="I22" s="43" t="n">
        <v>127.4</v>
      </c>
      <c r="J22" s="43" t="n">
        <v>127.5</v>
      </c>
      <c r="K22" s="43" t="n">
        <v>127.5</v>
      </c>
      <c r="L22" s="43" t="n">
        <v>127.5</v>
      </c>
      <c r="M22" s="43" t="n">
        <v>127.4</v>
      </c>
      <c r="N22" s="43" t="n">
        <v>127.5</v>
      </c>
      <c r="O22" s="43" t="n">
        <v>127.5</v>
      </c>
      <c r="P22" s="44" t="n">
        <v>127.4</v>
      </c>
      <c r="Q22" s="44" t="n">
        <v>127.4</v>
      </c>
      <c r="R22" s="45" t="n">
        <v>127.5</v>
      </c>
      <c r="S22" s="44" t="n">
        <v>127.5</v>
      </c>
      <c r="T22" s="44" t="n">
        <v>127.4</v>
      </c>
      <c r="U22" s="44" t="n">
        <v>127.4</v>
      </c>
      <c r="V22" s="45" t="n">
        <v>127.4</v>
      </c>
      <c r="W22" s="46" t="n">
        <v>127.3</v>
      </c>
      <c r="X22" s="44" t="n">
        <v>127.4</v>
      </c>
      <c r="Y22" s="44" t="n">
        <v>127.3</v>
      </c>
      <c r="Z22" s="44" t="n">
        <v>127.2</v>
      </c>
      <c r="AA22" s="44" t="n">
        <v>127.3</v>
      </c>
      <c r="AB22" s="44" t="n">
        <v>127.3</v>
      </c>
      <c r="AC22" s="44" t="n">
        <v>127.3</v>
      </c>
      <c r="AD22" s="46" t="n">
        <v>128.5</v>
      </c>
      <c r="AE22" s="46" t="n">
        <v>127.6</v>
      </c>
      <c r="AF22" s="46" t="n">
        <v>128.1</v>
      </c>
    </row>
    <row r="23" customFormat="false" ht="22.95" hidden="false" customHeight="true" outlineLevel="0" collapsed="false">
      <c r="A23" s="111"/>
      <c r="B23" s="116" t="s">
        <v>53</v>
      </c>
      <c r="C23" s="117" t="s">
        <v>54</v>
      </c>
      <c r="D23" s="42" t="n">
        <v>133.2</v>
      </c>
      <c r="E23" s="43" t="n">
        <v>133.5</v>
      </c>
      <c r="F23" s="43" t="n">
        <v>133.5</v>
      </c>
      <c r="G23" s="43" t="n">
        <v>133.6</v>
      </c>
      <c r="H23" s="43" t="n">
        <v>133.5</v>
      </c>
      <c r="I23" s="43" t="n">
        <v>133.5</v>
      </c>
      <c r="J23" s="43" t="n">
        <v>133.5</v>
      </c>
      <c r="K23" s="43" t="n">
        <v>133.5</v>
      </c>
      <c r="L23" s="43" t="n">
        <v>133.5</v>
      </c>
      <c r="M23" s="43" t="n">
        <v>133.5</v>
      </c>
      <c r="N23" s="43" t="n">
        <v>133.5</v>
      </c>
      <c r="O23" s="43" t="n">
        <v>133.5</v>
      </c>
      <c r="P23" s="44" t="n">
        <v>133.5</v>
      </c>
      <c r="Q23" s="44" t="n">
        <v>133.5</v>
      </c>
      <c r="R23" s="45" t="n">
        <v>133.6</v>
      </c>
      <c r="S23" s="44" t="n">
        <v>133.5</v>
      </c>
      <c r="T23" s="44" t="n">
        <v>133.5</v>
      </c>
      <c r="U23" s="44" t="n">
        <v>133.5</v>
      </c>
      <c r="V23" s="45" t="n">
        <v>133.4</v>
      </c>
      <c r="W23" s="46" t="n">
        <v>133.6</v>
      </c>
      <c r="X23" s="44" t="n">
        <v>133.4</v>
      </c>
      <c r="Y23" s="44" t="n">
        <v>133.4</v>
      </c>
      <c r="Z23" s="44" t="n">
        <v>133.4</v>
      </c>
      <c r="AA23" s="44" t="n">
        <v>133.4</v>
      </c>
      <c r="AB23" s="44" t="n">
        <v>133.4</v>
      </c>
      <c r="AC23" s="44" t="n">
        <v>133.4</v>
      </c>
      <c r="AD23" s="46" t="n">
        <v>134.8</v>
      </c>
      <c r="AE23" s="46" t="n">
        <v>134.1</v>
      </c>
      <c r="AF23" s="46" t="n">
        <v>134.5</v>
      </c>
    </row>
    <row r="24" customFormat="false" ht="22.95" hidden="false" customHeight="true" outlineLevel="0" collapsed="false">
      <c r="A24" s="116" t="s">
        <v>66</v>
      </c>
      <c r="B24" s="116"/>
      <c r="C24" s="117" t="s">
        <v>56</v>
      </c>
      <c r="D24" s="42" t="n">
        <v>139.8</v>
      </c>
      <c r="E24" s="43" t="n">
        <v>140.2</v>
      </c>
      <c r="F24" s="43" t="n">
        <v>140.2</v>
      </c>
      <c r="G24" s="43" t="n">
        <v>140.3</v>
      </c>
      <c r="H24" s="43" t="n">
        <v>140.4</v>
      </c>
      <c r="I24" s="43" t="n">
        <v>140.3</v>
      </c>
      <c r="J24" s="43" t="n">
        <v>140.3</v>
      </c>
      <c r="K24" s="43" t="n">
        <v>140.3</v>
      </c>
      <c r="L24" s="43" t="n">
        <v>140.2</v>
      </c>
      <c r="M24" s="43" t="n">
        <v>140.2</v>
      </c>
      <c r="N24" s="43" t="n">
        <v>140.2</v>
      </c>
      <c r="O24" s="43" t="n">
        <v>140.1</v>
      </c>
      <c r="P24" s="44" t="n">
        <v>140.2</v>
      </c>
      <c r="Q24" s="44" t="n">
        <v>140.3</v>
      </c>
      <c r="R24" s="45" t="n">
        <v>140.3</v>
      </c>
      <c r="S24" s="44" t="n">
        <v>140.3</v>
      </c>
      <c r="T24" s="44" t="n">
        <v>140.2</v>
      </c>
      <c r="U24" s="44" t="n">
        <v>140.2</v>
      </c>
      <c r="V24" s="45" t="n">
        <v>140.1</v>
      </c>
      <c r="W24" s="46" t="n">
        <v>140.1</v>
      </c>
      <c r="X24" s="44" t="n">
        <v>140.1</v>
      </c>
      <c r="Y24" s="44" t="n">
        <v>140.1</v>
      </c>
      <c r="Z24" s="44" t="n">
        <v>140.2</v>
      </c>
      <c r="AA24" s="44" t="n">
        <v>140.1</v>
      </c>
      <c r="AB24" s="44" t="n">
        <v>140.1</v>
      </c>
      <c r="AC24" s="44" t="n">
        <v>140.2</v>
      </c>
      <c r="AD24" s="46" t="n">
        <v>141.5</v>
      </c>
      <c r="AE24" s="46" t="n">
        <v>140.9</v>
      </c>
      <c r="AF24" s="46" t="n">
        <v>141.4</v>
      </c>
    </row>
    <row r="25" customFormat="false" ht="22.95" hidden="false" customHeight="true" outlineLevel="0" collapsed="false">
      <c r="A25" s="111"/>
      <c r="B25" s="118"/>
      <c r="C25" s="112" t="s">
        <v>57</v>
      </c>
      <c r="D25" s="33" t="n">
        <v>146.4</v>
      </c>
      <c r="E25" s="34" t="n">
        <v>146.7</v>
      </c>
      <c r="F25" s="34" t="n">
        <v>146.9</v>
      </c>
      <c r="G25" s="34" t="n">
        <v>147</v>
      </c>
      <c r="H25" s="34" t="n">
        <v>147</v>
      </c>
      <c r="I25" s="34" t="n">
        <v>147.1</v>
      </c>
      <c r="J25" s="34" t="n">
        <v>147.1</v>
      </c>
      <c r="K25" s="34" t="n">
        <v>147.1</v>
      </c>
      <c r="L25" s="34" t="n">
        <v>146.8</v>
      </c>
      <c r="M25" s="34" t="n">
        <v>147.1</v>
      </c>
      <c r="N25" s="34" t="n">
        <v>146.9</v>
      </c>
      <c r="O25" s="34" t="n">
        <v>146.9</v>
      </c>
      <c r="P25" s="35" t="n">
        <v>147</v>
      </c>
      <c r="Q25" s="35" t="n">
        <v>146.8</v>
      </c>
      <c r="R25" s="37" t="n">
        <v>146.8</v>
      </c>
      <c r="S25" s="35" t="n">
        <v>146.9</v>
      </c>
      <c r="T25" s="35" t="n">
        <v>146.8</v>
      </c>
      <c r="U25" s="35" t="n">
        <v>146.7</v>
      </c>
      <c r="V25" s="37" t="n">
        <v>146.7</v>
      </c>
      <c r="W25" s="38" t="n">
        <v>146.8</v>
      </c>
      <c r="X25" s="35" t="n">
        <v>146.8</v>
      </c>
      <c r="Y25" s="35" t="n">
        <v>146.7</v>
      </c>
      <c r="Z25" s="35" t="n">
        <v>146.8</v>
      </c>
      <c r="AA25" s="35" t="n">
        <v>146.7</v>
      </c>
      <c r="AB25" s="35" t="n">
        <v>146.8</v>
      </c>
      <c r="AC25" s="35" t="n">
        <v>146.6</v>
      </c>
      <c r="AD25" s="38" t="n">
        <v>148</v>
      </c>
      <c r="AE25" s="38" t="n">
        <v>147.3</v>
      </c>
      <c r="AF25" s="38" t="n">
        <v>147.9</v>
      </c>
    </row>
    <row r="26" customFormat="false" ht="22.95" hidden="false" customHeight="true" outlineLevel="0" collapsed="false">
      <c r="A26" s="111"/>
      <c r="B26" s="119" t="s">
        <v>58</v>
      </c>
      <c r="C26" s="115" t="s">
        <v>59</v>
      </c>
      <c r="D26" s="42" t="n">
        <v>151.7</v>
      </c>
      <c r="E26" s="51" t="n">
        <v>151.9</v>
      </c>
      <c r="F26" s="51" t="n">
        <v>152</v>
      </c>
      <c r="G26" s="51" t="n">
        <v>152.1</v>
      </c>
      <c r="H26" s="51" t="n">
        <v>152.1</v>
      </c>
      <c r="I26" s="51" t="n">
        <v>152.2</v>
      </c>
      <c r="J26" s="51" t="n">
        <v>152.1</v>
      </c>
      <c r="K26" s="51" t="n">
        <v>152.2</v>
      </c>
      <c r="L26" s="51" t="n">
        <v>152.1</v>
      </c>
      <c r="M26" s="51" t="n">
        <v>152.1</v>
      </c>
      <c r="N26" s="51" t="n">
        <v>152.1</v>
      </c>
      <c r="O26" s="51" t="n">
        <v>152</v>
      </c>
      <c r="P26" s="52" t="n">
        <v>152</v>
      </c>
      <c r="Q26" s="52" t="n">
        <v>152.1</v>
      </c>
      <c r="R26" s="53" t="n">
        <v>152.1</v>
      </c>
      <c r="S26" s="52" t="n">
        <v>151.9</v>
      </c>
      <c r="T26" s="52" t="n">
        <v>151.9</v>
      </c>
      <c r="U26" s="52" t="n">
        <v>151.9</v>
      </c>
      <c r="V26" s="53" t="n">
        <v>151.9</v>
      </c>
      <c r="W26" s="54" t="n">
        <v>151.8</v>
      </c>
      <c r="X26" s="52" t="n">
        <v>151.8</v>
      </c>
      <c r="Y26" s="52" t="n">
        <v>151.8</v>
      </c>
      <c r="Z26" s="52" t="n">
        <v>151.9</v>
      </c>
      <c r="AA26" s="52" t="n">
        <v>151.8</v>
      </c>
      <c r="AB26" s="52" t="n">
        <v>151.9</v>
      </c>
      <c r="AC26" s="52" t="n">
        <v>151.9</v>
      </c>
      <c r="AD26" s="54" t="n">
        <v>152.6</v>
      </c>
      <c r="AE26" s="54" t="n">
        <v>152.1</v>
      </c>
      <c r="AF26" s="54" t="n">
        <v>152.2</v>
      </c>
    </row>
    <row r="27" customFormat="false" ht="22.95" hidden="false" customHeight="true" outlineLevel="0" collapsed="false">
      <c r="A27" s="111"/>
      <c r="B27" s="116" t="s">
        <v>51</v>
      </c>
      <c r="C27" s="117" t="s">
        <v>60</v>
      </c>
      <c r="D27" s="42" t="n">
        <v>155</v>
      </c>
      <c r="E27" s="43" t="n">
        <v>155.1</v>
      </c>
      <c r="F27" s="43" t="n">
        <v>155.1</v>
      </c>
      <c r="G27" s="43" t="n">
        <v>155.1</v>
      </c>
      <c r="H27" s="43" t="n">
        <v>155.3</v>
      </c>
      <c r="I27" s="43" t="n">
        <v>155.1</v>
      </c>
      <c r="J27" s="43" t="n">
        <v>155.1</v>
      </c>
      <c r="K27" s="43" t="n">
        <v>155.2</v>
      </c>
      <c r="L27" s="43" t="n">
        <v>155.2</v>
      </c>
      <c r="M27" s="43" t="n">
        <v>155.1</v>
      </c>
      <c r="N27" s="43" t="n">
        <v>155.2</v>
      </c>
      <c r="O27" s="43" t="n">
        <v>155.2</v>
      </c>
      <c r="P27" s="44" t="n">
        <v>155.2</v>
      </c>
      <c r="Q27" s="44" t="n">
        <v>155.1</v>
      </c>
      <c r="R27" s="45" t="n">
        <v>155.1</v>
      </c>
      <c r="S27" s="44" t="n">
        <v>154.9</v>
      </c>
      <c r="T27" s="44" t="n">
        <v>155</v>
      </c>
      <c r="U27" s="44" t="n">
        <v>155</v>
      </c>
      <c r="V27" s="45" t="n">
        <v>155</v>
      </c>
      <c r="W27" s="46" t="n">
        <v>154.8</v>
      </c>
      <c r="X27" s="44" t="n">
        <v>154.8</v>
      </c>
      <c r="Y27" s="44" t="n">
        <v>154.9</v>
      </c>
      <c r="Z27" s="44" t="n">
        <v>154.8</v>
      </c>
      <c r="AA27" s="44" t="n">
        <v>154.9</v>
      </c>
      <c r="AB27" s="44" t="n">
        <v>154.9</v>
      </c>
      <c r="AC27" s="44" t="n">
        <v>154.8</v>
      </c>
      <c r="AD27" s="46" t="n">
        <v>155.2</v>
      </c>
      <c r="AE27" s="46" t="n">
        <v>155</v>
      </c>
      <c r="AF27" s="46" t="n">
        <v>154.9</v>
      </c>
    </row>
    <row r="28" customFormat="false" ht="22.95" hidden="false" customHeight="true" outlineLevel="0" collapsed="false">
      <c r="A28" s="111"/>
      <c r="B28" s="120" t="s">
        <v>53</v>
      </c>
      <c r="C28" s="112" t="s">
        <v>61</v>
      </c>
      <c r="D28" s="33" t="n">
        <v>156.6</v>
      </c>
      <c r="E28" s="34" t="n">
        <v>156.7</v>
      </c>
      <c r="F28" s="34" t="n">
        <v>156.7</v>
      </c>
      <c r="G28" s="34" t="n">
        <v>156.8</v>
      </c>
      <c r="H28" s="34" t="n">
        <v>156.8</v>
      </c>
      <c r="I28" s="34" t="n">
        <v>156.7</v>
      </c>
      <c r="J28" s="34" t="n">
        <v>156.8</v>
      </c>
      <c r="K28" s="34" t="n">
        <v>156.8</v>
      </c>
      <c r="L28" s="34" t="n">
        <v>156.7</v>
      </c>
      <c r="M28" s="34" t="n">
        <v>156.7</v>
      </c>
      <c r="N28" s="34" t="n">
        <v>156.7</v>
      </c>
      <c r="O28" s="34" t="n">
        <v>156.8</v>
      </c>
      <c r="P28" s="35" t="n">
        <v>156.7</v>
      </c>
      <c r="Q28" s="35" t="n">
        <v>156.7</v>
      </c>
      <c r="R28" s="37" t="n">
        <v>156.6</v>
      </c>
      <c r="S28" s="35" t="n">
        <v>156.7</v>
      </c>
      <c r="T28" s="35" t="n">
        <v>156.5</v>
      </c>
      <c r="U28" s="35" t="n">
        <v>156.6</v>
      </c>
      <c r="V28" s="37" t="n">
        <v>156.5</v>
      </c>
      <c r="W28" s="38" t="n">
        <v>156.5</v>
      </c>
      <c r="X28" s="35" t="n">
        <v>156.4</v>
      </c>
      <c r="Y28" s="35" t="n">
        <v>156.5</v>
      </c>
      <c r="Z28" s="35" t="n">
        <v>156.5</v>
      </c>
      <c r="AA28" s="35" t="n">
        <v>156.5</v>
      </c>
      <c r="AB28" s="35" t="n">
        <v>156.6</v>
      </c>
      <c r="AC28" s="35" t="n">
        <v>156.5</v>
      </c>
      <c r="AD28" s="38" t="n">
        <v>156.7</v>
      </c>
      <c r="AE28" s="38" t="n">
        <v>156.5</v>
      </c>
      <c r="AF28" s="38" t="n">
        <v>156.5</v>
      </c>
    </row>
    <row r="29" customFormat="false" ht="22.95" hidden="false" customHeight="true" outlineLevel="0" collapsed="false">
      <c r="A29" s="111"/>
      <c r="B29" s="125" t="s">
        <v>62</v>
      </c>
      <c r="C29" s="115" t="s">
        <v>63</v>
      </c>
      <c r="D29" s="42" t="n">
        <v>157.2</v>
      </c>
      <c r="E29" s="51" t="n">
        <v>157.3</v>
      </c>
      <c r="F29" s="51" t="n">
        <v>157.4</v>
      </c>
      <c r="G29" s="51" t="n">
        <v>157.4</v>
      </c>
      <c r="H29" s="51" t="n">
        <v>157.4</v>
      </c>
      <c r="I29" s="51" t="n">
        <v>157.3</v>
      </c>
      <c r="J29" s="51" t="n">
        <v>157.3</v>
      </c>
      <c r="K29" s="51" t="n">
        <v>157.2</v>
      </c>
      <c r="L29" s="51" t="n">
        <v>157.3</v>
      </c>
      <c r="M29" s="51" t="n">
        <v>157.2</v>
      </c>
      <c r="N29" s="51" t="n">
        <v>157.3</v>
      </c>
      <c r="O29" s="51" t="n">
        <v>157.3</v>
      </c>
      <c r="P29" s="52" t="n">
        <v>157.3</v>
      </c>
      <c r="Q29" s="52" t="n">
        <v>157.3</v>
      </c>
      <c r="R29" s="53" t="n">
        <v>157.3</v>
      </c>
      <c r="S29" s="52" t="n">
        <v>157.3</v>
      </c>
      <c r="T29" s="52" t="n">
        <v>157.1</v>
      </c>
      <c r="U29" s="52" t="n">
        <v>157.1</v>
      </c>
      <c r="V29" s="53" t="n">
        <v>157.2</v>
      </c>
      <c r="W29" s="54" t="n">
        <v>157</v>
      </c>
      <c r="X29" s="52" t="n">
        <v>157</v>
      </c>
      <c r="Y29" s="52" t="n">
        <v>157.1</v>
      </c>
      <c r="Z29" s="52" t="n">
        <v>157.1</v>
      </c>
      <c r="AA29" s="52" t="n">
        <v>157.1</v>
      </c>
      <c r="AB29" s="52" t="n">
        <v>157.1</v>
      </c>
      <c r="AC29" s="52" t="n">
        <v>157.2</v>
      </c>
      <c r="AD29" s="54" t="n">
        <v>157.3</v>
      </c>
      <c r="AE29" s="54" t="n">
        <v>157.3</v>
      </c>
      <c r="AF29" s="54" t="n">
        <v>157.2</v>
      </c>
    </row>
    <row r="30" customFormat="false" ht="22.95" hidden="false" customHeight="true" outlineLevel="0" collapsed="false">
      <c r="A30" s="111"/>
      <c r="B30" s="125"/>
      <c r="C30" s="117" t="s">
        <v>64</v>
      </c>
      <c r="D30" s="42" t="n">
        <v>157.8</v>
      </c>
      <c r="E30" s="43" t="n">
        <v>157.8</v>
      </c>
      <c r="F30" s="43" t="n">
        <v>157.9</v>
      </c>
      <c r="G30" s="43" t="n">
        <v>157.9</v>
      </c>
      <c r="H30" s="43" t="n">
        <v>157.9</v>
      </c>
      <c r="I30" s="43" t="n">
        <v>157.8</v>
      </c>
      <c r="J30" s="43" t="n">
        <v>157.7</v>
      </c>
      <c r="K30" s="43" t="n">
        <v>157.7</v>
      </c>
      <c r="L30" s="43" t="n">
        <v>157.7</v>
      </c>
      <c r="M30" s="43" t="n">
        <v>157.7</v>
      </c>
      <c r="N30" s="43" t="n">
        <v>157.7</v>
      </c>
      <c r="O30" s="43" t="n">
        <v>157.8</v>
      </c>
      <c r="P30" s="44" t="n">
        <v>157.8</v>
      </c>
      <c r="Q30" s="44" t="n">
        <v>157.8</v>
      </c>
      <c r="R30" s="45" t="n">
        <v>157.7</v>
      </c>
      <c r="S30" s="44" t="n">
        <v>157.7</v>
      </c>
      <c r="T30" s="44" t="n">
        <v>157.7</v>
      </c>
      <c r="U30" s="44" t="n">
        <v>157.6</v>
      </c>
      <c r="V30" s="45" t="n">
        <v>157.6</v>
      </c>
      <c r="W30" s="46" t="n">
        <v>157.6</v>
      </c>
      <c r="X30" s="44" t="n">
        <v>157.6</v>
      </c>
      <c r="Y30" s="44" t="n">
        <v>157.6</v>
      </c>
      <c r="Z30" s="44" t="n">
        <v>157.5</v>
      </c>
      <c r="AA30" s="44" t="n">
        <v>157.6</v>
      </c>
      <c r="AB30" s="44" t="n">
        <v>157.6</v>
      </c>
      <c r="AC30" s="44" t="n">
        <v>157.7</v>
      </c>
      <c r="AD30" s="46" t="n">
        <v>157.7</v>
      </c>
      <c r="AE30" s="46" t="n">
        <v>157.7</v>
      </c>
      <c r="AF30" s="46" t="n">
        <v>157.7</v>
      </c>
    </row>
    <row r="31" customFormat="false" ht="22.95" hidden="false" customHeight="true" outlineLevel="0" collapsed="false">
      <c r="A31" s="126"/>
      <c r="B31" s="125"/>
      <c r="C31" s="112" t="s">
        <v>65</v>
      </c>
      <c r="D31" s="33" t="n">
        <v>157.9</v>
      </c>
      <c r="E31" s="34" t="n">
        <v>158</v>
      </c>
      <c r="F31" s="34" t="n">
        <v>158.1</v>
      </c>
      <c r="G31" s="34" t="n">
        <v>158</v>
      </c>
      <c r="H31" s="34" t="n">
        <v>158.1</v>
      </c>
      <c r="I31" s="34" t="n">
        <v>158.1</v>
      </c>
      <c r="J31" s="34" t="n">
        <v>158.1</v>
      </c>
      <c r="K31" s="34" t="n">
        <v>158</v>
      </c>
      <c r="L31" s="34" t="n">
        <v>157.9</v>
      </c>
      <c r="M31" s="34" t="n">
        <v>157.8</v>
      </c>
      <c r="N31" s="34" t="n">
        <v>157.9</v>
      </c>
      <c r="O31" s="34" t="n">
        <v>158</v>
      </c>
      <c r="P31" s="35" t="n">
        <v>158</v>
      </c>
      <c r="Q31" s="35" t="n">
        <v>158</v>
      </c>
      <c r="R31" s="37" t="n">
        <v>158</v>
      </c>
      <c r="S31" s="35" t="n">
        <v>157.9</v>
      </c>
      <c r="T31" s="35" t="n">
        <v>158</v>
      </c>
      <c r="U31" s="35" t="n">
        <v>158</v>
      </c>
      <c r="V31" s="37" t="n">
        <v>158</v>
      </c>
      <c r="W31" s="38" t="n">
        <v>158</v>
      </c>
      <c r="X31" s="35" t="n">
        <v>157.9</v>
      </c>
      <c r="Y31" s="35" t="n">
        <v>157.9</v>
      </c>
      <c r="Z31" s="35" t="n">
        <v>157.8</v>
      </c>
      <c r="AA31" s="35" t="n">
        <v>157.8</v>
      </c>
      <c r="AB31" s="35" t="n">
        <v>157.8</v>
      </c>
      <c r="AC31" s="35" t="n">
        <v>157.9</v>
      </c>
      <c r="AD31" s="38" t="n">
        <v>157.9</v>
      </c>
      <c r="AE31" s="38" t="n">
        <v>158</v>
      </c>
      <c r="AF31" s="38" t="n">
        <v>158</v>
      </c>
    </row>
    <row r="32" customFormat="false" ht="15.75" hidden="false" customHeight="true" outlineLevel="0" collapsed="false">
      <c r="G32" s="102"/>
      <c r="H32" s="102"/>
      <c r="I32" s="102"/>
      <c r="J32" s="102"/>
      <c r="K32" s="102"/>
      <c r="L32" s="102"/>
      <c r="M32" s="102"/>
      <c r="N32" s="102"/>
      <c r="O32" s="102"/>
      <c r="P32" s="102"/>
      <c r="Q32" s="102"/>
      <c r="R32" s="102"/>
      <c r="S32" s="15"/>
      <c r="T32" s="15"/>
      <c r="U32" s="7"/>
    </row>
    <row r="33" customFormat="false" ht="15.75" hidden="false" customHeight="true" outlineLevel="0" collapsed="false">
      <c r="C33" s="127" t="s">
        <v>67</v>
      </c>
      <c r="D33" s="71"/>
      <c r="E33" s="128" t="s">
        <v>68</v>
      </c>
      <c r="F33" s="68"/>
      <c r="G33" s="68"/>
      <c r="H33" s="68"/>
      <c r="I33" s="68"/>
      <c r="J33" s="102"/>
      <c r="K33" s="102"/>
      <c r="L33" s="102"/>
      <c r="M33" s="102"/>
      <c r="N33" s="102"/>
      <c r="O33" s="102"/>
      <c r="P33" s="102"/>
      <c r="Q33" s="102"/>
      <c r="R33" s="102"/>
      <c r="S33" s="15"/>
      <c r="T33" s="15"/>
      <c r="U33" s="7"/>
    </row>
    <row r="34" customFormat="false" ht="15.75" hidden="false" customHeight="true" outlineLevel="0" collapsed="false">
      <c r="E34" s="68"/>
      <c r="F34" s="68"/>
      <c r="G34" s="68"/>
      <c r="H34" s="68"/>
      <c r="I34" s="68"/>
      <c r="U34" s="7"/>
    </row>
    <row r="35" customFormat="false" ht="15.75" hidden="false" customHeight="true" outlineLevel="0" collapsed="false">
      <c r="D35" s="69"/>
      <c r="E35" s="68"/>
      <c r="F35" s="68"/>
      <c r="G35" s="68"/>
      <c r="H35" s="68"/>
      <c r="I35" s="68"/>
      <c r="U35" s="7"/>
    </row>
    <row r="36" customFormat="false" ht="13.2" hidden="false" customHeight="false" outlineLevel="0" collapsed="false">
      <c r="U36" s="7"/>
    </row>
    <row r="37" customFormat="false" ht="19.2" hidden="false" customHeight="false" outlineLevel="0" collapsed="false">
      <c r="O37" s="129"/>
      <c r="U37" s="7"/>
    </row>
    <row r="38" customFormat="false" ht="13.2" hidden="false" customHeight="false" outlineLevel="0" collapsed="false">
      <c r="U38" s="7"/>
    </row>
    <row r="39" customFormat="false" ht="13.2" hidden="false" customHeight="false" outlineLevel="0" collapsed="false">
      <c r="U39" s="7"/>
    </row>
    <row r="40" customFormat="false" ht="13.2" hidden="false" customHeight="false" outlineLevel="0" collapsed="false">
      <c r="U40" s="7"/>
    </row>
  </sheetData>
  <mergeCells count="5">
    <mergeCell ref="A4:A5"/>
    <mergeCell ref="C4:C5"/>
    <mergeCell ref="D4:AF4"/>
    <mergeCell ref="B16:B18"/>
    <mergeCell ref="B29:B31"/>
  </mergeCells>
  <conditionalFormatting sqref="D6:AF6">
    <cfRule type="expression" priority="2" aboveAverage="0" equalAverage="0" bottom="0" percent="0" rank="0" text="" dxfId="52">
      <formula>LARGE(($D$6:$AF$6),MIN(1,COUNT($D$6:$AF$6)))&lt;=D6</formula>
    </cfRule>
  </conditionalFormatting>
  <conditionalFormatting sqref="D7:AF7">
    <cfRule type="expression" priority="3" aboveAverage="0" equalAverage="0" bottom="0" percent="0" rank="0" text="" dxfId="53">
      <formula>LARGE(($D$7:$AF$7),MIN(1,COUNT($D$7:$AF$7)))&lt;=D7</formula>
    </cfRule>
  </conditionalFormatting>
  <conditionalFormatting sqref="D8:AF8">
    <cfRule type="expression" priority="4" aboveAverage="0" equalAverage="0" bottom="0" percent="0" rank="0" text="" dxfId="54">
      <formula>LARGE(($D$8:$AF$8),MIN(1,COUNT($D$8:$AF$8)))&lt;=D8</formula>
    </cfRule>
  </conditionalFormatting>
  <conditionalFormatting sqref="D9:AF9">
    <cfRule type="expression" priority="5" aboveAverage="0" equalAverage="0" bottom="0" percent="0" rank="0" text="" dxfId="55">
      <formula>LARGE(($D$9:$AF$9),MIN(1,COUNT($D$9:$AF$9)))&lt;=D9</formula>
    </cfRule>
  </conditionalFormatting>
  <conditionalFormatting sqref="D10:FE10">
    <cfRule type="expression" priority="6" aboveAverage="0" equalAverage="0" bottom="0" percent="0" rank="0" text="" dxfId="56">
      <formula>LARGE(($D$10:$FE$10),MIN(1,COUNT($D$10:$FE$10)))&lt;=D10</formula>
    </cfRule>
  </conditionalFormatting>
  <conditionalFormatting sqref="D11:AF11">
    <cfRule type="expression" priority="7" aboveAverage="0" equalAverage="0" bottom="0" percent="0" rank="0" text="" dxfId="57">
      <formula>LARGE(($D$11:$AF$11),MIN(1,COUNT($D$11:$AF$11)))&lt;=D11</formula>
    </cfRule>
  </conditionalFormatting>
  <conditionalFormatting sqref="D12:AF12">
    <cfRule type="expression" priority="8" aboveAverage="0" equalAverage="0" bottom="0" percent="0" rank="0" text="" dxfId="58">
      <formula>LARGE(($D$12:$AF$12),MIN(1,COUNT($D$12:$AF$12)))&lt;=D12</formula>
    </cfRule>
  </conditionalFormatting>
  <conditionalFormatting sqref="D13:AF13">
    <cfRule type="expression" priority="9" aboveAverage="0" equalAverage="0" bottom="0" percent="0" rank="0" text="" dxfId="59">
      <formula>LARGE(($D$13:$AF$13),MIN(1,COUNT($D$13:$AF$13)))&lt;=D13</formula>
    </cfRule>
  </conditionalFormatting>
  <conditionalFormatting sqref="D14:AF14">
    <cfRule type="expression" priority="10" aboveAverage="0" equalAverage="0" bottom="0" percent="0" rank="0" text="" dxfId="60">
      <formula>LARGE(($D$14:$AF$14),MIN(1,COUNT($D$14:$AF$14)))&lt;=D14</formula>
    </cfRule>
  </conditionalFormatting>
  <conditionalFormatting sqref="D15:FE15">
    <cfRule type="expression" priority="11" aboveAverage="0" equalAverage="0" bottom="0" percent="0" rank="0" text="" dxfId="61">
      <formula>LARGE(($D$15:$FE$15),MIN(1,COUNT($D$15:$FE$15)))&lt;=D15</formula>
    </cfRule>
  </conditionalFormatting>
  <conditionalFormatting sqref="D16:AF16">
    <cfRule type="expression" priority="12" aboveAverage="0" equalAverage="0" bottom="0" percent="0" rank="0" text="" dxfId="62">
      <formula>LARGE(($D$16:$AF$16),MIN(1,COUNT($D$16:$AF$16)))&lt;=D16</formula>
    </cfRule>
  </conditionalFormatting>
  <conditionalFormatting sqref="D17:AF17">
    <cfRule type="expression" priority="13" aboveAverage="0" equalAverage="0" bottom="0" percent="0" rank="0" text="" dxfId="63">
      <formula>LARGE(($D$17:$AF$17),MIN(1,COUNT($D$17:$AF$17)))&lt;=D17</formula>
    </cfRule>
  </conditionalFormatting>
  <conditionalFormatting sqref="D18:AF18">
    <cfRule type="expression" priority="14" aboveAverage="0" equalAverage="0" bottom="0" percent="0" rank="0" text="" dxfId="64">
      <formula>LARGE(($D$18:$AF$18),MIN(1,COUNT($D$18:$AF$18)))&lt;=D18</formula>
    </cfRule>
  </conditionalFormatting>
  <conditionalFormatting sqref="D19:AF19">
    <cfRule type="expression" priority="15" aboveAverage="0" equalAverage="0" bottom="0" percent="0" rank="0" text="" dxfId="65">
      <formula>LARGE(($D$19:$AF$19),MIN(1,COUNT($D$19:$AF$19)))&lt;=D19</formula>
    </cfRule>
  </conditionalFormatting>
  <conditionalFormatting sqref="D20:AF20">
    <cfRule type="expression" priority="16" aboveAverage="0" equalAverage="0" bottom="0" percent="0" rank="0" text="" dxfId="66">
      <formula>LARGE(($D$20:$AF$20),MIN(1,COUNT($D$20:$AF$20)))&lt;=D20</formula>
    </cfRule>
  </conditionalFormatting>
  <conditionalFormatting sqref="D21:AF21">
    <cfRule type="expression" priority="17" aboveAverage="0" equalAverage="0" bottom="0" percent="0" rank="0" text="" dxfId="67">
      <formula>LARGE(($D$21:$AF$21),MIN(1,COUNT($D$21:$AF$21)))&lt;=D21</formula>
    </cfRule>
  </conditionalFormatting>
  <conditionalFormatting sqref="D22:AF22">
    <cfRule type="expression" priority="18" aboveAverage="0" equalAverage="0" bottom="0" percent="0" rank="0" text="" dxfId="68">
      <formula>LARGE(($D$22:$AF$22),MIN(1,COUNT($D$22:$AF$22)))&lt;=D22</formula>
    </cfRule>
  </conditionalFormatting>
  <conditionalFormatting sqref="D23:FE23">
    <cfRule type="expression" priority="19" aboveAverage="0" equalAverage="0" bottom="0" percent="0" rank="0" text="" dxfId="69">
      <formula>LARGE(($D$23:$FE$23),MIN(1,COUNT($D$23:$FE$23)))&lt;=D23</formula>
    </cfRule>
  </conditionalFormatting>
  <conditionalFormatting sqref="D24:AF24">
    <cfRule type="expression" priority="20" aboveAverage="0" equalAverage="0" bottom="0" percent="0" rank="0" text="" dxfId="70">
      <formula>LARGE(($D$24:$AF$24),MIN(1,COUNT($D$24:$AF$24)))&lt;=D24</formula>
    </cfRule>
  </conditionalFormatting>
  <conditionalFormatting sqref="D25:AF25">
    <cfRule type="expression" priority="21" aboveAverage="0" equalAverage="0" bottom="0" percent="0" rank="0" text="" dxfId="71">
      <formula>LARGE(($D$25:$AF$25),MIN(1,COUNT($D$25:$AF$25)))&lt;=D25</formula>
    </cfRule>
  </conditionalFormatting>
  <conditionalFormatting sqref="D26:AF26">
    <cfRule type="expression" priority="22" aboveAverage="0" equalAverage="0" bottom="0" percent="0" rank="0" text="" dxfId="72">
      <formula>LARGE(($D$26:$AF$26),MIN(1,COUNT($D$26:$AF$26)))&lt;=D26</formula>
    </cfRule>
  </conditionalFormatting>
  <conditionalFormatting sqref="D27:AF27">
    <cfRule type="expression" priority="23" aboveAverage="0" equalAverage="0" bottom="0" percent="0" rank="0" text="" dxfId="73">
      <formula>LARGE(($D$27:$AF$27),MIN(1,COUNT($D$27:$AF$27)))&lt;=D27</formula>
    </cfRule>
  </conditionalFormatting>
  <conditionalFormatting sqref="D28:AF28">
    <cfRule type="expression" priority="24" aboveAverage="0" equalAverage="0" bottom="0" percent="0" rank="0" text="" dxfId="74">
      <formula>LARGE(($D$28:$AF$28),MIN(1,COUNT($D$28:$AF$28)))&lt;=D28</formula>
    </cfRule>
  </conditionalFormatting>
  <conditionalFormatting sqref="D29:AF29">
    <cfRule type="expression" priority="25" aboveAverage="0" equalAverage="0" bottom="0" percent="0" rank="0" text="" dxfId="75">
      <formula>LARGE(($D$29:$AF$29),MIN(1,COUNT($D$29:$AF$29)))&lt;=D29</formula>
    </cfRule>
  </conditionalFormatting>
  <conditionalFormatting sqref="D30:AF30">
    <cfRule type="expression" priority="26" aboveAverage="0" equalAverage="0" bottom="0" percent="0" rank="0" text="" dxfId="76">
      <formula>LARGE(($D$30:$AF$30),MIN(1,COUNT($D$30:$AF$30)))&lt;=D30</formula>
    </cfRule>
  </conditionalFormatting>
  <conditionalFormatting sqref="D31:AF31">
    <cfRule type="expression" priority="27" aboveAverage="0" equalAverage="0" bottom="0" percent="0" rank="0" text="" dxfId="77">
      <formula>LARGE(($D$31:$AF$31),MIN(1,COUNT($D$31:$AF$31)))&lt;=D31</formula>
    </cfRule>
  </conditionalFormatting>
  <printOptions headings="false" gridLines="false" gridLinesSet="true" horizontalCentered="false" verticalCentered="false"/>
  <pageMargins left="0.472222222222222" right="0.196527777777778" top="0.7875" bottom="0.39375" header="0.511811023622047" footer="0.511811023622047"/>
  <pageSetup paperSize="9" scale="69" fitToWidth="1" fitToHeight="1" pageOrder="overThenDown" orientation="landscape" blackAndWhite="false" draft="false" cellComments="none" firstPageNumber="10"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6015625" defaultRowHeight="13.2" zeroHeight="false" outlineLevelRow="0" outlineLevelCol="0"/>
  <cols>
    <col collapsed="false" customWidth="true" hidden="false" outlineLevel="0" max="1" min="1" style="8" width="4.66"/>
    <col collapsed="false" customWidth="true" hidden="false" outlineLevel="0" max="2" min="2" style="8" width="6.66"/>
    <col collapsed="false" customWidth="true" hidden="false" outlineLevel="0" max="3" min="3" style="8" width="5.66"/>
    <col collapsed="false" customWidth="true" hidden="false" outlineLevel="0" max="18" min="4" style="8" width="6.44"/>
    <col collapsed="false" customWidth="true" hidden="false" outlineLevel="0" max="19" min="19" style="8" width="6.88"/>
    <col collapsed="false" customWidth="true" hidden="false" outlineLevel="0" max="20" min="20" style="7" width="6.44"/>
    <col collapsed="false" customWidth="true" hidden="false" outlineLevel="0" max="32" min="21" style="8" width="6.44"/>
    <col collapsed="false" customWidth="false" hidden="false" outlineLevel="0" max="257" min="33" style="8" width="10.66"/>
  </cols>
  <sheetData>
    <row r="1" customFormat="false" ht="24" hidden="false" customHeight="true" outlineLevel="0" collapsed="false">
      <c r="A1" s="101" t="s">
        <v>74</v>
      </c>
      <c r="B1" s="102"/>
      <c r="C1" s="102"/>
      <c r="D1" s="68"/>
      <c r="E1" s="68"/>
      <c r="F1" s="68"/>
      <c r="G1" s="68"/>
      <c r="H1" s="68"/>
      <c r="I1" s="68"/>
      <c r="J1" s="68"/>
      <c r="K1" s="68"/>
      <c r="L1" s="68"/>
      <c r="M1" s="68"/>
      <c r="N1" s="68"/>
      <c r="O1" s="68"/>
      <c r="P1" s="68"/>
      <c r="Q1" s="68"/>
      <c r="R1" s="68"/>
      <c r="S1" s="68"/>
      <c r="T1" s="69"/>
      <c r="U1" s="7"/>
    </row>
    <row r="2" customFormat="false" ht="15.75" hidden="false" customHeight="true" outlineLevel="0" collapsed="false">
      <c r="B2" s="102"/>
      <c r="C2" s="102"/>
      <c r="D2" s="68"/>
      <c r="E2" s="68"/>
      <c r="F2" s="68"/>
      <c r="G2" s="68"/>
      <c r="H2" s="68"/>
      <c r="I2" s="68"/>
      <c r="J2" s="68"/>
      <c r="K2" s="68"/>
      <c r="L2" s="68"/>
      <c r="M2" s="68"/>
      <c r="N2" s="68"/>
      <c r="O2" s="68"/>
      <c r="P2" s="68"/>
      <c r="Q2" s="68"/>
      <c r="R2" s="68"/>
      <c r="S2" s="68"/>
      <c r="T2" s="69"/>
      <c r="U2" s="7"/>
    </row>
    <row r="3" customFormat="false" ht="15.75" hidden="false" customHeight="true" outlineLevel="0" collapsed="false">
      <c r="A3" s="103" t="s">
        <v>73</v>
      </c>
      <c r="B3" s="104"/>
      <c r="C3" s="104"/>
      <c r="D3" s="15"/>
      <c r="E3" s="15"/>
      <c r="F3" s="15"/>
      <c r="H3" s="15"/>
      <c r="I3" s="15"/>
      <c r="J3" s="15"/>
      <c r="K3" s="15"/>
      <c r="L3" s="15"/>
      <c r="M3" s="15"/>
      <c r="N3" s="15"/>
      <c r="O3" s="15"/>
      <c r="P3" s="15"/>
      <c r="Q3" s="15"/>
      <c r="S3" s="15"/>
      <c r="T3" s="15"/>
      <c r="U3" s="7"/>
      <c r="Y3" s="15"/>
      <c r="AA3" s="15"/>
      <c r="AB3" s="105" t="s">
        <v>70</v>
      </c>
    </row>
    <row r="4" customFormat="false" ht="22.95" hidden="false" customHeight="true" outlineLevel="0" collapsed="false">
      <c r="A4" s="106" t="s">
        <v>12</v>
      </c>
      <c r="B4" s="107" t="s">
        <v>13</v>
      </c>
      <c r="C4" s="108" t="s">
        <v>14</v>
      </c>
      <c r="D4" s="130" t="s">
        <v>71</v>
      </c>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0"/>
      <c r="AF4" s="130"/>
    </row>
    <row r="5" customFormat="false" ht="22.95" hidden="false" customHeight="true" outlineLevel="0" collapsed="false">
      <c r="A5" s="106"/>
      <c r="B5" s="110" t="s">
        <v>16</v>
      </c>
      <c r="C5" s="108"/>
      <c r="D5" s="22" t="s">
        <v>17</v>
      </c>
      <c r="E5" s="131" t="s">
        <v>18</v>
      </c>
      <c r="F5" s="131" t="s">
        <v>19</v>
      </c>
      <c r="G5" s="131" t="s">
        <v>20</v>
      </c>
      <c r="H5" s="131" t="s">
        <v>21</v>
      </c>
      <c r="I5" s="131" t="s">
        <v>22</v>
      </c>
      <c r="J5" s="131" t="s">
        <v>23</v>
      </c>
      <c r="K5" s="131" t="s">
        <v>24</v>
      </c>
      <c r="L5" s="25" t="s">
        <v>25</v>
      </c>
      <c r="M5" s="25" t="s">
        <v>26</v>
      </c>
      <c r="N5" s="25" t="s">
        <v>27</v>
      </c>
      <c r="O5" s="25" t="s">
        <v>28</v>
      </c>
      <c r="P5" s="25" t="s">
        <v>29</v>
      </c>
      <c r="Q5" s="25" t="s">
        <v>30</v>
      </c>
      <c r="R5" s="25" t="s">
        <v>31</v>
      </c>
      <c r="S5" s="25" t="s">
        <v>32</v>
      </c>
      <c r="T5" s="25" t="s">
        <v>33</v>
      </c>
      <c r="U5" s="25" t="s">
        <v>34</v>
      </c>
      <c r="V5" s="25" t="s">
        <v>35</v>
      </c>
      <c r="W5" s="25" t="s">
        <v>36</v>
      </c>
      <c r="X5" s="25" t="s">
        <v>37</v>
      </c>
      <c r="Y5" s="25" t="s">
        <v>38</v>
      </c>
      <c r="Z5" s="25" t="s">
        <v>39</v>
      </c>
      <c r="AA5" s="25" t="s">
        <v>40</v>
      </c>
      <c r="AB5" s="25" t="s">
        <v>41</v>
      </c>
      <c r="AC5" s="132" t="s">
        <v>42</v>
      </c>
      <c r="AD5" s="133" t="s">
        <v>43</v>
      </c>
      <c r="AE5" s="134" t="s">
        <v>44</v>
      </c>
      <c r="AF5" s="28" t="s">
        <v>45</v>
      </c>
    </row>
    <row r="6" customFormat="false" ht="22.95" hidden="false" customHeight="true" outlineLevel="0" collapsed="false">
      <c r="A6" s="111"/>
      <c r="B6" s="96" t="s">
        <v>46</v>
      </c>
      <c r="C6" s="112" t="s">
        <v>47</v>
      </c>
      <c r="D6" s="33" t="n">
        <v>19.3</v>
      </c>
      <c r="E6" s="34" t="n">
        <v>19.4</v>
      </c>
      <c r="F6" s="34" t="n">
        <v>19.3</v>
      </c>
      <c r="G6" s="34" t="n">
        <v>19.3</v>
      </c>
      <c r="H6" s="34" t="n">
        <v>19.2</v>
      </c>
      <c r="I6" s="34" t="n">
        <v>19.2</v>
      </c>
      <c r="J6" s="34" t="n">
        <v>19.2</v>
      </c>
      <c r="K6" s="34" t="n">
        <v>19.2</v>
      </c>
      <c r="L6" s="34" t="n">
        <v>19.2</v>
      </c>
      <c r="M6" s="34" t="n">
        <v>19.2</v>
      </c>
      <c r="N6" s="34" t="n">
        <v>19.1</v>
      </c>
      <c r="O6" s="34" t="n">
        <v>19.1</v>
      </c>
      <c r="P6" s="35" t="n">
        <v>19.1</v>
      </c>
      <c r="Q6" s="35" t="n">
        <v>19.1</v>
      </c>
      <c r="R6" s="35" t="n">
        <v>19.1</v>
      </c>
      <c r="S6" s="36" t="n">
        <v>19</v>
      </c>
      <c r="T6" s="36" t="n">
        <v>19</v>
      </c>
      <c r="U6" s="35" t="n">
        <v>18.9</v>
      </c>
      <c r="V6" s="37" t="n">
        <v>18.9</v>
      </c>
      <c r="W6" s="38" t="n">
        <v>18.9</v>
      </c>
      <c r="X6" s="35" t="n">
        <v>18.9</v>
      </c>
      <c r="Y6" s="35" t="n">
        <v>18.9</v>
      </c>
      <c r="Z6" s="35" t="n">
        <v>18.9</v>
      </c>
      <c r="AA6" s="35" t="n">
        <v>18.9</v>
      </c>
      <c r="AB6" s="35" t="n">
        <v>18.9</v>
      </c>
      <c r="AC6" s="35" t="n">
        <v>18.9</v>
      </c>
      <c r="AD6" s="38" t="n">
        <v>19.4</v>
      </c>
      <c r="AE6" s="38" t="n">
        <v>19.3</v>
      </c>
      <c r="AF6" s="38" t="n">
        <v>19.3</v>
      </c>
      <c r="AG6" s="113"/>
    </row>
    <row r="7" customFormat="false" ht="22.95" hidden="false" customHeight="true" outlineLevel="0" collapsed="false">
      <c r="A7" s="111"/>
      <c r="B7" s="114"/>
      <c r="C7" s="115" t="s">
        <v>48</v>
      </c>
      <c r="D7" s="42" t="n">
        <v>21.6</v>
      </c>
      <c r="E7" s="43" t="n">
        <v>21.7</v>
      </c>
      <c r="F7" s="43" t="n">
        <v>21.8</v>
      </c>
      <c r="G7" s="43" t="n">
        <v>21.7</v>
      </c>
      <c r="H7" s="43" t="n">
        <v>21.7</v>
      </c>
      <c r="I7" s="43" t="n">
        <v>21.7</v>
      </c>
      <c r="J7" s="43" t="n">
        <v>21.8</v>
      </c>
      <c r="K7" s="43" t="n">
        <v>21.7</v>
      </c>
      <c r="L7" s="43" t="n">
        <v>21.7</v>
      </c>
      <c r="M7" s="43" t="n">
        <v>21.7</v>
      </c>
      <c r="N7" s="43" t="n">
        <v>21.6</v>
      </c>
      <c r="O7" s="43" t="n">
        <v>21.6</v>
      </c>
      <c r="P7" s="44" t="n">
        <v>21.6</v>
      </c>
      <c r="Q7" s="44" t="n">
        <v>21.5</v>
      </c>
      <c r="R7" s="45" t="n">
        <v>21.5</v>
      </c>
      <c r="S7" s="44" t="n">
        <v>21.5</v>
      </c>
      <c r="T7" s="44" t="n">
        <v>21.4</v>
      </c>
      <c r="U7" s="44" t="n">
        <v>21.3</v>
      </c>
      <c r="V7" s="44" t="n">
        <v>21.3</v>
      </c>
      <c r="W7" s="46" t="n">
        <v>21.3</v>
      </c>
      <c r="X7" s="44" t="n">
        <v>21.3</v>
      </c>
      <c r="Y7" s="44" t="n">
        <v>21.3</v>
      </c>
      <c r="Z7" s="44" t="n">
        <v>21.4</v>
      </c>
      <c r="AA7" s="44" t="n">
        <v>21.4</v>
      </c>
      <c r="AB7" s="44" t="n">
        <v>21.4</v>
      </c>
      <c r="AC7" s="44" t="n">
        <v>21.4</v>
      </c>
      <c r="AD7" s="46" t="n">
        <v>22</v>
      </c>
      <c r="AE7" s="46" t="n">
        <v>21.7</v>
      </c>
      <c r="AF7" s="46" t="n">
        <v>21.8</v>
      </c>
    </row>
    <row r="8" customFormat="false" ht="22.95" hidden="false" customHeight="true" outlineLevel="0" collapsed="false">
      <c r="A8" s="111"/>
      <c r="B8" s="116" t="s">
        <v>49</v>
      </c>
      <c r="C8" s="117" t="s">
        <v>50</v>
      </c>
      <c r="D8" s="42" t="n">
        <v>24.2</v>
      </c>
      <c r="E8" s="43" t="n">
        <v>24.4</v>
      </c>
      <c r="F8" s="43" t="n">
        <v>24.4</v>
      </c>
      <c r="G8" s="43" t="n">
        <v>24.5</v>
      </c>
      <c r="H8" s="43" t="n">
        <v>24.4</v>
      </c>
      <c r="I8" s="43" t="n">
        <v>24.4</v>
      </c>
      <c r="J8" s="43" t="n">
        <v>24.4</v>
      </c>
      <c r="K8" s="43" t="n">
        <v>24.3</v>
      </c>
      <c r="L8" s="43" t="n">
        <v>24.3</v>
      </c>
      <c r="M8" s="43" t="n">
        <v>24.4</v>
      </c>
      <c r="N8" s="43" t="n">
        <v>24.3</v>
      </c>
      <c r="O8" s="43" t="n">
        <v>24.3</v>
      </c>
      <c r="P8" s="44" t="n">
        <v>24.2</v>
      </c>
      <c r="Q8" s="44" t="n">
        <v>24.2</v>
      </c>
      <c r="R8" s="45" t="n">
        <v>24.2</v>
      </c>
      <c r="S8" s="44" t="n">
        <v>24.1</v>
      </c>
      <c r="T8" s="44" t="n">
        <v>24</v>
      </c>
      <c r="U8" s="44" t="n">
        <v>24</v>
      </c>
      <c r="V8" s="45" t="n">
        <v>24</v>
      </c>
      <c r="W8" s="46" t="n">
        <v>23.9</v>
      </c>
      <c r="X8" s="44" t="n">
        <v>24</v>
      </c>
      <c r="Y8" s="44" t="n">
        <v>23.9</v>
      </c>
      <c r="Z8" s="44" t="n">
        <v>24</v>
      </c>
      <c r="AA8" s="44" t="n">
        <v>24.1</v>
      </c>
      <c r="AB8" s="44" t="n">
        <v>24.1</v>
      </c>
      <c r="AC8" s="44" t="n">
        <v>24.2</v>
      </c>
      <c r="AD8" s="46" t="n">
        <v>24.9</v>
      </c>
      <c r="AE8" s="46" t="n">
        <v>24.5</v>
      </c>
      <c r="AF8" s="46" t="n">
        <v>24.6</v>
      </c>
    </row>
    <row r="9" customFormat="false" ht="22.95" hidden="false" customHeight="true" outlineLevel="0" collapsed="false">
      <c r="A9" s="111"/>
      <c r="B9" s="116" t="s">
        <v>51</v>
      </c>
      <c r="C9" s="117" t="s">
        <v>52</v>
      </c>
      <c r="D9" s="42" t="n">
        <v>27.2</v>
      </c>
      <c r="E9" s="43" t="n">
        <v>27.6</v>
      </c>
      <c r="F9" s="43" t="n">
        <v>27.7</v>
      </c>
      <c r="G9" s="43" t="n">
        <v>27.7</v>
      </c>
      <c r="H9" s="43" t="n">
        <v>27.7</v>
      </c>
      <c r="I9" s="43" t="n">
        <v>27.7</v>
      </c>
      <c r="J9" s="43" t="n">
        <v>27.7</v>
      </c>
      <c r="K9" s="43" t="n">
        <v>27.6</v>
      </c>
      <c r="L9" s="43" t="n">
        <v>27.7</v>
      </c>
      <c r="M9" s="43" t="n">
        <v>27.8</v>
      </c>
      <c r="N9" s="43" t="n">
        <v>27.5</v>
      </c>
      <c r="O9" s="43" t="n">
        <v>27.4</v>
      </c>
      <c r="P9" s="44" t="n">
        <v>27.4</v>
      </c>
      <c r="Q9" s="44" t="n">
        <v>27.4</v>
      </c>
      <c r="R9" s="45" t="n">
        <v>27.3</v>
      </c>
      <c r="S9" s="44" t="n">
        <v>27.2</v>
      </c>
      <c r="T9" s="44" t="n">
        <v>27.2</v>
      </c>
      <c r="U9" s="44" t="n">
        <v>27</v>
      </c>
      <c r="V9" s="45" t="n">
        <v>27.1</v>
      </c>
      <c r="W9" s="46" t="n">
        <v>27.1</v>
      </c>
      <c r="X9" s="44" t="n">
        <v>27</v>
      </c>
      <c r="Y9" s="44" t="n">
        <v>26.9</v>
      </c>
      <c r="Z9" s="44" t="n">
        <v>27.2</v>
      </c>
      <c r="AA9" s="44" t="n">
        <v>27.2</v>
      </c>
      <c r="AB9" s="44" t="n">
        <v>27.2</v>
      </c>
      <c r="AC9" s="44" t="n">
        <v>27.3</v>
      </c>
      <c r="AD9" s="46" t="n">
        <v>28.4</v>
      </c>
      <c r="AE9" s="46" t="n">
        <v>27.7</v>
      </c>
      <c r="AF9" s="46" t="n">
        <v>28</v>
      </c>
    </row>
    <row r="10" customFormat="false" ht="22.95" hidden="false" customHeight="true" outlineLevel="0" collapsed="false">
      <c r="A10" s="111"/>
      <c r="B10" s="116" t="s">
        <v>53</v>
      </c>
      <c r="C10" s="117" t="s">
        <v>54</v>
      </c>
      <c r="D10" s="42" t="n">
        <v>30.6</v>
      </c>
      <c r="E10" s="43" t="n">
        <v>30.8</v>
      </c>
      <c r="F10" s="43" t="n">
        <v>31.1</v>
      </c>
      <c r="G10" s="43" t="n">
        <v>31.2</v>
      </c>
      <c r="H10" s="43" t="n">
        <v>31.3</v>
      </c>
      <c r="I10" s="43" t="n">
        <v>31.2</v>
      </c>
      <c r="J10" s="43" t="n">
        <v>31.2</v>
      </c>
      <c r="K10" s="43" t="n">
        <v>31.1</v>
      </c>
      <c r="L10" s="43" t="n">
        <v>31.2</v>
      </c>
      <c r="M10" s="43" t="n">
        <v>31.3</v>
      </c>
      <c r="N10" s="43" t="n">
        <v>31</v>
      </c>
      <c r="O10" s="43" t="n">
        <v>30.9</v>
      </c>
      <c r="P10" s="44" t="n">
        <v>30.9</v>
      </c>
      <c r="Q10" s="44" t="n">
        <v>30.7</v>
      </c>
      <c r="R10" s="45" t="n">
        <v>30.8</v>
      </c>
      <c r="S10" s="44" t="n">
        <v>30.6</v>
      </c>
      <c r="T10" s="44" t="n">
        <v>30.5</v>
      </c>
      <c r="U10" s="44" t="n">
        <v>30.3</v>
      </c>
      <c r="V10" s="45" t="n">
        <v>30.5</v>
      </c>
      <c r="W10" s="46" t="n">
        <v>30.4</v>
      </c>
      <c r="X10" s="44" t="n">
        <v>30.4</v>
      </c>
      <c r="Y10" s="44" t="n">
        <v>30.4</v>
      </c>
      <c r="Z10" s="44" t="n">
        <v>30.6</v>
      </c>
      <c r="AA10" s="44" t="n">
        <v>30.5</v>
      </c>
      <c r="AB10" s="44" t="n">
        <v>30.7</v>
      </c>
      <c r="AC10" s="44" t="n">
        <v>30.7</v>
      </c>
      <c r="AD10" s="46" t="n">
        <v>32</v>
      </c>
      <c r="AE10" s="46" t="n">
        <v>31.3</v>
      </c>
      <c r="AF10" s="46" t="n">
        <v>31.5</v>
      </c>
    </row>
    <row r="11" customFormat="false" ht="22.95" hidden="false" customHeight="true" outlineLevel="0" collapsed="false">
      <c r="A11" s="116" t="s">
        <v>55</v>
      </c>
      <c r="B11" s="116"/>
      <c r="C11" s="117" t="s">
        <v>56</v>
      </c>
      <c r="D11" s="42" t="n">
        <v>34.2</v>
      </c>
      <c r="E11" s="43" t="n">
        <v>34.5</v>
      </c>
      <c r="F11" s="43" t="n">
        <v>34.8</v>
      </c>
      <c r="G11" s="43" t="n">
        <v>34.9</v>
      </c>
      <c r="H11" s="43" t="n">
        <v>35</v>
      </c>
      <c r="I11" s="43" t="n">
        <v>35.1</v>
      </c>
      <c r="J11" s="43" t="n">
        <v>35.1</v>
      </c>
      <c r="K11" s="43" t="n">
        <v>35</v>
      </c>
      <c r="L11" s="43" t="n">
        <v>34.9</v>
      </c>
      <c r="M11" s="43" t="n">
        <v>34.9</v>
      </c>
      <c r="N11" s="43" t="n">
        <v>34.7</v>
      </c>
      <c r="O11" s="43" t="n">
        <v>34.7</v>
      </c>
      <c r="P11" s="44" t="n">
        <v>34.5</v>
      </c>
      <c r="Q11" s="44" t="n">
        <v>34.4</v>
      </c>
      <c r="R11" s="45" t="n">
        <v>34.3</v>
      </c>
      <c r="S11" s="44" t="n">
        <v>34.2</v>
      </c>
      <c r="T11" s="44" t="n">
        <v>34.1</v>
      </c>
      <c r="U11" s="44" t="n">
        <v>33.8</v>
      </c>
      <c r="V11" s="45" t="n">
        <v>34</v>
      </c>
      <c r="W11" s="46" t="n">
        <v>34.3</v>
      </c>
      <c r="X11" s="44" t="n">
        <v>34</v>
      </c>
      <c r="Y11" s="44" t="n">
        <v>34</v>
      </c>
      <c r="Z11" s="44" t="n">
        <v>34</v>
      </c>
      <c r="AA11" s="44" t="n">
        <v>34.2</v>
      </c>
      <c r="AB11" s="44" t="n">
        <v>34.1</v>
      </c>
      <c r="AC11" s="44" t="n">
        <v>34.4</v>
      </c>
      <c r="AD11" s="46" t="n">
        <v>35.9</v>
      </c>
      <c r="AE11" s="46" t="n">
        <v>35.1</v>
      </c>
      <c r="AF11" s="46" t="n">
        <v>35.7</v>
      </c>
    </row>
    <row r="12" customFormat="false" ht="22.95" hidden="false" customHeight="true" outlineLevel="0" collapsed="false">
      <c r="A12" s="111"/>
      <c r="B12" s="118"/>
      <c r="C12" s="112" t="s">
        <v>57</v>
      </c>
      <c r="D12" s="33" t="n">
        <v>38.2</v>
      </c>
      <c r="E12" s="43" t="n">
        <v>38.6</v>
      </c>
      <c r="F12" s="43" t="n">
        <v>39</v>
      </c>
      <c r="G12" s="43" t="n">
        <v>39.1</v>
      </c>
      <c r="H12" s="43" t="n">
        <v>39.4</v>
      </c>
      <c r="I12" s="43" t="n">
        <v>39.3</v>
      </c>
      <c r="J12" s="43" t="n">
        <v>39.4</v>
      </c>
      <c r="K12" s="43" t="n">
        <v>39.5</v>
      </c>
      <c r="L12" s="43" t="n">
        <v>39.4</v>
      </c>
      <c r="M12" s="43" t="n">
        <v>39.4</v>
      </c>
      <c r="N12" s="43" t="n">
        <v>39</v>
      </c>
      <c r="O12" s="43" t="n">
        <v>39.1</v>
      </c>
      <c r="P12" s="44" t="n">
        <v>38.8</v>
      </c>
      <c r="Q12" s="44" t="n">
        <v>38.7</v>
      </c>
      <c r="R12" s="45" t="n">
        <v>38.8</v>
      </c>
      <c r="S12" s="44" t="n">
        <v>38.4</v>
      </c>
      <c r="T12" s="44" t="n">
        <v>38.4</v>
      </c>
      <c r="U12" s="44" t="n">
        <v>38</v>
      </c>
      <c r="V12" s="45" t="n">
        <v>38.2</v>
      </c>
      <c r="W12" s="46" t="n">
        <v>38.3</v>
      </c>
      <c r="X12" s="44" t="n">
        <v>38.4</v>
      </c>
      <c r="Y12" s="44" t="n">
        <v>38.2</v>
      </c>
      <c r="Z12" s="44" t="n">
        <v>38.4</v>
      </c>
      <c r="AA12" s="44" t="n">
        <v>38.2</v>
      </c>
      <c r="AB12" s="44" t="n">
        <v>38.4</v>
      </c>
      <c r="AC12" s="44" t="n">
        <v>38.7</v>
      </c>
      <c r="AD12" s="46" t="n">
        <v>40.4</v>
      </c>
      <c r="AE12" s="46" t="n">
        <v>39.6</v>
      </c>
      <c r="AF12" s="46" t="n">
        <v>40</v>
      </c>
    </row>
    <row r="13" customFormat="false" ht="22.95" hidden="false" customHeight="true" outlineLevel="0" collapsed="false">
      <c r="A13" s="111"/>
      <c r="B13" s="119" t="s">
        <v>58</v>
      </c>
      <c r="C13" s="115" t="s">
        <v>59</v>
      </c>
      <c r="D13" s="42" t="n">
        <v>44</v>
      </c>
      <c r="E13" s="51" t="n">
        <v>44.1</v>
      </c>
      <c r="F13" s="51" t="n">
        <v>44.5</v>
      </c>
      <c r="G13" s="51" t="n">
        <v>44.6</v>
      </c>
      <c r="H13" s="51" t="n">
        <v>44.9</v>
      </c>
      <c r="I13" s="51" t="n">
        <v>45.1</v>
      </c>
      <c r="J13" s="51" t="n">
        <v>45.4</v>
      </c>
      <c r="K13" s="51" t="n">
        <v>45.4</v>
      </c>
      <c r="L13" s="51" t="n">
        <v>45.2</v>
      </c>
      <c r="M13" s="51" t="n">
        <v>45.1</v>
      </c>
      <c r="N13" s="51" t="n">
        <v>44.9</v>
      </c>
      <c r="O13" s="51" t="n">
        <v>44.9</v>
      </c>
      <c r="P13" s="52" t="n">
        <v>44.9</v>
      </c>
      <c r="Q13" s="52" t="n">
        <v>44.5</v>
      </c>
      <c r="R13" s="53" t="n">
        <v>44.5</v>
      </c>
      <c r="S13" s="52" t="n">
        <v>44.2</v>
      </c>
      <c r="T13" s="52" t="n">
        <v>44.1</v>
      </c>
      <c r="U13" s="52" t="n">
        <v>43.8</v>
      </c>
      <c r="V13" s="53" t="n">
        <v>44</v>
      </c>
      <c r="W13" s="54" t="n">
        <v>43.9</v>
      </c>
      <c r="X13" s="52" t="n">
        <v>44</v>
      </c>
      <c r="Y13" s="52" t="n">
        <v>43.9</v>
      </c>
      <c r="Z13" s="52" t="n">
        <v>44</v>
      </c>
      <c r="AA13" s="52" t="n">
        <v>44</v>
      </c>
      <c r="AB13" s="52" t="n">
        <v>44</v>
      </c>
      <c r="AC13" s="52" t="n">
        <v>44.2</v>
      </c>
      <c r="AD13" s="54" t="n">
        <v>45.8</v>
      </c>
      <c r="AE13" s="54" t="n">
        <v>45.2</v>
      </c>
      <c r="AF13" s="54" t="n">
        <v>45.7</v>
      </c>
    </row>
    <row r="14" customFormat="false" ht="22.95" hidden="false" customHeight="true" outlineLevel="0" collapsed="false">
      <c r="A14" s="111"/>
      <c r="B14" s="116" t="s">
        <v>51</v>
      </c>
      <c r="C14" s="117" t="s">
        <v>60</v>
      </c>
      <c r="D14" s="42" t="n">
        <v>49.4</v>
      </c>
      <c r="E14" s="43" t="n">
        <v>49.8</v>
      </c>
      <c r="F14" s="43" t="n">
        <v>49.9</v>
      </c>
      <c r="G14" s="43" t="n">
        <v>49.9</v>
      </c>
      <c r="H14" s="43" t="n">
        <v>50.2</v>
      </c>
      <c r="I14" s="43" t="n">
        <v>50.2</v>
      </c>
      <c r="J14" s="43" t="n">
        <v>50.4</v>
      </c>
      <c r="K14" s="43" t="n">
        <v>50.6</v>
      </c>
      <c r="L14" s="43" t="n">
        <v>50.6</v>
      </c>
      <c r="M14" s="43" t="n">
        <v>50.3</v>
      </c>
      <c r="N14" s="43" t="n">
        <v>50.1</v>
      </c>
      <c r="O14" s="43" t="n">
        <v>50.1</v>
      </c>
      <c r="P14" s="44" t="n">
        <v>49.9</v>
      </c>
      <c r="Q14" s="44" t="n">
        <v>49.6</v>
      </c>
      <c r="R14" s="45" t="n">
        <v>49.5</v>
      </c>
      <c r="S14" s="44" t="n">
        <v>49.1</v>
      </c>
      <c r="T14" s="44" t="n">
        <v>49.2</v>
      </c>
      <c r="U14" s="44" t="n">
        <v>49</v>
      </c>
      <c r="V14" s="45" t="n">
        <v>49</v>
      </c>
      <c r="W14" s="46" t="n">
        <v>48.8</v>
      </c>
      <c r="X14" s="44" t="n">
        <v>48.8</v>
      </c>
      <c r="Y14" s="44" t="n">
        <v>48.8</v>
      </c>
      <c r="Z14" s="44" t="n">
        <v>48.8</v>
      </c>
      <c r="AA14" s="44" t="n">
        <v>49</v>
      </c>
      <c r="AB14" s="44" t="n">
        <v>48.8</v>
      </c>
      <c r="AC14" s="44" t="n">
        <v>49.2</v>
      </c>
      <c r="AD14" s="46" t="n">
        <v>50.9</v>
      </c>
      <c r="AE14" s="46" t="n">
        <v>50</v>
      </c>
      <c r="AF14" s="46" t="n">
        <v>50.6</v>
      </c>
    </row>
    <row r="15" customFormat="false" ht="22.95" hidden="false" customHeight="true" outlineLevel="0" collapsed="false">
      <c r="A15" s="111"/>
      <c r="B15" s="120" t="s">
        <v>53</v>
      </c>
      <c r="C15" s="112" t="s">
        <v>61</v>
      </c>
      <c r="D15" s="33" t="n">
        <v>54.7</v>
      </c>
      <c r="E15" s="34" t="n">
        <v>54.7</v>
      </c>
      <c r="F15" s="34" t="n">
        <v>54.9</v>
      </c>
      <c r="G15" s="34" t="n">
        <v>54.9</v>
      </c>
      <c r="H15" s="34" t="n">
        <v>55.2</v>
      </c>
      <c r="I15" s="34" t="n">
        <v>55.3</v>
      </c>
      <c r="J15" s="34" t="n">
        <v>55.4</v>
      </c>
      <c r="K15" s="34" t="n">
        <v>55.5</v>
      </c>
      <c r="L15" s="34" t="n">
        <v>55.5</v>
      </c>
      <c r="M15" s="34" t="n">
        <v>55.4</v>
      </c>
      <c r="N15" s="34" t="n">
        <v>55.2</v>
      </c>
      <c r="O15" s="34" t="n">
        <v>55.3</v>
      </c>
      <c r="P15" s="35" t="n">
        <v>55.1</v>
      </c>
      <c r="Q15" s="35" t="n">
        <v>54.7</v>
      </c>
      <c r="R15" s="37" t="n">
        <v>54.9</v>
      </c>
      <c r="S15" s="35" t="n">
        <v>54.3</v>
      </c>
      <c r="T15" s="35" t="n">
        <v>54.4</v>
      </c>
      <c r="U15" s="35" t="n">
        <v>54.2</v>
      </c>
      <c r="V15" s="37" t="n">
        <v>54.2</v>
      </c>
      <c r="W15" s="38" t="n">
        <v>54</v>
      </c>
      <c r="X15" s="35" t="n">
        <v>53.9</v>
      </c>
      <c r="Y15" s="35" t="n">
        <v>53.9</v>
      </c>
      <c r="Z15" s="35" t="n">
        <v>53.9</v>
      </c>
      <c r="AA15" s="35" t="n">
        <v>53.9</v>
      </c>
      <c r="AB15" s="35" t="n">
        <v>54</v>
      </c>
      <c r="AC15" s="35" t="n">
        <v>54.1</v>
      </c>
      <c r="AD15" s="38" t="n">
        <v>55.2</v>
      </c>
      <c r="AE15" s="38" t="n">
        <v>54.7</v>
      </c>
      <c r="AF15" s="38" t="n">
        <v>55</v>
      </c>
    </row>
    <row r="16" customFormat="false" ht="22.95" hidden="false" customHeight="true" outlineLevel="0" collapsed="false">
      <c r="A16" s="111"/>
      <c r="B16" s="121" t="s">
        <v>62</v>
      </c>
      <c r="C16" s="115" t="s">
        <v>63</v>
      </c>
      <c r="D16" s="42" t="n">
        <v>59.3</v>
      </c>
      <c r="E16" s="43" t="n">
        <v>59.8</v>
      </c>
      <c r="F16" s="43" t="n">
        <v>59.7</v>
      </c>
      <c r="G16" s="43" t="n">
        <v>59.7</v>
      </c>
      <c r="H16" s="43" t="n">
        <v>59.7</v>
      </c>
      <c r="I16" s="43" t="n">
        <v>59.3</v>
      </c>
      <c r="J16" s="43" t="n">
        <v>59.7</v>
      </c>
      <c r="K16" s="43" t="n">
        <v>60.1</v>
      </c>
      <c r="L16" s="43" t="n">
        <v>60.3</v>
      </c>
      <c r="M16" s="43" t="n">
        <v>60.4</v>
      </c>
      <c r="N16" s="43" t="n">
        <v>60.1</v>
      </c>
      <c r="O16" s="43" t="n">
        <v>60.3</v>
      </c>
      <c r="P16" s="44" t="n">
        <v>60.1</v>
      </c>
      <c r="Q16" s="44" t="n">
        <v>60</v>
      </c>
      <c r="R16" s="45" t="n">
        <v>59.8</v>
      </c>
      <c r="S16" s="44" t="n">
        <v>59.5</v>
      </c>
      <c r="T16" s="44" t="n">
        <v>59.5</v>
      </c>
      <c r="U16" s="44" t="n">
        <v>59.4</v>
      </c>
      <c r="V16" s="45" t="n">
        <v>59.2</v>
      </c>
      <c r="W16" s="46" t="n">
        <v>58.9</v>
      </c>
      <c r="X16" s="44" t="n">
        <v>58.9</v>
      </c>
      <c r="Y16" s="44" t="n">
        <v>59</v>
      </c>
      <c r="Z16" s="44" t="n">
        <v>58.7</v>
      </c>
      <c r="AA16" s="44" t="n">
        <v>58.9</v>
      </c>
      <c r="AB16" s="44" t="n">
        <v>58.6</v>
      </c>
      <c r="AC16" s="44" t="n">
        <v>58.8</v>
      </c>
      <c r="AD16" s="46" t="n">
        <v>58.9</v>
      </c>
      <c r="AE16" s="46" t="n">
        <v>59</v>
      </c>
      <c r="AF16" s="46" t="n">
        <v>59.1</v>
      </c>
    </row>
    <row r="17" customFormat="false" ht="22.95" hidden="false" customHeight="true" outlineLevel="0" collapsed="false">
      <c r="A17" s="111"/>
      <c r="B17" s="121"/>
      <c r="C17" s="117" t="s">
        <v>64</v>
      </c>
      <c r="D17" s="42" t="n">
        <v>61.4</v>
      </c>
      <c r="E17" s="43" t="n">
        <v>61.7</v>
      </c>
      <c r="F17" s="43" t="n">
        <v>61.5</v>
      </c>
      <c r="G17" s="43" t="n">
        <v>61.5</v>
      </c>
      <c r="H17" s="43" t="n">
        <v>61.3</v>
      </c>
      <c r="I17" s="43" t="n">
        <v>61.1</v>
      </c>
      <c r="J17" s="43" t="n">
        <v>61.2</v>
      </c>
      <c r="K17" s="43" t="n">
        <v>61.7</v>
      </c>
      <c r="L17" s="43" t="n">
        <v>61.9</v>
      </c>
      <c r="M17" s="43" t="n">
        <v>62.2</v>
      </c>
      <c r="N17" s="43" t="n">
        <v>62.2</v>
      </c>
      <c r="O17" s="43" t="n">
        <v>62.2</v>
      </c>
      <c r="P17" s="44" t="n">
        <v>62</v>
      </c>
      <c r="Q17" s="44" t="n">
        <v>62</v>
      </c>
      <c r="R17" s="45" t="n">
        <v>61.6</v>
      </c>
      <c r="S17" s="44" t="n">
        <v>61.3</v>
      </c>
      <c r="T17" s="44" t="n">
        <v>61.5</v>
      </c>
      <c r="U17" s="44" t="n">
        <v>61.3</v>
      </c>
      <c r="V17" s="45" t="n">
        <v>61.1</v>
      </c>
      <c r="W17" s="46" t="n">
        <v>61</v>
      </c>
      <c r="X17" s="44" t="n">
        <v>60.7</v>
      </c>
      <c r="Y17" s="44" t="n">
        <v>60.6</v>
      </c>
      <c r="Z17" s="44" t="n">
        <v>60.5</v>
      </c>
      <c r="AA17" s="44" t="n">
        <v>60.6</v>
      </c>
      <c r="AB17" s="44" t="n">
        <v>60.6</v>
      </c>
      <c r="AC17" s="44" t="n">
        <v>60.7</v>
      </c>
      <c r="AD17" s="46" t="n">
        <v>60.9</v>
      </c>
      <c r="AE17" s="46" t="n">
        <v>60.5</v>
      </c>
      <c r="AF17" s="46" t="n">
        <v>60.7</v>
      </c>
    </row>
    <row r="18" customFormat="false" ht="22.95" hidden="false" customHeight="true" outlineLevel="0" collapsed="false">
      <c r="A18" s="111"/>
      <c r="B18" s="121"/>
      <c r="C18" s="117" t="s">
        <v>65</v>
      </c>
      <c r="D18" s="57" t="n">
        <v>62.8</v>
      </c>
      <c r="E18" s="43" t="n">
        <v>63</v>
      </c>
      <c r="F18" s="43" t="n">
        <v>63.1</v>
      </c>
      <c r="G18" s="43" t="n">
        <v>62.9</v>
      </c>
      <c r="H18" s="43" t="n">
        <v>62.7</v>
      </c>
      <c r="I18" s="43" t="n">
        <v>62.4</v>
      </c>
      <c r="J18" s="43" t="n">
        <v>62.6</v>
      </c>
      <c r="K18" s="43" t="n">
        <v>62.8</v>
      </c>
      <c r="L18" s="43" t="n">
        <v>63.2</v>
      </c>
      <c r="M18" s="43" t="n">
        <v>63.5</v>
      </c>
      <c r="N18" s="43" t="n">
        <v>63.5</v>
      </c>
      <c r="O18" s="43" t="n">
        <v>63.8</v>
      </c>
      <c r="P18" s="44" t="n">
        <v>63.9</v>
      </c>
      <c r="Q18" s="44" t="n">
        <v>63.7</v>
      </c>
      <c r="R18" s="45" t="n">
        <v>63.4</v>
      </c>
      <c r="S18" s="44" t="n">
        <v>63.1</v>
      </c>
      <c r="T18" s="44" t="n">
        <v>63.1</v>
      </c>
      <c r="U18" s="44" t="n">
        <v>63.1</v>
      </c>
      <c r="V18" s="45" t="n">
        <v>62.9</v>
      </c>
      <c r="W18" s="46" t="n">
        <v>62.8</v>
      </c>
      <c r="X18" s="44" t="n">
        <v>62.6</v>
      </c>
      <c r="Y18" s="44" t="n">
        <v>62.5</v>
      </c>
      <c r="Z18" s="44" t="n">
        <v>62.5</v>
      </c>
      <c r="AA18" s="44" t="n">
        <v>62.6</v>
      </c>
      <c r="AB18" s="44" t="n">
        <v>62.4</v>
      </c>
      <c r="AC18" s="44" t="n">
        <v>62.5</v>
      </c>
      <c r="AD18" s="46" t="n">
        <v>62.6</v>
      </c>
      <c r="AE18" s="46" t="n">
        <v>62.4</v>
      </c>
      <c r="AF18" s="46" t="n">
        <v>62.5</v>
      </c>
    </row>
    <row r="19" customFormat="false" ht="22.95" hidden="false" customHeight="true" outlineLevel="0" collapsed="false">
      <c r="A19" s="122"/>
      <c r="B19" s="123" t="s">
        <v>46</v>
      </c>
      <c r="C19" s="124" t="s">
        <v>47</v>
      </c>
      <c r="D19" s="33" t="n">
        <v>19</v>
      </c>
      <c r="E19" s="61" t="n">
        <v>19</v>
      </c>
      <c r="F19" s="61" t="n">
        <v>19</v>
      </c>
      <c r="G19" s="61" t="n">
        <v>18.9</v>
      </c>
      <c r="H19" s="61" t="n">
        <v>18.9</v>
      </c>
      <c r="I19" s="61" t="n">
        <v>18.8</v>
      </c>
      <c r="J19" s="61" t="n">
        <v>18.8</v>
      </c>
      <c r="K19" s="61" t="n">
        <v>18.8</v>
      </c>
      <c r="L19" s="61" t="n">
        <v>18.9</v>
      </c>
      <c r="M19" s="61" t="n">
        <v>18.8</v>
      </c>
      <c r="N19" s="61" t="n">
        <v>18.7</v>
      </c>
      <c r="O19" s="61" t="n">
        <v>18.7</v>
      </c>
      <c r="P19" s="62" t="n">
        <v>18.7</v>
      </c>
      <c r="Q19" s="62" t="n">
        <v>18.7</v>
      </c>
      <c r="R19" s="63" t="n">
        <v>18.6</v>
      </c>
      <c r="S19" s="62" t="n">
        <v>18.6</v>
      </c>
      <c r="T19" s="62" t="n">
        <v>18.6</v>
      </c>
      <c r="U19" s="62" t="n">
        <v>18.5</v>
      </c>
      <c r="V19" s="63" t="n">
        <v>18.5</v>
      </c>
      <c r="W19" s="64" t="n">
        <v>18.6</v>
      </c>
      <c r="X19" s="62" t="n">
        <v>18.5</v>
      </c>
      <c r="Y19" s="62" t="n">
        <v>18.5</v>
      </c>
      <c r="Z19" s="62" t="n">
        <v>18.5</v>
      </c>
      <c r="AA19" s="62" t="n">
        <v>18.5</v>
      </c>
      <c r="AB19" s="62" t="n">
        <v>18.5</v>
      </c>
      <c r="AC19" s="62" t="n">
        <v>18.6</v>
      </c>
      <c r="AD19" s="64" t="n">
        <v>19</v>
      </c>
      <c r="AE19" s="64" t="n">
        <v>19</v>
      </c>
      <c r="AF19" s="64" t="n">
        <v>19</v>
      </c>
    </row>
    <row r="20" customFormat="false" ht="22.95" hidden="false" customHeight="true" outlineLevel="0" collapsed="false">
      <c r="A20" s="111"/>
      <c r="B20" s="114"/>
      <c r="C20" s="115" t="s">
        <v>48</v>
      </c>
      <c r="D20" s="42" t="n">
        <v>21.1</v>
      </c>
      <c r="E20" s="51" t="n">
        <v>21.3</v>
      </c>
      <c r="F20" s="51" t="n">
        <v>21.3</v>
      </c>
      <c r="G20" s="51" t="n">
        <v>21.2</v>
      </c>
      <c r="H20" s="51" t="n">
        <v>21.3</v>
      </c>
      <c r="I20" s="51" t="n">
        <v>21.3</v>
      </c>
      <c r="J20" s="51" t="n">
        <v>21.3</v>
      </c>
      <c r="K20" s="51" t="n">
        <v>21.2</v>
      </c>
      <c r="L20" s="51" t="n">
        <v>21.1</v>
      </c>
      <c r="M20" s="51" t="n">
        <v>21.2</v>
      </c>
      <c r="N20" s="51" t="n">
        <v>21.1</v>
      </c>
      <c r="O20" s="51" t="n">
        <v>21.1</v>
      </c>
      <c r="P20" s="52" t="n">
        <v>21.1</v>
      </c>
      <c r="Q20" s="52" t="n">
        <v>21</v>
      </c>
      <c r="R20" s="53" t="n">
        <v>21</v>
      </c>
      <c r="S20" s="52" t="n">
        <v>21</v>
      </c>
      <c r="T20" s="52" t="n">
        <v>21</v>
      </c>
      <c r="U20" s="52" t="n">
        <v>20.8</v>
      </c>
      <c r="V20" s="53" t="n">
        <v>20.9</v>
      </c>
      <c r="W20" s="54" t="n">
        <v>20.9</v>
      </c>
      <c r="X20" s="52" t="n">
        <v>20.8</v>
      </c>
      <c r="Y20" s="52" t="n">
        <v>20.8</v>
      </c>
      <c r="Z20" s="52" t="n">
        <v>20.9</v>
      </c>
      <c r="AA20" s="52" t="n">
        <v>21</v>
      </c>
      <c r="AB20" s="52" t="n">
        <v>20.9</v>
      </c>
      <c r="AC20" s="52" t="n">
        <v>20.9</v>
      </c>
      <c r="AD20" s="54" t="n">
        <v>21.5</v>
      </c>
      <c r="AE20" s="54" t="n">
        <v>21.2</v>
      </c>
      <c r="AF20" s="54" t="n">
        <v>21.3</v>
      </c>
    </row>
    <row r="21" customFormat="false" ht="22.95" hidden="false" customHeight="true" outlineLevel="0" collapsed="false">
      <c r="A21" s="111"/>
      <c r="B21" s="116" t="s">
        <v>49</v>
      </c>
      <c r="C21" s="117" t="s">
        <v>50</v>
      </c>
      <c r="D21" s="42" t="n">
        <v>23.6</v>
      </c>
      <c r="E21" s="43" t="n">
        <v>23.9</v>
      </c>
      <c r="F21" s="43" t="n">
        <v>23.9</v>
      </c>
      <c r="G21" s="43" t="n">
        <v>23.8</v>
      </c>
      <c r="H21" s="43" t="n">
        <v>23.8</v>
      </c>
      <c r="I21" s="43" t="n">
        <v>23.8</v>
      </c>
      <c r="J21" s="43" t="n">
        <v>23.8</v>
      </c>
      <c r="K21" s="43" t="n">
        <v>23.7</v>
      </c>
      <c r="L21" s="43" t="n">
        <v>23.8</v>
      </c>
      <c r="M21" s="43" t="n">
        <v>23.8</v>
      </c>
      <c r="N21" s="43" t="n">
        <v>23.6</v>
      </c>
      <c r="O21" s="43" t="n">
        <v>23.6</v>
      </c>
      <c r="P21" s="44" t="n">
        <v>23.6</v>
      </c>
      <c r="Q21" s="44" t="n">
        <v>23.5</v>
      </c>
      <c r="R21" s="45" t="n">
        <v>23.6</v>
      </c>
      <c r="S21" s="44" t="n">
        <v>23.5</v>
      </c>
      <c r="T21" s="44" t="n">
        <v>23.5</v>
      </c>
      <c r="U21" s="44" t="n">
        <v>23.4</v>
      </c>
      <c r="V21" s="45" t="n">
        <v>23.5</v>
      </c>
      <c r="W21" s="46" t="n">
        <v>23.5</v>
      </c>
      <c r="X21" s="44" t="n">
        <v>23.4</v>
      </c>
      <c r="Y21" s="44" t="n">
        <v>23.4</v>
      </c>
      <c r="Z21" s="44" t="n">
        <v>23.5</v>
      </c>
      <c r="AA21" s="44" t="n">
        <v>23.5</v>
      </c>
      <c r="AB21" s="44" t="n">
        <v>23.5</v>
      </c>
      <c r="AC21" s="44" t="n">
        <v>23.5</v>
      </c>
      <c r="AD21" s="46" t="n">
        <v>24.3</v>
      </c>
      <c r="AE21" s="46" t="n">
        <v>23.9</v>
      </c>
      <c r="AF21" s="46" t="n">
        <v>24</v>
      </c>
    </row>
    <row r="22" customFormat="false" ht="22.95" hidden="false" customHeight="true" outlineLevel="0" collapsed="false">
      <c r="A22" s="111"/>
      <c r="B22" s="116" t="s">
        <v>51</v>
      </c>
      <c r="C22" s="117" t="s">
        <v>52</v>
      </c>
      <c r="D22" s="42" t="n">
        <v>26.6</v>
      </c>
      <c r="E22" s="43" t="n">
        <v>27</v>
      </c>
      <c r="F22" s="43" t="n">
        <v>27.1</v>
      </c>
      <c r="G22" s="43" t="n">
        <v>27</v>
      </c>
      <c r="H22" s="43" t="n">
        <v>27</v>
      </c>
      <c r="I22" s="43" t="n">
        <v>27</v>
      </c>
      <c r="J22" s="43" t="n">
        <v>27</v>
      </c>
      <c r="K22" s="43" t="n">
        <v>26.9</v>
      </c>
      <c r="L22" s="43" t="n">
        <v>26.9</v>
      </c>
      <c r="M22" s="43" t="n">
        <v>26.9</v>
      </c>
      <c r="N22" s="43" t="n">
        <v>26.7</v>
      </c>
      <c r="O22" s="43" t="n">
        <v>26.8</v>
      </c>
      <c r="P22" s="44" t="n">
        <v>26.6</v>
      </c>
      <c r="Q22" s="44" t="n">
        <v>26.6</v>
      </c>
      <c r="R22" s="45" t="n">
        <v>26.6</v>
      </c>
      <c r="S22" s="44" t="n">
        <v>26.5</v>
      </c>
      <c r="T22" s="44" t="n">
        <v>26.5</v>
      </c>
      <c r="U22" s="44" t="n">
        <v>26.4</v>
      </c>
      <c r="V22" s="45" t="n">
        <v>26.3</v>
      </c>
      <c r="W22" s="46" t="n">
        <v>26.4</v>
      </c>
      <c r="X22" s="44" t="n">
        <v>26.4</v>
      </c>
      <c r="Y22" s="44" t="n">
        <v>26.4</v>
      </c>
      <c r="Z22" s="44" t="n">
        <v>26.4</v>
      </c>
      <c r="AA22" s="44" t="n">
        <v>26.4</v>
      </c>
      <c r="AB22" s="44" t="n">
        <v>26.4</v>
      </c>
      <c r="AC22" s="44" t="n">
        <v>26.5</v>
      </c>
      <c r="AD22" s="46" t="n">
        <v>27.4</v>
      </c>
      <c r="AE22" s="46" t="n">
        <v>27</v>
      </c>
      <c r="AF22" s="46" t="n">
        <v>27.3</v>
      </c>
    </row>
    <row r="23" customFormat="false" ht="22.95" hidden="false" customHeight="true" outlineLevel="0" collapsed="false">
      <c r="A23" s="111"/>
      <c r="B23" s="116" t="s">
        <v>53</v>
      </c>
      <c r="C23" s="117" t="s">
        <v>54</v>
      </c>
      <c r="D23" s="42" t="n">
        <v>30.1</v>
      </c>
      <c r="E23" s="43" t="n">
        <v>30.5</v>
      </c>
      <c r="F23" s="43" t="n">
        <v>30.6</v>
      </c>
      <c r="G23" s="43" t="n">
        <v>30.5</v>
      </c>
      <c r="H23" s="43" t="n">
        <v>30.6</v>
      </c>
      <c r="I23" s="43" t="n">
        <v>30.7</v>
      </c>
      <c r="J23" s="43" t="n">
        <v>30.7</v>
      </c>
      <c r="K23" s="43" t="n">
        <v>30.5</v>
      </c>
      <c r="L23" s="43" t="n">
        <v>30.4</v>
      </c>
      <c r="M23" s="43" t="n">
        <v>30.5</v>
      </c>
      <c r="N23" s="43" t="n">
        <v>30.3</v>
      </c>
      <c r="O23" s="43" t="n">
        <v>30.2</v>
      </c>
      <c r="P23" s="44" t="n">
        <v>30.1</v>
      </c>
      <c r="Q23" s="44" t="n">
        <v>30</v>
      </c>
      <c r="R23" s="45" t="n">
        <v>30.1</v>
      </c>
      <c r="S23" s="44" t="n">
        <v>30</v>
      </c>
      <c r="T23" s="44" t="n">
        <v>30</v>
      </c>
      <c r="U23" s="44" t="n">
        <v>29.8</v>
      </c>
      <c r="V23" s="45" t="n">
        <v>29.9</v>
      </c>
      <c r="W23" s="46" t="n">
        <v>30</v>
      </c>
      <c r="X23" s="44" t="n">
        <v>29.8</v>
      </c>
      <c r="Y23" s="44" t="n">
        <v>29.7</v>
      </c>
      <c r="Z23" s="44" t="n">
        <v>29.8</v>
      </c>
      <c r="AA23" s="44" t="n">
        <v>29.9</v>
      </c>
      <c r="AB23" s="44" t="n">
        <v>30</v>
      </c>
      <c r="AC23" s="44" t="n">
        <v>30</v>
      </c>
      <c r="AD23" s="46" t="n">
        <v>31.1</v>
      </c>
      <c r="AE23" s="46" t="n">
        <v>30.6</v>
      </c>
      <c r="AF23" s="46" t="n">
        <v>31.1</v>
      </c>
    </row>
    <row r="24" customFormat="false" ht="22.95" hidden="false" customHeight="true" outlineLevel="0" collapsed="false">
      <c r="A24" s="116" t="s">
        <v>66</v>
      </c>
      <c r="B24" s="116"/>
      <c r="C24" s="117" t="s">
        <v>56</v>
      </c>
      <c r="D24" s="42" t="n">
        <v>34.2</v>
      </c>
      <c r="E24" s="43" t="n">
        <v>34.6</v>
      </c>
      <c r="F24" s="43" t="n">
        <v>34.9</v>
      </c>
      <c r="G24" s="43" t="n">
        <v>34.8</v>
      </c>
      <c r="H24" s="43" t="n">
        <v>35</v>
      </c>
      <c r="I24" s="43" t="n">
        <v>34.9</v>
      </c>
      <c r="J24" s="43" t="n">
        <v>34.9</v>
      </c>
      <c r="K24" s="43" t="n">
        <v>34.7</v>
      </c>
      <c r="L24" s="43" t="n">
        <v>34.8</v>
      </c>
      <c r="M24" s="43" t="n">
        <v>34.7</v>
      </c>
      <c r="N24" s="43" t="n">
        <v>34.5</v>
      </c>
      <c r="O24" s="43" t="n">
        <v>34.4</v>
      </c>
      <c r="P24" s="44" t="n">
        <v>34.2</v>
      </c>
      <c r="Q24" s="44" t="n">
        <v>34.3</v>
      </c>
      <c r="R24" s="45" t="n">
        <v>34.4</v>
      </c>
      <c r="S24" s="44" t="n">
        <v>34.1</v>
      </c>
      <c r="T24" s="44" t="n">
        <v>34.1</v>
      </c>
      <c r="U24" s="44" t="n">
        <v>34</v>
      </c>
      <c r="V24" s="45" t="n">
        <v>34</v>
      </c>
      <c r="W24" s="46" t="n">
        <v>34</v>
      </c>
      <c r="X24" s="44" t="n">
        <v>34</v>
      </c>
      <c r="Y24" s="44" t="n">
        <v>33.9</v>
      </c>
      <c r="Z24" s="44" t="n">
        <v>34</v>
      </c>
      <c r="AA24" s="44" t="n">
        <v>34</v>
      </c>
      <c r="AB24" s="44" t="n">
        <v>34.1</v>
      </c>
      <c r="AC24" s="44" t="n">
        <v>34.2</v>
      </c>
      <c r="AD24" s="46" t="n">
        <v>35.4</v>
      </c>
      <c r="AE24" s="46" t="n">
        <v>35</v>
      </c>
      <c r="AF24" s="46" t="n">
        <v>35.5</v>
      </c>
    </row>
    <row r="25" customFormat="false" ht="22.95" hidden="false" customHeight="true" outlineLevel="0" collapsed="false">
      <c r="A25" s="111"/>
      <c r="B25" s="118"/>
      <c r="C25" s="112" t="s">
        <v>57</v>
      </c>
      <c r="D25" s="33" t="n">
        <v>39.1</v>
      </c>
      <c r="E25" s="34" t="n">
        <v>39.6</v>
      </c>
      <c r="F25" s="34" t="n">
        <v>40</v>
      </c>
      <c r="G25" s="34" t="n">
        <v>39.8</v>
      </c>
      <c r="H25" s="34" t="n">
        <v>40.1</v>
      </c>
      <c r="I25" s="34" t="n">
        <v>40</v>
      </c>
      <c r="J25" s="34" t="n">
        <v>40.1</v>
      </c>
      <c r="K25" s="34" t="n">
        <v>40.1</v>
      </c>
      <c r="L25" s="34" t="n">
        <v>39.8</v>
      </c>
      <c r="M25" s="34" t="n">
        <v>40</v>
      </c>
      <c r="N25" s="34" t="n">
        <v>39.6</v>
      </c>
      <c r="O25" s="34" t="n">
        <v>39.5</v>
      </c>
      <c r="P25" s="35" t="n">
        <v>39.5</v>
      </c>
      <c r="Q25" s="35" t="n">
        <v>39.1</v>
      </c>
      <c r="R25" s="37" t="n">
        <v>39.3</v>
      </c>
      <c r="S25" s="35" t="n">
        <v>39</v>
      </c>
      <c r="T25" s="35" t="n">
        <v>39</v>
      </c>
      <c r="U25" s="35" t="n">
        <v>38.8</v>
      </c>
      <c r="V25" s="37" t="n">
        <v>38.9</v>
      </c>
      <c r="W25" s="38" t="n">
        <v>39</v>
      </c>
      <c r="X25" s="35" t="n">
        <v>39</v>
      </c>
      <c r="Y25" s="35" t="n">
        <v>38.8</v>
      </c>
      <c r="Z25" s="35" t="n">
        <v>39</v>
      </c>
      <c r="AA25" s="35" t="n">
        <v>39</v>
      </c>
      <c r="AB25" s="35" t="n">
        <v>39.1</v>
      </c>
      <c r="AC25" s="35" t="n">
        <v>39</v>
      </c>
      <c r="AD25" s="38" t="n">
        <v>40.3</v>
      </c>
      <c r="AE25" s="38" t="n">
        <v>39.8</v>
      </c>
      <c r="AF25" s="38" t="n">
        <v>40.5</v>
      </c>
    </row>
    <row r="26" customFormat="false" ht="22.95" hidden="false" customHeight="true" outlineLevel="0" collapsed="false">
      <c r="A26" s="111"/>
      <c r="B26" s="119" t="s">
        <v>58</v>
      </c>
      <c r="C26" s="115" t="s">
        <v>59</v>
      </c>
      <c r="D26" s="42" t="n">
        <v>44.3</v>
      </c>
      <c r="E26" s="51" t="n">
        <v>44.6</v>
      </c>
      <c r="F26" s="51" t="n">
        <v>44.7</v>
      </c>
      <c r="G26" s="51" t="n">
        <v>44.7</v>
      </c>
      <c r="H26" s="51" t="n">
        <v>44.9</v>
      </c>
      <c r="I26" s="51" t="n">
        <v>45.1</v>
      </c>
      <c r="J26" s="51" t="n">
        <v>45</v>
      </c>
      <c r="K26" s="51" t="n">
        <v>44.9</v>
      </c>
      <c r="L26" s="51" t="n">
        <v>44.9</v>
      </c>
      <c r="M26" s="51" t="n">
        <v>44.8</v>
      </c>
      <c r="N26" s="51" t="n">
        <v>44.5</v>
      </c>
      <c r="O26" s="51" t="n">
        <v>44.4</v>
      </c>
      <c r="P26" s="52" t="n">
        <v>44.4</v>
      </c>
      <c r="Q26" s="52" t="n">
        <v>44.1</v>
      </c>
      <c r="R26" s="53" t="n">
        <v>44.2</v>
      </c>
      <c r="S26" s="52" t="n">
        <v>43.8</v>
      </c>
      <c r="T26" s="52" t="n">
        <v>43.8</v>
      </c>
      <c r="U26" s="52" t="n">
        <v>43.6</v>
      </c>
      <c r="V26" s="53" t="n">
        <v>43.7</v>
      </c>
      <c r="W26" s="54" t="n">
        <v>43.7</v>
      </c>
      <c r="X26" s="52" t="n">
        <v>43.6</v>
      </c>
      <c r="Y26" s="52" t="n">
        <v>43.6</v>
      </c>
      <c r="Z26" s="52" t="n">
        <v>43.7</v>
      </c>
      <c r="AA26" s="52" t="n">
        <v>43.6</v>
      </c>
      <c r="AB26" s="52" t="n">
        <v>43.7</v>
      </c>
      <c r="AC26" s="52" t="n">
        <v>43.8</v>
      </c>
      <c r="AD26" s="54" t="n">
        <v>44.5</v>
      </c>
      <c r="AE26" s="54" t="n">
        <v>44.4</v>
      </c>
      <c r="AF26" s="54" t="n">
        <v>44.5</v>
      </c>
    </row>
    <row r="27" customFormat="false" ht="22.95" hidden="false" customHeight="true" outlineLevel="0" collapsed="false">
      <c r="A27" s="111"/>
      <c r="B27" s="116" t="s">
        <v>51</v>
      </c>
      <c r="C27" s="117" t="s">
        <v>60</v>
      </c>
      <c r="D27" s="42" t="n">
        <v>47.8</v>
      </c>
      <c r="E27" s="43" t="n">
        <v>48</v>
      </c>
      <c r="F27" s="43" t="n">
        <v>48.1</v>
      </c>
      <c r="G27" s="43" t="n">
        <v>47.9</v>
      </c>
      <c r="H27" s="43" t="n">
        <v>48.3</v>
      </c>
      <c r="I27" s="43" t="n">
        <v>48.2</v>
      </c>
      <c r="J27" s="43" t="n">
        <v>48.3</v>
      </c>
      <c r="K27" s="43" t="n">
        <v>48.3</v>
      </c>
      <c r="L27" s="43" t="n">
        <v>48.3</v>
      </c>
      <c r="M27" s="43" t="n">
        <v>48.1</v>
      </c>
      <c r="N27" s="43" t="n">
        <v>48</v>
      </c>
      <c r="O27" s="43" t="n">
        <v>48</v>
      </c>
      <c r="P27" s="44" t="n">
        <v>47.9</v>
      </c>
      <c r="Q27" s="44" t="n">
        <v>47.6</v>
      </c>
      <c r="R27" s="45" t="n">
        <v>47.7</v>
      </c>
      <c r="S27" s="44" t="n">
        <v>47.3</v>
      </c>
      <c r="T27" s="44" t="n">
        <v>47.3</v>
      </c>
      <c r="U27" s="44" t="n">
        <v>47.1</v>
      </c>
      <c r="V27" s="45" t="n">
        <v>47.4</v>
      </c>
      <c r="W27" s="46" t="n">
        <v>47.1</v>
      </c>
      <c r="X27" s="44" t="n">
        <v>47.2</v>
      </c>
      <c r="Y27" s="44" t="n">
        <v>47.3</v>
      </c>
      <c r="Z27" s="44" t="n">
        <v>47.2</v>
      </c>
      <c r="AA27" s="44" t="n">
        <v>47.2</v>
      </c>
      <c r="AB27" s="44" t="n">
        <v>47.2</v>
      </c>
      <c r="AC27" s="44" t="n">
        <v>47.3</v>
      </c>
      <c r="AD27" s="46" t="n">
        <v>47.9</v>
      </c>
      <c r="AE27" s="46" t="n">
        <v>47.6</v>
      </c>
      <c r="AF27" s="46" t="n">
        <v>47.7</v>
      </c>
    </row>
    <row r="28" customFormat="false" ht="22.95" hidden="false" customHeight="true" outlineLevel="0" collapsed="false">
      <c r="A28" s="111"/>
      <c r="B28" s="120" t="s">
        <v>53</v>
      </c>
      <c r="C28" s="112" t="s">
        <v>61</v>
      </c>
      <c r="D28" s="33" t="n">
        <v>50.5</v>
      </c>
      <c r="E28" s="34" t="n">
        <v>50.5</v>
      </c>
      <c r="F28" s="34" t="n">
        <v>50.6</v>
      </c>
      <c r="G28" s="34" t="n">
        <v>50.4</v>
      </c>
      <c r="H28" s="34" t="n">
        <v>50.6</v>
      </c>
      <c r="I28" s="34" t="n">
        <v>50.7</v>
      </c>
      <c r="J28" s="34" t="n">
        <v>50.7</v>
      </c>
      <c r="K28" s="34" t="n">
        <v>50.9</v>
      </c>
      <c r="L28" s="34" t="n">
        <v>50.9</v>
      </c>
      <c r="M28" s="34" t="n">
        <v>50.9</v>
      </c>
      <c r="N28" s="34" t="n">
        <v>50.7</v>
      </c>
      <c r="O28" s="34" t="n">
        <v>50.8</v>
      </c>
      <c r="P28" s="35" t="n">
        <v>50.6</v>
      </c>
      <c r="Q28" s="35" t="n">
        <v>50.3</v>
      </c>
      <c r="R28" s="37" t="n">
        <v>50.4</v>
      </c>
      <c r="S28" s="35" t="n">
        <v>50.2</v>
      </c>
      <c r="T28" s="35" t="n">
        <v>50</v>
      </c>
      <c r="U28" s="35" t="n">
        <v>49.9</v>
      </c>
      <c r="V28" s="37" t="n">
        <v>49.9</v>
      </c>
      <c r="W28" s="38" t="n">
        <v>49.9</v>
      </c>
      <c r="X28" s="35" t="n">
        <v>50</v>
      </c>
      <c r="Y28" s="35" t="n">
        <v>49.9</v>
      </c>
      <c r="Z28" s="35" t="n">
        <v>50</v>
      </c>
      <c r="AA28" s="35" t="n">
        <v>50</v>
      </c>
      <c r="AB28" s="35" t="n">
        <v>49.9</v>
      </c>
      <c r="AC28" s="35" t="n">
        <v>50.1</v>
      </c>
      <c r="AD28" s="38" t="n">
        <v>50.2</v>
      </c>
      <c r="AE28" s="38" t="n">
        <v>50</v>
      </c>
      <c r="AF28" s="38" t="n">
        <v>49.9</v>
      </c>
    </row>
    <row r="29" customFormat="false" ht="22.95" hidden="false" customHeight="true" outlineLevel="0" collapsed="false">
      <c r="A29" s="111"/>
      <c r="B29" s="125" t="s">
        <v>62</v>
      </c>
      <c r="C29" s="115" t="s">
        <v>63</v>
      </c>
      <c r="D29" s="42" t="n">
        <v>52.2</v>
      </c>
      <c r="E29" s="51" t="n">
        <v>52.3</v>
      </c>
      <c r="F29" s="51" t="n">
        <v>52.3</v>
      </c>
      <c r="G29" s="51" t="n">
        <v>52</v>
      </c>
      <c r="H29" s="51" t="n">
        <v>52.1</v>
      </c>
      <c r="I29" s="51" t="n">
        <v>52.2</v>
      </c>
      <c r="J29" s="51" t="n">
        <v>52.1</v>
      </c>
      <c r="K29" s="51" t="n">
        <v>52.2</v>
      </c>
      <c r="L29" s="51" t="n">
        <v>52.4</v>
      </c>
      <c r="M29" s="51" t="n">
        <v>52.3</v>
      </c>
      <c r="N29" s="51" t="n">
        <v>52.5</v>
      </c>
      <c r="O29" s="51" t="n">
        <v>52.4</v>
      </c>
      <c r="P29" s="52" t="n">
        <v>52.3</v>
      </c>
      <c r="Q29" s="52" t="n">
        <v>52.1</v>
      </c>
      <c r="R29" s="53" t="n">
        <v>52</v>
      </c>
      <c r="S29" s="52" t="n">
        <v>51.6</v>
      </c>
      <c r="T29" s="52" t="n">
        <v>51.6</v>
      </c>
      <c r="U29" s="52" t="n">
        <v>51.4</v>
      </c>
      <c r="V29" s="53" t="n">
        <v>51.6</v>
      </c>
      <c r="W29" s="54" t="n">
        <v>51.4</v>
      </c>
      <c r="X29" s="52" t="n">
        <v>51.4</v>
      </c>
      <c r="Y29" s="52" t="n">
        <v>51.5</v>
      </c>
      <c r="Z29" s="52" t="n">
        <v>51.7</v>
      </c>
      <c r="AA29" s="52" t="n">
        <v>51.6</v>
      </c>
      <c r="AB29" s="52" t="n">
        <v>51.6</v>
      </c>
      <c r="AC29" s="52" t="n">
        <v>51.7</v>
      </c>
      <c r="AD29" s="54" t="n">
        <v>51.2</v>
      </c>
      <c r="AE29" s="54" t="n">
        <v>51.3</v>
      </c>
      <c r="AF29" s="54" t="n">
        <v>51.2</v>
      </c>
    </row>
    <row r="30" customFormat="false" ht="22.95" hidden="false" customHeight="true" outlineLevel="0" collapsed="false">
      <c r="A30" s="111"/>
      <c r="B30" s="125"/>
      <c r="C30" s="117" t="s">
        <v>64</v>
      </c>
      <c r="D30" s="42" t="n">
        <v>53</v>
      </c>
      <c r="E30" s="43" t="n">
        <v>53.2</v>
      </c>
      <c r="F30" s="43" t="n">
        <v>53.3</v>
      </c>
      <c r="G30" s="43" t="n">
        <v>53</v>
      </c>
      <c r="H30" s="43" t="n">
        <v>53.1</v>
      </c>
      <c r="I30" s="43" t="n">
        <v>53.1</v>
      </c>
      <c r="J30" s="43" t="n">
        <v>53</v>
      </c>
      <c r="K30" s="43" t="n">
        <v>53.2</v>
      </c>
      <c r="L30" s="43" t="n">
        <v>53.3</v>
      </c>
      <c r="M30" s="43" t="n">
        <v>53.4</v>
      </c>
      <c r="N30" s="43" t="n">
        <v>53.4</v>
      </c>
      <c r="O30" s="43" t="n">
        <v>53.3</v>
      </c>
      <c r="P30" s="44" t="n">
        <v>53.4</v>
      </c>
      <c r="Q30" s="44" t="n">
        <v>53.2</v>
      </c>
      <c r="R30" s="45" t="n">
        <v>53</v>
      </c>
      <c r="S30" s="44" t="n">
        <v>52.8</v>
      </c>
      <c r="T30" s="44" t="n">
        <v>52.7</v>
      </c>
      <c r="U30" s="44" t="n">
        <v>52.4</v>
      </c>
      <c r="V30" s="45" t="n">
        <v>52.5</v>
      </c>
      <c r="W30" s="46" t="n">
        <v>52.5</v>
      </c>
      <c r="X30" s="44" t="n">
        <v>52.4</v>
      </c>
      <c r="Y30" s="44" t="n">
        <v>52.6</v>
      </c>
      <c r="Z30" s="44" t="n">
        <v>52.6</v>
      </c>
      <c r="AA30" s="44" t="n">
        <v>52.6</v>
      </c>
      <c r="AB30" s="44" t="n">
        <v>52.5</v>
      </c>
      <c r="AC30" s="44" t="n">
        <v>52.7</v>
      </c>
      <c r="AD30" s="46" t="n">
        <v>51.9</v>
      </c>
      <c r="AE30" s="46" t="n">
        <v>52.3</v>
      </c>
      <c r="AF30" s="46" t="n">
        <v>52.1</v>
      </c>
    </row>
    <row r="31" customFormat="false" ht="22.95" hidden="false" customHeight="true" outlineLevel="0" collapsed="false">
      <c r="A31" s="126"/>
      <c r="B31" s="125"/>
      <c r="C31" s="112" t="s">
        <v>65</v>
      </c>
      <c r="D31" s="33" t="n">
        <v>52.9</v>
      </c>
      <c r="E31" s="34" t="n">
        <v>53.3</v>
      </c>
      <c r="F31" s="34" t="n">
        <v>53.2</v>
      </c>
      <c r="G31" s="34" t="n">
        <v>52.9</v>
      </c>
      <c r="H31" s="34" t="n">
        <v>53.1</v>
      </c>
      <c r="I31" s="34" t="n">
        <v>53.1</v>
      </c>
      <c r="J31" s="34" t="n">
        <v>53.1</v>
      </c>
      <c r="K31" s="34" t="n">
        <v>53.2</v>
      </c>
      <c r="L31" s="34" t="n">
        <v>53.5</v>
      </c>
      <c r="M31" s="34" t="n">
        <v>53.5</v>
      </c>
      <c r="N31" s="34" t="n">
        <v>53.5</v>
      </c>
      <c r="O31" s="34" t="n">
        <v>53.7</v>
      </c>
      <c r="P31" s="35" t="n">
        <v>53.7</v>
      </c>
      <c r="Q31" s="35" t="n">
        <v>53.5</v>
      </c>
      <c r="R31" s="37" t="n">
        <v>53.2</v>
      </c>
      <c r="S31" s="35" t="n">
        <v>52.9</v>
      </c>
      <c r="T31" s="35" t="n">
        <v>52.9</v>
      </c>
      <c r="U31" s="35" t="n">
        <v>52.8</v>
      </c>
      <c r="V31" s="37" t="n">
        <v>52.9</v>
      </c>
      <c r="W31" s="38" t="n">
        <v>52.9</v>
      </c>
      <c r="X31" s="35" t="n">
        <v>52.9</v>
      </c>
      <c r="Y31" s="35" t="n">
        <v>53</v>
      </c>
      <c r="Z31" s="35" t="n">
        <v>52.9</v>
      </c>
      <c r="AA31" s="35" t="n">
        <v>53</v>
      </c>
      <c r="AB31" s="35" t="n">
        <v>52.9</v>
      </c>
      <c r="AC31" s="35" t="n">
        <v>53</v>
      </c>
      <c r="AD31" s="38" t="n">
        <v>52.3</v>
      </c>
      <c r="AE31" s="38" t="n">
        <v>52.5</v>
      </c>
      <c r="AF31" s="38" t="n">
        <v>52.5</v>
      </c>
    </row>
    <row r="32" customFormat="false" ht="15.75" hidden="false" customHeight="true" outlineLevel="0" collapsed="false">
      <c r="D32" s="102"/>
      <c r="T32" s="15"/>
      <c r="U32" s="7"/>
    </row>
    <row r="33" customFormat="false" ht="15.75" hidden="false" customHeight="true" outlineLevel="0" collapsed="false">
      <c r="C33" s="127" t="s">
        <v>67</v>
      </c>
      <c r="D33" s="71"/>
      <c r="E33" s="128" t="s">
        <v>68</v>
      </c>
      <c r="F33" s="68"/>
      <c r="G33" s="68"/>
      <c r="H33" s="68"/>
      <c r="I33" s="68"/>
      <c r="T33" s="15"/>
      <c r="U33" s="7"/>
    </row>
    <row r="34" customFormat="false" ht="15.75" hidden="false" customHeight="true" outlineLevel="0" collapsed="false">
      <c r="E34" s="68"/>
      <c r="F34" s="68"/>
      <c r="G34" s="68"/>
      <c r="H34" s="68"/>
      <c r="I34" s="68"/>
      <c r="U34" s="7"/>
    </row>
    <row r="35" customFormat="false" ht="15.75" hidden="false" customHeight="true" outlineLevel="0" collapsed="false">
      <c r="D35" s="69"/>
      <c r="E35" s="68"/>
      <c r="F35" s="68"/>
      <c r="G35" s="68"/>
      <c r="H35" s="68"/>
      <c r="I35" s="68"/>
      <c r="U35" s="7"/>
    </row>
    <row r="36" customFormat="false" ht="13.2" hidden="false" customHeight="false" outlineLevel="0" collapsed="false">
      <c r="U36" s="7"/>
    </row>
    <row r="37" customFormat="false" ht="19.2" hidden="false" customHeight="false" outlineLevel="0" collapsed="false">
      <c r="O37" s="129"/>
      <c r="U37" s="7"/>
    </row>
    <row r="38" customFormat="false" ht="13.2" hidden="false" customHeight="false" outlineLevel="0" collapsed="false">
      <c r="U38" s="7"/>
    </row>
  </sheetData>
  <mergeCells count="5">
    <mergeCell ref="A4:A5"/>
    <mergeCell ref="C4:C5"/>
    <mergeCell ref="D4:AF4"/>
    <mergeCell ref="B16:B18"/>
    <mergeCell ref="B29:B31"/>
  </mergeCells>
  <conditionalFormatting sqref="D6:AF6">
    <cfRule type="expression" priority="2" aboveAverage="0" equalAverage="0" bottom="0" percent="0" rank="0" text="" dxfId="78">
      <formula>LARGE(($D$6:$AF$6),MIN(1,COUNT($D$6:$AF$6)))&lt;=D6</formula>
    </cfRule>
  </conditionalFormatting>
  <conditionalFormatting sqref="D7:AF7">
    <cfRule type="expression" priority="3" aboveAverage="0" equalAverage="0" bottom="0" percent="0" rank="0" text="" dxfId="79">
      <formula>LARGE(($D$7:$AF$7),MIN(1,COUNT($D$7:$AF$7)))&lt;=D7</formula>
    </cfRule>
  </conditionalFormatting>
  <conditionalFormatting sqref="D8:AF8">
    <cfRule type="expression" priority="4" aboveAverage="0" equalAverage="0" bottom="0" percent="0" rank="0" text="" dxfId="80">
      <formula>LARGE(($D$8:$AF$8),MIN(1,COUNT($D$8:$AF$8)))&lt;=D8</formula>
    </cfRule>
  </conditionalFormatting>
  <conditionalFormatting sqref="D9:AF9">
    <cfRule type="expression" priority="5" aboveAverage="0" equalAverage="0" bottom="0" percent="0" rank="0" text="" dxfId="81">
      <formula>LARGE(($D$9:$AF$9),MIN(1,COUNT($D$9:$AF$9)))&lt;=D9</formula>
    </cfRule>
  </conditionalFormatting>
  <conditionalFormatting sqref="D10:AF10">
    <cfRule type="expression" priority="6" aboveAverage="0" equalAverage="0" bottom="0" percent="0" rank="0" text="" dxfId="82">
      <formula>LARGE(($D$10:$AF$10),MIN(1,COUNT($D$10:$AF$10)))&lt;=D10</formula>
    </cfRule>
  </conditionalFormatting>
  <conditionalFormatting sqref="D11:AF11">
    <cfRule type="expression" priority="7" aboveAverage="0" equalAverage="0" bottom="0" percent="0" rank="0" text="" dxfId="83">
      <formula>LARGE(($D$11:$AF$11),MIN(1,COUNT($D$11:$AF$11)))&lt;=D11</formula>
    </cfRule>
  </conditionalFormatting>
  <conditionalFormatting sqref="D12:AF12">
    <cfRule type="expression" priority="8" aboveAverage="0" equalAverage="0" bottom="0" percent="0" rank="0" text="" dxfId="84">
      <formula>LARGE(($D$12:$AF$12),MIN(1,COUNT($D$12:$AF$12)))&lt;=D12</formula>
    </cfRule>
  </conditionalFormatting>
  <conditionalFormatting sqref="D13:AF13">
    <cfRule type="expression" priority="9" aboveAverage="0" equalAverage="0" bottom="0" percent="0" rank="0" text="" dxfId="85">
      <formula>LARGE(($D$13:$AF$13),MIN(1,COUNT($D$13:$AF$13)))&lt;=D13</formula>
    </cfRule>
  </conditionalFormatting>
  <conditionalFormatting sqref="D14:AF14">
    <cfRule type="expression" priority="10" aboveAverage="0" equalAverage="0" bottom="0" percent="0" rank="0" text="" dxfId="86">
      <formula>LARGE(($D$14:$AF$14),MIN(1,COUNT($D$14:$AF$14)))&lt;=D14</formula>
    </cfRule>
  </conditionalFormatting>
  <conditionalFormatting sqref="D15:AF15">
    <cfRule type="expression" priority="11" aboveAverage="0" equalAverage="0" bottom="0" percent="0" rank="0" text="" dxfId="87">
      <formula>LARGE(($D$15:$AF$15),MIN(1,COUNT($D$15:$AF$15)))&lt;=D15</formula>
    </cfRule>
  </conditionalFormatting>
  <conditionalFormatting sqref="D16:AF16">
    <cfRule type="expression" priority="12" aboveAverage="0" equalAverage="0" bottom="0" percent="0" rank="0" text="" dxfId="88">
      <formula>LARGE(($D$16:$AF$16),MIN(1,COUNT($D$16:$AF$16)))&lt;=D16</formula>
    </cfRule>
  </conditionalFormatting>
  <conditionalFormatting sqref="D17:AF17">
    <cfRule type="expression" priority="13" aboveAverage="0" equalAverage="0" bottom="0" percent="0" rank="0" text="" dxfId="89">
      <formula>LARGE(($D$17:$AF$17),MIN(1,COUNT($D$17:$AF$17)))&lt;=D17</formula>
    </cfRule>
  </conditionalFormatting>
  <conditionalFormatting sqref="D18:AF18">
    <cfRule type="expression" priority="14" aboveAverage="0" equalAverage="0" bottom="0" percent="0" rank="0" text="" dxfId="90">
      <formula>LARGE(($D$18:$AF$18),MIN(1,COUNT($D$18:$AF$18)))&lt;=D18</formula>
    </cfRule>
  </conditionalFormatting>
  <conditionalFormatting sqref="D19:AF19">
    <cfRule type="expression" priority="15" aboveAverage="0" equalAverage="0" bottom="0" percent="0" rank="0" text="" dxfId="91">
      <formula>LARGE(($D$19:$AF$19),MIN(1,COUNT($D$19:$AF$19)))&lt;=D19</formula>
    </cfRule>
  </conditionalFormatting>
  <conditionalFormatting sqref="D20:AF20">
    <cfRule type="expression" priority="16" aboveAverage="0" equalAverage="0" bottom="0" percent="0" rank="0" text="" dxfId="92">
      <formula>LARGE(($D$20:$AF$20),MIN(1,COUNT($D$20:$AF$20)))&lt;=D20</formula>
    </cfRule>
  </conditionalFormatting>
  <conditionalFormatting sqref="D21:AF21">
    <cfRule type="expression" priority="17" aboveAverage="0" equalAverage="0" bottom="0" percent="0" rank="0" text="" dxfId="93">
      <formula>LARGE(($D$21:$AF$21),MIN(1,COUNT($D$21:$AF$21)))&lt;=D21</formula>
    </cfRule>
  </conditionalFormatting>
  <conditionalFormatting sqref="D22:AF22">
    <cfRule type="expression" priority="18" aboveAverage="0" equalAverage="0" bottom="0" percent="0" rank="0" text="" dxfId="94">
      <formula>LARGE(($D$22:$AF$22),MIN(1,COUNT($D$22:$AF$22)))&lt;=D22</formula>
    </cfRule>
  </conditionalFormatting>
  <conditionalFormatting sqref="D23:AF23">
    <cfRule type="expression" priority="19" aboveAverage="0" equalAverage="0" bottom="0" percent="0" rank="0" text="" dxfId="95">
      <formula>LARGE(($D$23:$AF$23),MIN(1,COUNT($D$23:$AF$23)))&lt;=D23</formula>
    </cfRule>
  </conditionalFormatting>
  <conditionalFormatting sqref="D24:AF24">
    <cfRule type="expression" priority="20" aboveAverage="0" equalAverage="0" bottom="0" percent="0" rank="0" text="" dxfId="96">
      <formula>LARGE(($D$24:$AF$24),MIN(1,COUNT($D$24:$AF$24)))&lt;=D24</formula>
    </cfRule>
  </conditionalFormatting>
  <conditionalFormatting sqref="D25:AF25">
    <cfRule type="expression" priority="21" aboveAverage="0" equalAverage="0" bottom="0" percent="0" rank="0" text="" dxfId="97">
      <formula>LARGE(($D$25:$AF$25),MIN(1,COUNT($D$25:$AF$25)))&lt;=D25</formula>
    </cfRule>
  </conditionalFormatting>
  <conditionalFormatting sqref="D26:AF26">
    <cfRule type="expression" priority="22" aboveAverage="0" equalAverage="0" bottom="0" percent="0" rank="0" text="" dxfId="98">
      <formula>LARGE(($D$26:$AF$26),MIN(1,COUNT($D$26:$AF$26)))&lt;=D26</formula>
    </cfRule>
  </conditionalFormatting>
  <conditionalFormatting sqref="D27:AF27">
    <cfRule type="expression" priority="23" aboveAverage="0" equalAverage="0" bottom="0" percent="0" rank="0" text="" dxfId="99">
      <formula>LARGE(($D$27:$AF$27),MIN(1,COUNT($D$27:$AF$27)))&lt;=D27</formula>
    </cfRule>
  </conditionalFormatting>
  <conditionalFormatting sqref="D28:AF28">
    <cfRule type="expression" priority="24" aboveAverage="0" equalAverage="0" bottom="0" percent="0" rank="0" text="" dxfId="100">
      <formula>LARGE(($D$28:$AF$28),MIN(1,COUNT($D$28:$AF$28)))&lt;=D28</formula>
    </cfRule>
  </conditionalFormatting>
  <conditionalFormatting sqref="D29:AF29">
    <cfRule type="expression" priority="25" aboveAverage="0" equalAverage="0" bottom="0" percent="0" rank="0" text="" dxfId="101">
      <formula>LARGE(($D$29:$AF$29),MIN(1,COUNT($D$29:$AF$29)))&lt;=D29</formula>
    </cfRule>
  </conditionalFormatting>
  <conditionalFormatting sqref="D30:AF30">
    <cfRule type="expression" priority="26" aboveAverage="0" equalAverage="0" bottom="0" percent="0" rank="0" text="" dxfId="102">
      <formula>LARGE(($D$30:$AF$30),MIN(1,COUNT($D$30:$AF$30)))&lt;=D30</formula>
    </cfRule>
  </conditionalFormatting>
  <conditionalFormatting sqref="D31:AF31">
    <cfRule type="expression" priority="27" aboveAverage="0" equalAverage="0" bottom="0" percent="0" rank="0" text="" dxfId="103">
      <formula>LARGE(($D$31:$AF$31),MIN(1,COUNT($D$31:$AF$31)))&lt;=D31</formula>
    </cfRule>
  </conditionalFormatting>
  <printOptions headings="false" gridLines="false" gridLinesSet="true" horizontalCentered="false" verticalCentered="false"/>
  <pageMargins left="0.472222222222222" right="0.196527777777778" top="0.7875" bottom="0.39375" header="0.511811023622047" footer="0.511811023622047"/>
  <pageSetup paperSize="9" scale="69" fitToWidth="1" fitToHeight="1" pageOrder="overThenDown" orientation="landscape" blackAndWhite="false" draft="false" cellComments="none" firstPageNumber="10"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6015625" defaultRowHeight="13.2" zeroHeight="false" outlineLevelRow="0" outlineLevelCol="0"/>
  <cols>
    <col collapsed="false" customWidth="true" hidden="false" outlineLevel="0" max="1" min="1" style="8" width="4.1"/>
    <col collapsed="false" customWidth="true" hidden="false" outlineLevel="0" max="2" min="2" style="8" width="8.66"/>
    <col collapsed="false" customWidth="true" hidden="false" outlineLevel="0" max="6" min="3" style="8" width="12.66"/>
    <col collapsed="false" customWidth="true" hidden="false" outlineLevel="0" max="7" min="7" style="7" width="7.1"/>
    <col collapsed="false" customWidth="true" hidden="false" outlineLevel="0" max="8" min="8" style="8" width="8.66"/>
    <col collapsed="false" customWidth="true" hidden="false" outlineLevel="0" max="12" min="9" style="8" width="12.66"/>
    <col collapsed="false" customWidth="true" hidden="false" outlineLevel="0" max="13" min="13" style="7" width="4.66"/>
    <col collapsed="false" customWidth="true" hidden="false" outlineLevel="0" max="14" min="14" style="8" width="3.66"/>
    <col collapsed="false" customWidth="false" hidden="false" outlineLevel="0" max="257" min="15" style="8" width="10.66"/>
  </cols>
  <sheetData>
    <row r="1" customFormat="false" ht="15.75" hidden="false" customHeight="true" outlineLevel="0" collapsed="false">
      <c r="B1" s="135" t="s">
        <v>4</v>
      </c>
      <c r="E1" s="136"/>
      <c r="F1" s="136"/>
      <c r="G1" s="136"/>
      <c r="H1" s="136"/>
      <c r="I1" s="136"/>
      <c r="J1" s="136"/>
    </row>
    <row r="2" customFormat="false" ht="15.75" hidden="false" customHeight="true" outlineLevel="0" collapsed="false">
      <c r="G2" s="8"/>
    </row>
    <row r="3" customFormat="false" ht="15.75" hidden="false" customHeight="true" outlineLevel="0" collapsed="false">
      <c r="B3" s="137" t="s">
        <v>75</v>
      </c>
      <c r="C3" s="137"/>
      <c r="D3" s="104"/>
      <c r="E3" s="104"/>
      <c r="F3" s="105" t="s">
        <v>76</v>
      </c>
      <c r="G3" s="15"/>
      <c r="H3" s="104"/>
      <c r="I3" s="104"/>
      <c r="J3" s="104"/>
      <c r="K3" s="104"/>
      <c r="L3" s="105" t="s">
        <v>77</v>
      </c>
      <c r="M3" s="15"/>
    </row>
    <row r="4" customFormat="false" ht="20.1" hidden="false" customHeight="true" outlineLevel="0" collapsed="false">
      <c r="B4" s="138" t="s">
        <v>12</v>
      </c>
      <c r="C4" s="107" t="s">
        <v>13</v>
      </c>
      <c r="D4" s="139" t="s">
        <v>14</v>
      </c>
      <c r="E4" s="140" t="s">
        <v>78</v>
      </c>
      <c r="F4" s="140"/>
      <c r="G4" s="15"/>
      <c r="H4" s="138" t="s">
        <v>12</v>
      </c>
      <c r="I4" s="107" t="s">
        <v>13</v>
      </c>
      <c r="J4" s="139" t="s">
        <v>14</v>
      </c>
      <c r="K4" s="140" t="s">
        <v>79</v>
      </c>
      <c r="L4" s="140"/>
      <c r="M4" s="15"/>
    </row>
    <row r="5" customFormat="false" ht="20.1" hidden="false" customHeight="true" outlineLevel="0" collapsed="false">
      <c r="B5" s="138"/>
      <c r="C5" s="110" t="s">
        <v>16</v>
      </c>
      <c r="D5" s="139"/>
      <c r="E5" s="94" t="s">
        <v>80</v>
      </c>
      <c r="F5" s="141" t="s">
        <v>81</v>
      </c>
      <c r="G5" s="82"/>
      <c r="H5" s="138"/>
      <c r="I5" s="110" t="s">
        <v>16</v>
      </c>
      <c r="J5" s="139"/>
      <c r="K5" s="94" t="s">
        <v>80</v>
      </c>
      <c r="L5" s="142" t="s">
        <v>81</v>
      </c>
      <c r="M5" s="82"/>
    </row>
    <row r="6" customFormat="false" ht="21" hidden="false" customHeight="true" outlineLevel="0" collapsed="false">
      <c r="B6" s="143"/>
      <c r="C6" s="96" t="s">
        <v>46</v>
      </c>
      <c r="D6" s="112" t="s">
        <v>47</v>
      </c>
      <c r="E6" s="144" t="n">
        <v>110.1</v>
      </c>
      <c r="F6" s="145"/>
      <c r="G6" s="69"/>
      <c r="H6" s="143"/>
      <c r="I6" s="96" t="s">
        <v>46</v>
      </c>
      <c r="J6" s="112" t="s">
        <v>47</v>
      </c>
      <c r="K6" s="144" t="n">
        <v>18.8</v>
      </c>
      <c r="L6" s="145"/>
      <c r="M6" s="69"/>
    </row>
    <row r="7" customFormat="false" ht="21" hidden="false" customHeight="true" outlineLevel="0" collapsed="false">
      <c r="B7" s="143"/>
      <c r="C7" s="114"/>
      <c r="D7" s="115" t="s">
        <v>48</v>
      </c>
      <c r="E7" s="46" t="n">
        <v>116.5</v>
      </c>
      <c r="F7" s="146" t="n">
        <v>6.40000000000001</v>
      </c>
      <c r="G7" s="69"/>
      <c r="H7" s="143"/>
      <c r="I7" s="114"/>
      <c r="J7" s="115" t="s">
        <v>48</v>
      </c>
      <c r="K7" s="46" t="n">
        <v>21.6</v>
      </c>
      <c r="L7" s="146" t="n">
        <v>2.8</v>
      </c>
      <c r="M7" s="69"/>
    </row>
    <row r="8" customFormat="false" ht="21" hidden="false" customHeight="true" outlineLevel="0" collapsed="false">
      <c r="B8" s="143"/>
      <c r="C8" s="116"/>
      <c r="D8" s="117" t="s">
        <v>50</v>
      </c>
      <c r="E8" s="46" t="n">
        <v>122.4</v>
      </c>
      <c r="F8" s="147" t="n">
        <v>5.90000000000001</v>
      </c>
      <c r="G8" s="69"/>
      <c r="H8" s="143"/>
      <c r="I8" s="116"/>
      <c r="J8" s="117" t="s">
        <v>50</v>
      </c>
      <c r="K8" s="46" t="n">
        <v>24.3</v>
      </c>
      <c r="L8" s="147" t="n">
        <v>2.7</v>
      </c>
      <c r="M8" s="69"/>
    </row>
    <row r="9" customFormat="false" ht="21" hidden="false" customHeight="true" outlineLevel="0" collapsed="false">
      <c r="B9" s="143"/>
      <c r="C9" s="148" t="s">
        <v>82</v>
      </c>
      <c r="D9" s="117" t="s">
        <v>52</v>
      </c>
      <c r="E9" s="46" t="n">
        <v>128.4</v>
      </c>
      <c r="F9" s="147" t="n">
        <v>6</v>
      </c>
      <c r="G9" s="69"/>
      <c r="H9" s="143"/>
      <c r="I9" s="148" t="s">
        <v>82</v>
      </c>
      <c r="J9" s="117" t="s">
        <v>52</v>
      </c>
      <c r="K9" s="46" t="n">
        <v>27.9</v>
      </c>
      <c r="L9" s="147" t="n">
        <v>3.6</v>
      </c>
      <c r="M9" s="69"/>
      <c r="O9" s="149"/>
    </row>
    <row r="10" customFormat="false" ht="21" hidden="false" customHeight="true" outlineLevel="0" collapsed="false">
      <c r="B10" s="143"/>
      <c r="C10" s="148"/>
      <c r="D10" s="117" t="s">
        <v>54</v>
      </c>
      <c r="E10" s="46" t="n">
        <v>133.8</v>
      </c>
      <c r="F10" s="147" t="n">
        <v>5.40000000000001</v>
      </c>
      <c r="G10" s="69"/>
      <c r="H10" s="143"/>
      <c r="I10" s="148"/>
      <c r="J10" s="117" t="s">
        <v>54</v>
      </c>
      <c r="K10" s="46" t="n">
        <v>31.1</v>
      </c>
      <c r="L10" s="147" t="n">
        <v>3.2</v>
      </c>
      <c r="M10" s="69"/>
    </row>
    <row r="11" customFormat="false" ht="21" hidden="false" customHeight="true" outlineLevel="0" collapsed="false">
      <c r="B11" s="96" t="s">
        <v>55</v>
      </c>
      <c r="C11" s="116"/>
      <c r="D11" s="117" t="s">
        <v>56</v>
      </c>
      <c r="E11" s="46" t="n">
        <v>139.1</v>
      </c>
      <c r="F11" s="147" t="n">
        <v>5.29999999999998</v>
      </c>
      <c r="G11" s="69"/>
      <c r="H11" s="96" t="s">
        <v>55</v>
      </c>
      <c r="I11" s="116"/>
      <c r="J11" s="117" t="s">
        <v>56</v>
      </c>
      <c r="K11" s="46" t="n">
        <v>35.2</v>
      </c>
      <c r="L11" s="147" t="n">
        <v>4.1</v>
      </c>
      <c r="M11" s="69"/>
    </row>
    <row r="12" customFormat="false" ht="21" hidden="false" customHeight="true" outlineLevel="0" collapsed="false">
      <c r="B12" s="143"/>
      <c r="C12" s="118"/>
      <c r="D12" s="112" t="s">
        <v>57</v>
      </c>
      <c r="E12" s="38" t="n">
        <v>145.5</v>
      </c>
      <c r="F12" s="150" t="n">
        <v>6.40000000000001</v>
      </c>
      <c r="G12" s="69"/>
      <c r="H12" s="143"/>
      <c r="I12" s="118"/>
      <c r="J12" s="112" t="s">
        <v>57</v>
      </c>
      <c r="K12" s="38" t="n">
        <v>39.8</v>
      </c>
      <c r="L12" s="150" t="n">
        <v>4.59999999999999</v>
      </c>
      <c r="M12" s="69"/>
    </row>
    <row r="13" customFormat="false" ht="21" hidden="false" customHeight="true" outlineLevel="0" collapsed="false">
      <c r="B13" s="143"/>
      <c r="C13" s="114"/>
      <c r="D13" s="115" t="s">
        <v>59</v>
      </c>
      <c r="E13" s="46" t="n">
        <v>152.9</v>
      </c>
      <c r="F13" s="146" t="n">
        <v>7.40000000000001</v>
      </c>
      <c r="G13" s="69"/>
      <c r="H13" s="143"/>
      <c r="I13" s="114"/>
      <c r="J13" s="115" t="s">
        <v>59</v>
      </c>
      <c r="K13" s="46" t="n">
        <v>45.2</v>
      </c>
      <c r="L13" s="146" t="n">
        <v>5.40000000000001</v>
      </c>
      <c r="M13" s="69"/>
    </row>
    <row r="14" customFormat="false" ht="21" hidden="false" customHeight="true" outlineLevel="0" collapsed="false">
      <c r="B14" s="143"/>
      <c r="C14" s="116" t="s">
        <v>83</v>
      </c>
      <c r="D14" s="117" t="s">
        <v>60</v>
      </c>
      <c r="E14" s="46" t="n">
        <v>159.9</v>
      </c>
      <c r="F14" s="147" t="n">
        <v>7</v>
      </c>
      <c r="G14" s="69"/>
      <c r="H14" s="143"/>
      <c r="I14" s="116" t="s">
        <v>83</v>
      </c>
      <c r="J14" s="117" t="s">
        <v>60</v>
      </c>
      <c r="K14" s="46" t="n">
        <v>50.3</v>
      </c>
      <c r="L14" s="147" t="n">
        <v>5.09999999999999</v>
      </c>
      <c r="M14" s="69"/>
    </row>
    <row r="15" customFormat="false" ht="21" hidden="false" customHeight="true" outlineLevel="0" collapsed="false">
      <c r="B15" s="143"/>
      <c r="C15" s="118"/>
      <c r="D15" s="112" t="s">
        <v>61</v>
      </c>
      <c r="E15" s="38" t="n">
        <v>165.2</v>
      </c>
      <c r="F15" s="150" t="n">
        <v>5.29999999999998</v>
      </c>
      <c r="G15" s="69"/>
      <c r="H15" s="143"/>
      <c r="I15" s="118"/>
      <c r="J15" s="112" t="s">
        <v>61</v>
      </c>
      <c r="K15" s="38" t="n">
        <v>54.8</v>
      </c>
      <c r="L15" s="150" t="n">
        <v>4.5</v>
      </c>
      <c r="M15" s="69"/>
    </row>
    <row r="16" customFormat="false" ht="21" hidden="false" customHeight="true" outlineLevel="0" collapsed="false">
      <c r="B16" s="143"/>
      <c r="C16" s="121" t="s">
        <v>84</v>
      </c>
      <c r="D16" s="115" t="s">
        <v>63</v>
      </c>
      <c r="E16" s="46" t="n">
        <v>168.6</v>
      </c>
      <c r="F16" s="146" t="n">
        <v>3.40000000000001</v>
      </c>
      <c r="G16" s="69"/>
      <c r="H16" s="143"/>
      <c r="I16" s="121" t="s">
        <v>84</v>
      </c>
      <c r="J16" s="115" t="s">
        <v>63</v>
      </c>
      <c r="K16" s="46" t="n">
        <v>58.6</v>
      </c>
      <c r="L16" s="146" t="n">
        <v>3.8</v>
      </c>
      <c r="M16" s="69"/>
    </row>
    <row r="17" customFormat="false" ht="21" hidden="false" customHeight="true" outlineLevel="0" collapsed="false">
      <c r="B17" s="143"/>
      <c r="C17" s="121"/>
      <c r="D17" s="117" t="s">
        <v>64</v>
      </c>
      <c r="E17" s="46" t="n">
        <v>169.8</v>
      </c>
      <c r="F17" s="147" t="n">
        <v>1.20000000000002</v>
      </c>
      <c r="G17" s="69"/>
      <c r="H17" s="143"/>
      <c r="I17" s="121"/>
      <c r="J17" s="117" t="s">
        <v>64</v>
      </c>
      <c r="K17" s="46" t="n">
        <v>61.8</v>
      </c>
      <c r="L17" s="147" t="n">
        <v>3.2</v>
      </c>
      <c r="M17" s="69"/>
    </row>
    <row r="18" customFormat="false" ht="21" hidden="false" customHeight="true" outlineLevel="0" collapsed="false">
      <c r="B18" s="143"/>
      <c r="C18" s="121"/>
      <c r="D18" s="117" t="s">
        <v>65</v>
      </c>
      <c r="E18" s="151" t="n">
        <v>170</v>
      </c>
      <c r="F18" s="152" t="n">
        <v>0.199999999999989</v>
      </c>
      <c r="G18" s="69"/>
      <c r="H18" s="143"/>
      <c r="I18" s="121"/>
      <c r="J18" s="117" t="s">
        <v>65</v>
      </c>
      <c r="K18" s="151" t="n">
        <v>62.2</v>
      </c>
      <c r="L18" s="152" t="n">
        <v>0.400000000000006</v>
      </c>
      <c r="M18" s="69"/>
    </row>
    <row r="19" customFormat="false" ht="21" hidden="false" customHeight="true" outlineLevel="0" collapsed="false">
      <c r="B19" s="153"/>
      <c r="C19" s="123" t="s">
        <v>46</v>
      </c>
      <c r="D19" s="124" t="s">
        <v>47</v>
      </c>
      <c r="E19" s="144" t="n">
        <v>110.1</v>
      </c>
      <c r="F19" s="145"/>
      <c r="G19" s="69"/>
      <c r="H19" s="153"/>
      <c r="I19" s="123" t="s">
        <v>46</v>
      </c>
      <c r="J19" s="124" t="s">
        <v>47</v>
      </c>
      <c r="K19" s="38" t="n">
        <v>18.9</v>
      </c>
      <c r="L19" s="145"/>
      <c r="M19" s="69"/>
    </row>
    <row r="20" customFormat="false" ht="21" hidden="false" customHeight="true" outlineLevel="0" collapsed="false">
      <c r="B20" s="143"/>
      <c r="C20" s="114"/>
      <c r="D20" s="115" t="s">
        <v>48</v>
      </c>
      <c r="E20" s="46" t="n">
        <v>116.2</v>
      </c>
      <c r="F20" s="146" t="n">
        <v>6.10000000000001</v>
      </c>
      <c r="G20" s="69"/>
      <c r="H20" s="143"/>
      <c r="I20" s="114"/>
      <c r="J20" s="115" t="s">
        <v>48</v>
      </c>
      <c r="K20" s="46" t="n">
        <v>21.4</v>
      </c>
      <c r="L20" s="146" t="n">
        <v>2.5</v>
      </c>
      <c r="M20" s="69"/>
    </row>
    <row r="21" customFormat="false" ht="21" hidden="false" customHeight="true" outlineLevel="0" collapsed="false">
      <c r="B21" s="143"/>
      <c r="C21" s="116"/>
      <c r="D21" s="117" t="s">
        <v>50</v>
      </c>
      <c r="E21" s="46" t="n">
        <v>121.6</v>
      </c>
      <c r="F21" s="147" t="n">
        <v>5.39999999999999</v>
      </c>
      <c r="G21" s="69"/>
      <c r="H21" s="143"/>
      <c r="I21" s="116"/>
      <c r="J21" s="117" t="s">
        <v>50</v>
      </c>
      <c r="K21" s="46" t="n">
        <v>23.7</v>
      </c>
      <c r="L21" s="147" t="n">
        <v>2.3</v>
      </c>
      <c r="M21" s="69"/>
    </row>
    <row r="22" customFormat="false" ht="21" hidden="false" customHeight="true" outlineLevel="0" collapsed="false">
      <c r="B22" s="143"/>
      <c r="C22" s="148" t="s">
        <v>82</v>
      </c>
      <c r="D22" s="117" t="s">
        <v>52</v>
      </c>
      <c r="E22" s="46" t="n">
        <v>127.8</v>
      </c>
      <c r="F22" s="147" t="n">
        <v>6.2</v>
      </c>
      <c r="G22" s="69"/>
      <c r="H22" s="143"/>
      <c r="I22" s="148" t="s">
        <v>82</v>
      </c>
      <c r="J22" s="117" t="s">
        <v>52</v>
      </c>
      <c r="K22" s="46" t="n">
        <v>27</v>
      </c>
      <c r="L22" s="147" t="n">
        <v>3.3</v>
      </c>
      <c r="M22" s="69"/>
    </row>
    <row r="23" customFormat="false" ht="21" hidden="false" customHeight="true" outlineLevel="0" collapsed="false">
      <c r="B23" s="143"/>
      <c r="C23" s="148"/>
      <c r="D23" s="117" t="s">
        <v>54</v>
      </c>
      <c r="E23" s="46" t="n">
        <v>134.8</v>
      </c>
      <c r="F23" s="147" t="n">
        <v>7.00000000000001</v>
      </c>
      <c r="G23" s="69"/>
      <c r="H23" s="143"/>
      <c r="I23" s="148"/>
      <c r="J23" s="117" t="s">
        <v>54</v>
      </c>
      <c r="K23" s="46" t="n">
        <v>31.2</v>
      </c>
      <c r="L23" s="147" t="n">
        <v>4.2</v>
      </c>
      <c r="M23" s="69"/>
    </row>
    <row r="24" customFormat="false" ht="21" hidden="false" customHeight="true" outlineLevel="0" collapsed="false">
      <c r="B24" s="96" t="s">
        <v>66</v>
      </c>
      <c r="C24" s="116"/>
      <c r="D24" s="117" t="s">
        <v>56</v>
      </c>
      <c r="E24" s="46" t="n">
        <v>140.8</v>
      </c>
      <c r="F24" s="147" t="n">
        <v>6</v>
      </c>
      <c r="G24" s="69"/>
      <c r="H24" s="96" t="s">
        <v>66</v>
      </c>
      <c r="I24" s="116"/>
      <c r="J24" s="117" t="s">
        <v>56</v>
      </c>
      <c r="K24" s="46" t="n">
        <v>35.1</v>
      </c>
      <c r="L24" s="147" t="n">
        <v>3.9</v>
      </c>
      <c r="M24" s="69"/>
    </row>
    <row r="25" customFormat="false" ht="21" hidden="false" customHeight="true" outlineLevel="0" collapsed="false">
      <c r="B25" s="143"/>
      <c r="C25" s="118"/>
      <c r="D25" s="112" t="s">
        <v>57</v>
      </c>
      <c r="E25" s="38" t="n">
        <v>148.1</v>
      </c>
      <c r="F25" s="150" t="n">
        <v>7.29999999999998</v>
      </c>
      <c r="G25" s="69"/>
      <c r="H25" s="143"/>
      <c r="I25" s="118"/>
      <c r="J25" s="112" t="s">
        <v>57</v>
      </c>
      <c r="K25" s="38" t="n">
        <v>40.9</v>
      </c>
      <c r="L25" s="150" t="n">
        <v>5.8</v>
      </c>
      <c r="M25" s="69"/>
    </row>
    <row r="26" customFormat="false" ht="21" hidden="false" customHeight="true" outlineLevel="0" collapsed="false">
      <c r="B26" s="143"/>
      <c r="C26" s="114"/>
      <c r="D26" s="115" t="s">
        <v>59</v>
      </c>
      <c r="E26" s="46" t="n">
        <v>151.6</v>
      </c>
      <c r="F26" s="146" t="n">
        <v>3.5</v>
      </c>
      <c r="G26" s="69"/>
      <c r="H26" s="143"/>
      <c r="I26" s="114"/>
      <c r="J26" s="115" t="s">
        <v>59</v>
      </c>
      <c r="K26" s="46" t="n">
        <v>45</v>
      </c>
      <c r="L26" s="146" t="n">
        <v>4.1</v>
      </c>
      <c r="M26" s="69"/>
    </row>
    <row r="27" customFormat="false" ht="21" hidden="false" customHeight="true" outlineLevel="0" collapsed="false">
      <c r="B27" s="143"/>
      <c r="C27" s="116" t="s">
        <v>83</v>
      </c>
      <c r="D27" s="117" t="s">
        <v>60</v>
      </c>
      <c r="E27" s="46" t="n">
        <v>154.7</v>
      </c>
      <c r="F27" s="147" t="n">
        <v>3.09999999999999</v>
      </c>
      <c r="G27" s="69"/>
      <c r="H27" s="143"/>
      <c r="I27" s="116" t="s">
        <v>83</v>
      </c>
      <c r="J27" s="117" t="s">
        <v>60</v>
      </c>
      <c r="K27" s="46" t="n">
        <v>48</v>
      </c>
      <c r="L27" s="147" t="n">
        <v>3</v>
      </c>
      <c r="M27" s="69"/>
    </row>
    <row r="28" customFormat="false" ht="21" hidden="false" customHeight="true" outlineLevel="0" collapsed="false">
      <c r="B28" s="143"/>
      <c r="C28" s="118"/>
      <c r="D28" s="112" t="s">
        <v>61</v>
      </c>
      <c r="E28" s="38" t="n">
        <v>156.1</v>
      </c>
      <c r="F28" s="150" t="n">
        <v>1.40000000000001</v>
      </c>
      <c r="G28" s="69"/>
      <c r="H28" s="143"/>
      <c r="I28" s="118"/>
      <c r="J28" s="112" t="s">
        <v>61</v>
      </c>
      <c r="K28" s="38" t="n">
        <v>50.1</v>
      </c>
      <c r="L28" s="150" t="n">
        <v>2.1</v>
      </c>
      <c r="M28" s="69"/>
    </row>
    <row r="29" customFormat="false" ht="21" hidden="false" customHeight="true" outlineLevel="0" collapsed="false">
      <c r="B29" s="143"/>
      <c r="C29" s="125" t="s">
        <v>84</v>
      </c>
      <c r="D29" s="115" t="s">
        <v>63</v>
      </c>
      <c r="E29" s="46" t="n">
        <v>156.9</v>
      </c>
      <c r="F29" s="146" t="n">
        <v>0.800000000000011</v>
      </c>
      <c r="G29" s="69"/>
      <c r="H29" s="143"/>
      <c r="I29" s="125" t="s">
        <v>84</v>
      </c>
      <c r="J29" s="115" t="s">
        <v>63</v>
      </c>
      <c r="K29" s="46" t="n">
        <v>51.8</v>
      </c>
      <c r="L29" s="146" t="n">
        <v>1.7</v>
      </c>
      <c r="M29" s="69"/>
    </row>
    <row r="30" customFormat="false" ht="21" hidden="false" customHeight="true" outlineLevel="0" collapsed="false">
      <c r="B30" s="143"/>
      <c r="C30" s="125"/>
      <c r="D30" s="117" t="s">
        <v>64</v>
      </c>
      <c r="E30" s="46" t="n">
        <v>156.9</v>
      </c>
      <c r="F30" s="147" t="n">
        <v>0</v>
      </c>
      <c r="G30" s="69"/>
      <c r="H30" s="143"/>
      <c r="I30" s="125"/>
      <c r="J30" s="117" t="s">
        <v>64</v>
      </c>
      <c r="K30" s="46" t="n">
        <v>52.7</v>
      </c>
      <c r="L30" s="147" t="n">
        <v>0.900000000000006</v>
      </c>
      <c r="M30" s="69"/>
    </row>
    <row r="31" customFormat="false" ht="21" hidden="false" customHeight="true" outlineLevel="0" collapsed="false">
      <c r="B31" s="154"/>
      <c r="C31" s="125"/>
      <c r="D31" s="112" t="s">
        <v>65</v>
      </c>
      <c r="E31" s="38" t="n">
        <v>158.6</v>
      </c>
      <c r="F31" s="150" t="n">
        <v>1.69999999999999</v>
      </c>
      <c r="G31" s="69"/>
      <c r="H31" s="154"/>
      <c r="I31" s="125"/>
      <c r="J31" s="112" t="s">
        <v>65</v>
      </c>
      <c r="K31" s="38" t="n">
        <v>54</v>
      </c>
      <c r="L31" s="150" t="n">
        <v>1.3</v>
      </c>
      <c r="M31" s="69"/>
    </row>
    <row r="32" customFormat="false" ht="20.1" hidden="false" customHeight="true" outlineLevel="0" collapsed="false">
      <c r="B32" s="15"/>
      <c r="C32" s="155"/>
      <c r="D32" s="84"/>
      <c r="E32" s="156"/>
      <c r="F32" s="69"/>
      <c r="G32" s="69"/>
      <c r="H32" s="15"/>
      <c r="I32" s="155"/>
      <c r="J32" s="84"/>
      <c r="K32" s="156"/>
      <c r="L32" s="69"/>
      <c r="M32" s="69"/>
    </row>
    <row r="33" customFormat="false" ht="20.1" hidden="false" customHeight="true" outlineLevel="0" collapsed="false">
      <c r="B33" s="157" t="s">
        <v>85</v>
      </c>
      <c r="C33" s="157"/>
      <c r="E33" s="68"/>
      <c r="F33" s="128" t="s">
        <v>76</v>
      </c>
      <c r="G33" s="69"/>
      <c r="K33" s="68"/>
      <c r="L33" s="128" t="s">
        <v>77</v>
      </c>
      <c r="M33" s="69"/>
    </row>
    <row r="34" customFormat="false" ht="20.1" hidden="false" customHeight="true" outlineLevel="0" collapsed="false">
      <c r="B34" s="138" t="s">
        <v>12</v>
      </c>
      <c r="C34" s="107" t="s">
        <v>13</v>
      </c>
      <c r="D34" s="139" t="s">
        <v>14</v>
      </c>
      <c r="E34" s="140" t="s">
        <v>78</v>
      </c>
      <c r="F34" s="140"/>
      <c r="G34" s="15"/>
      <c r="H34" s="138" t="s">
        <v>12</v>
      </c>
      <c r="I34" s="107" t="s">
        <v>13</v>
      </c>
      <c r="J34" s="139" t="s">
        <v>14</v>
      </c>
      <c r="K34" s="140" t="s">
        <v>79</v>
      </c>
      <c r="L34" s="140"/>
      <c r="M34" s="15"/>
    </row>
    <row r="35" customFormat="false" ht="20.1" hidden="false" customHeight="true" outlineLevel="0" collapsed="false">
      <c r="B35" s="138"/>
      <c r="C35" s="110" t="s">
        <v>16</v>
      </c>
      <c r="D35" s="139"/>
      <c r="E35" s="94" t="s">
        <v>86</v>
      </c>
      <c r="F35" s="141" t="s">
        <v>81</v>
      </c>
      <c r="G35" s="82"/>
      <c r="H35" s="138"/>
      <c r="I35" s="110" t="s">
        <v>16</v>
      </c>
      <c r="J35" s="139"/>
      <c r="K35" s="94" t="s">
        <v>86</v>
      </c>
      <c r="L35" s="142" t="s">
        <v>81</v>
      </c>
      <c r="M35" s="82"/>
    </row>
    <row r="36" customFormat="false" ht="21" hidden="false" customHeight="true" outlineLevel="0" collapsed="false">
      <c r="B36" s="143"/>
      <c r="C36" s="96" t="s">
        <v>46</v>
      </c>
      <c r="D36" s="112" t="s">
        <v>47</v>
      </c>
      <c r="E36" s="158" t="n">
        <v>110.4</v>
      </c>
      <c r="F36" s="145"/>
      <c r="G36" s="69"/>
      <c r="H36" s="143"/>
      <c r="I36" s="96" t="s">
        <v>46</v>
      </c>
      <c r="J36" s="112" t="s">
        <v>47</v>
      </c>
      <c r="K36" s="158" t="n">
        <v>19.1</v>
      </c>
      <c r="L36" s="145"/>
      <c r="M36" s="69"/>
    </row>
    <row r="37" customFormat="false" ht="21" hidden="false" customHeight="true" outlineLevel="0" collapsed="false">
      <c r="B37" s="143"/>
      <c r="C37" s="114"/>
      <c r="D37" s="115" t="s">
        <v>48</v>
      </c>
      <c r="E37" s="46" t="n">
        <v>115.9</v>
      </c>
      <c r="F37" s="146" t="n">
        <v>5.5</v>
      </c>
      <c r="G37" s="69"/>
      <c r="H37" s="143"/>
      <c r="I37" s="114"/>
      <c r="J37" s="115" t="s">
        <v>48</v>
      </c>
      <c r="K37" s="46" t="n">
        <v>21.2</v>
      </c>
      <c r="L37" s="146" t="n">
        <v>2.1</v>
      </c>
      <c r="M37" s="69"/>
    </row>
    <row r="38" customFormat="false" ht="21" hidden="false" customHeight="true" outlineLevel="0" collapsed="false">
      <c r="B38" s="143"/>
      <c r="C38" s="116"/>
      <c r="D38" s="117" t="s">
        <v>50</v>
      </c>
      <c r="E38" s="46" t="n">
        <v>121.9</v>
      </c>
      <c r="F38" s="147" t="n">
        <v>6</v>
      </c>
      <c r="G38" s="69"/>
      <c r="H38" s="143"/>
      <c r="I38" s="116"/>
      <c r="J38" s="117" t="s">
        <v>50</v>
      </c>
      <c r="K38" s="46" t="n">
        <v>23.5</v>
      </c>
      <c r="L38" s="147" t="n">
        <v>2.3</v>
      </c>
      <c r="M38" s="69"/>
    </row>
    <row r="39" customFormat="false" ht="21" hidden="false" customHeight="true" outlineLevel="0" collapsed="false">
      <c r="B39" s="143"/>
      <c r="C39" s="148" t="s">
        <v>82</v>
      </c>
      <c r="D39" s="117" t="s">
        <v>52</v>
      </c>
      <c r="E39" s="46" t="n">
        <v>127.4</v>
      </c>
      <c r="F39" s="147" t="n">
        <v>5.5</v>
      </c>
      <c r="G39" s="69"/>
      <c r="H39" s="143"/>
      <c r="I39" s="148" t="s">
        <v>82</v>
      </c>
      <c r="J39" s="117" t="s">
        <v>52</v>
      </c>
      <c r="K39" s="46" t="n">
        <v>26.4</v>
      </c>
      <c r="L39" s="147" t="n">
        <v>2.9</v>
      </c>
      <c r="M39" s="69"/>
    </row>
    <row r="40" customFormat="false" ht="21" hidden="false" customHeight="true" outlineLevel="0" collapsed="false">
      <c r="B40" s="143"/>
      <c r="C40" s="148"/>
      <c r="D40" s="117" t="s">
        <v>54</v>
      </c>
      <c r="E40" s="46" t="n">
        <v>132.7</v>
      </c>
      <c r="F40" s="147" t="n">
        <v>5.29999999999998</v>
      </c>
      <c r="G40" s="69"/>
      <c r="H40" s="143"/>
      <c r="I40" s="148"/>
      <c r="J40" s="117" t="s">
        <v>54</v>
      </c>
      <c r="K40" s="46" t="n">
        <v>29.6</v>
      </c>
      <c r="L40" s="147" t="n">
        <v>3.2</v>
      </c>
      <c r="M40" s="69"/>
      <c r="Q40" s="69"/>
    </row>
    <row r="41" customFormat="false" ht="21" hidden="false" customHeight="true" outlineLevel="0" collapsed="false">
      <c r="B41" s="96" t="s">
        <v>55</v>
      </c>
      <c r="C41" s="116"/>
      <c r="D41" s="117" t="s">
        <v>56</v>
      </c>
      <c r="E41" s="46" t="n">
        <v>138.1</v>
      </c>
      <c r="F41" s="147" t="n">
        <v>5.40000000000001</v>
      </c>
      <c r="G41" s="69"/>
      <c r="H41" s="96" t="s">
        <v>55</v>
      </c>
      <c r="I41" s="116"/>
      <c r="J41" s="117" t="s">
        <v>56</v>
      </c>
      <c r="K41" s="46" t="n">
        <v>33.2</v>
      </c>
      <c r="L41" s="147" t="n">
        <v>3.6</v>
      </c>
      <c r="M41" s="69"/>
      <c r="Q41" s="69"/>
      <c r="R41" s="68"/>
    </row>
    <row r="42" customFormat="false" ht="21" hidden="false" customHeight="true" outlineLevel="0" collapsed="false">
      <c r="B42" s="143"/>
      <c r="C42" s="118"/>
      <c r="D42" s="112" t="s">
        <v>57</v>
      </c>
      <c r="E42" s="159" t="n">
        <v>144</v>
      </c>
      <c r="F42" s="150" t="n">
        <v>5.90000000000001</v>
      </c>
      <c r="G42" s="69"/>
      <c r="H42" s="143"/>
      <c r="I42" s="118"/>
      <c r="J42" s="112" t="s">
        <v>57</v>
      </c>
      <c r="K42" s="159" t="n">
        <v>36.9</v>
      </c>
      <c r="L42" s="150" t="n">
        <v>3.7</v>
      </c>
      <c r="M42" s="69"/>
      <c r="Q42" s="7"/>
    </row>
    <row r="43" customFormat="false" ht="21" hidden="false" customHeight="true" outlineLevel="0" collapsed="false">
      <c r="B43" s="143"/>
      <c r="C43" s="114"/>
      <c r="D43" s="115" t="s">
        <v>59</v>
      </c>
      <c r="E43" s="46" t="n">
        <v>150.6</v>
      </c>
      <c r="F43" s="146" t="n">
        <v>6.59999999999999</v>
      </c>
      <c r="G43" s="69"/>
      <c r="H43" s="143"/>
      <c r="I43" s="114"/>
      <c r="J43" s="115" t="s">
        <v>59</v>
      </c>
      <c r="K43" s="46" t="n">
        <v>41.9</v>
      </c>
      <c r="L43" s="146" t="n">
        <v>5</v>
      </c>
      <c r="M43" s="69"/>
    </row>
    <row r="44" customFormat="false" ht="21" hidden="false" customHeight="true" outlineLevel="0" collapsed="false">
      <c r="B44" s="143"/>
      <c r="C44" s="116" t="s">
        <v>83</v>
      </c>
      <c r="D44" s="117" t="s">
        <v>60</v>
      </c>
      <c r="E44" s="46" t="n">
        <v>158.3</v>
      </c>
      <c r="F44" s="147" t="n">
        <v>7.70000000000002</v>
      </c>
      <c r="G44" s="69"/>
      <c r="H44" s="143"/>
      <c r="I44" s="116" t="s">
        <v>83</v>
      </c>
      <c r="J44" s="117" t="s">
        <v>60</v>
      </c>
      <c r="K44" s="46" t="n">
        <v>48.3</v>
      </c>
      <c r="L44" s="147" t="n">
        <v>6.4</v>
      </c>
      <c r="M44" s="69"/>
    </row>
    <row r="45" customFormat="false" ht="21" hidden="false" customHeight="true" outlineLevel="0" collapsed="false">
      <c r="B45" s="143"/>
      <c r="C45" s="118"/>
      <c r="D45" s="112" t="s">
        <v>61</v>
      </c>
      <c r="E45" s="159" t="n">
        <v>164.4</v>
      </c>
      <c r="F45" s="150" t="n">
        <v>6.09999999999999</v>
      </c>
      <c r="G45" s="69"/>
      <c r="H45" s="143"/>
      <c r="I45" s="118"/>
      <c r="J45" s="112" t="s">
        <v>61</v>
      </c>
      <c r="K45" s="159" t="n">
        <v>53.4</v>
      </c>
      <c r="L45" s="150" t="n">
        <v>5.1</v>
      </c>
      <c r="M45" s="69"/>
    </row>
    <row r="46" customFormat="false" ht="21" hidden="false" customHeight="true" outlineLevel="0" collapsed="false">
      <c r="B46" s="143"/>
      <c r="C46" s="121" t="s">
        <v>84</v>
      </c>
      <c r="D46" s="115" t="s">
        <v>63</v>
      </c>
      <c r="E46" s="46" t="n">
        <v>167.89</v>
      </c>
      <c r="F46" s="146" t="n">
        <v>3.48999999999998</v>
      </c>
      <c r="G46" s="69"/>
      <c r="H46" s="143"/>
      <c r="I46" s="138" t="s">
        <v>84</v>
      </c>
      <c r="J46" s="115" t="s">
        <v>63</v>
      </c>
      <c r="K46" s="46" t="n">
        <v>58.1</v>
      </c>
      <c r="L46" s="146" t="n">
        <v>4.7</v>
      </c>
      <c r="M46" s="69"/>
    </row>
    <row r="47" customFormat="false" ht="21" hidden="false" customHeight="true" outlineLevel="0" collapsed="false">
      <c r="B47" s="143"/>
      <c r="C47" s="121"/>
      <c r="D47" s="117" t="s">
        <v>64</v>
      </c>
      <c r="E47" s="46" t="n">
        <v>169.6</v>
      </c>
      <c r="F47" s="147" t="n">
        <v>1.71000000000001</v>
      </c>
      <c r="G47" s="69"/>
      <c r="H47" s="143"/>
      <c r="I47" s="138"/>
      <c r="J47" s="117" t="s">
        <v>64</v>
      </c>
      <c r="K47" s="46" t="n">
        <v>60</v>
      </c>
      <c r="L47" s="147" t="n">
        <v>1.9</v>
      </c>
      <c r="M47" s="69"/>
    </row>
    <row r="48" customFormat="false" ht="21" hidden="false" customHeight="true" outlineLevel="0" collapsed="false">
      <c r="B48" s="143"/>
      <c r="C48" s="121"/>
      <c r="D48" s="117" t="s">
        <v>65</v>
      </c>
      <c r="E48" s="151" t="n">
        <v>170.1</v>
      </c>
      <c r="F48" s="152" t="n">
        <v>0.5</v>
      </c>
      <c r="G48" s="69"/>
      <c r="H48" s="160"/>
      <c r="I48" s="138"/>
      <c r="J48" s="161" t="s">
        <v>65</v>
      </c>
      <c r="K48" s="46" t="n">
        <v>60.7</v>
      </c>
      <c r="L48" s="152" t="n">
        <v>0.700000000000003</v>
      </c>
      <c r="M48" s="69"/>
    </row>
    <row r="49" customFormat="false" ht="21" hidden="false" customHeight="true" outlineLevel="0" collapsed="false">
      <c r="B49" s="153"/>
      <c r="C49" s="123" t="s">
        <v>46</v>
      </c>
      <c r="D49" s="124" t="s">
        <v>47</v>
      </c>
      <c r="E49" s="158" t="n">
        <v>109.2</v>
      </c>
      <c r="F49" s="162"/>
      <c r="G49" s="147"/>
      <c r="H49" s="143"/>
      <c r="I49" s="96" t="s">
        <v>46</v>
      </c>
      <c r="J49" s="112" t="s">
        <v>47</v>
      </c>
      <c r="K49" s="158" t="n">
        <v>18.7</v>
      </c>
      <c r="L49" s="162"/>
      <c r="M49" s="43"/>
    </row>
    <row r="50" customFormat="false" ht="21" hidden="false" customHeight="true" outlineLevel="0" collapsed="false">
      <c r="B50" s="143"/>
      <c r="C50" s="114"/>
      <c r="D50" s="115" t="s">
        <v>48</v>
      </c>
      <c r="E50" s="46" t="n">
        <v>115.6</v>
      </c>
      <c r="F50" s="146" t="n">
        <v>6.39999999999999</v>
      </c>
      <c r="G50" s="69"/>
      <c r="H50" s="143"/>
      <c r="I50" s="114"/>
      <c r="J50" s="115" t="s">
        <v>48</v>
      </c>
      <c r="K50" s="46" t="n">
        <v>20.8</v>
      </c>
      <c r="L50" s="146" t="n">
        <v>2.1</v>
      </c>
      <c r="M50" s="69"/>
    </row>
    <row r="51" customFormat="false" ht="21" hidden="false" customHeight="true" outlineLevel="0" collapsed="false">
      <c r="B51" s="143"/>
      <c r="C51" s="116"/>
      <c r="D51" s="117" t="s">
        <v>50</v>
      </c>
      <c r="E51" s="46" t="n">
        <v>120.9</v>
      </c>
      <c r="F51" s="147" t="n">
        <v>5.30000000000001</v>
      </c>
      <c r="G51" s="69"/>
      <c r="H51" s="143"/>
      <c r="I51" s="116"/>
      <c r="J51" s="117" t="s">
        <v>50</v>
      </c>
      <c r="K51" s="46" t="n">
        <v>23.1</v>
      </c>
      <c r="L51" s="147" t="n">
        <v>2.3</v>
      </c>
      <c r="M51" s="69"/>
    </row>
    <row r="52" customFormat="false" ht="21" hidden="false" customHeight="true" outlineLevel="0" collapsed="false">
      <c r="B52" s="143"/>
      <c r="C52" s="148" t="s">
        <v>82</v>
      </c>
      <c r="D52" s="117" t="s">
        <v>52</v>
      </c>
      <c r="E52" s="46" t="n">
        <v>126.8</v>
      </c>
      <c r="F52" s="147" t="n">
        <v>5.89999999999999</v>
      </c>
      <c r="G52" s="69"/>
      <c r="H52" s="143"/>
      <c r="I52" s="148" t="s">
        <v>82</v>
      </c>
      <c r="J52" s="117" t="s">
        <v>52</v>
      </c>
      <c r="K52" s="46" t="n">
        <v>26.2</v>
      </c>
      <c r="L52" s="147" t="n">
        <v>3.1</v>
      </c>
      <c r="M52" s="69"/>
    </row>
    <row r="53" customFormat="false" ht="21" hidden="false" customHeight="true" outlineLevel="0" collapsed="false">
      <c r="B53" s="143"/>
      <c r="C53" s="148"/>
      <c r="D53" s="117" t="s">
        <v>54</v>
      </c>
      <c r="E53" s="46" t="n">
        <v>132.4</v>
      </c>
      <c r="F53" s="147" t="n">
        <v>5.60000000000001</v>
      </c>
      <c r="G53" s="69"/>
      <c r="H53" s="143"/>
      <c r="I53" s="148"/>
      <c r="J53" s="117" t="s">
        <v>54</v>
      </c>
      <c r="K53" s="46" t="n">
        <v>29.1</v>
      </c>
      <c r="L53" s="147" t="n">
        <v>2.9</v>
      </c>
      <c r="M53" s="69"/>
    </row>
    <row r="54" customFormat="false" ht="21" hidden="false" customHeight="true" outlineLevel="0" collapsed="false">
      <c r="B54" s="96" t="s">
        <v>66</v>
      </c>
      <c r="C54" s="116"/>
      <c r="D54" s="117" t="s">
        <v>56</v>
      </c>
      <c r="E54" s="46" t="n">
        <v>139.4</v>
      </c>
      <c r="F54" s="147" t="n">
        <v>7</v>
      </c>
      <c r="G54" s="69"/>
      <c r="H54" s="96" t="s">
        <v>66</v>
      </c>
      <c r="I54" s="116"/>
      <c r="J54" s="117" t="s">
        <v>56</v>
      </c>
      <c r="K54" s="46" t="n">
        <v>33.5</v>
      </c>
      <c r="L54" s="147" t="n">
        <v>4.4</v>
      </c>
      <c r="M54" s="69"/>
    </row>
    <row r="55" customFormat="false" ht="21" hidden="false" customHeight="true" outlineLevel="0" collapsed="false">
      <c r="B55" s="143"/>
      <c r="C55" s="118"/>
      <c r="D55" s="112" t="s">
        <v>57</v>
      </c>
      <c r="E55" s="159" t="n">
        <v>145.9</v>
      </c>
      <c r="F55" s="150" t="n">
        <v>6.5</v>
      </c>
      <c r="G55" s="69"/>
      <c r="H55" s="143"/>
      <c r="I55" s="118"/>
      <c r="J55" s="112" t="s">
        <v>57</v>
      </c>
      <c r="K55" s="159" t="n">
        <v>37.8</v>
      </c>
      <c r="L55" s="150" t="n">
        <v>4.3</v>
      </c>
      <c r="M55" s="69"/>
    </row>
    <row r="56" customFormat="false" ht="21" hidden="false" customHeight="true" outlineLevel="0" collapsed="false">
      <c r="B56" s="143"/>
      <c r="C56" s="114"/>
      <c r="D56" s="115" t="s">
        <v>59</v>
      </c>
      <c r="E56" s="46" t="n">
        <v>151.2</v>
      </c>
      <c r="F56" s="146" t="n">
        <v>5.29999999999998</v>
      </c>
      <c r="G56" s="69"/>
      <c r="H56" s="143"/>
      <c r="I56" s="114"/>
      <c r="J56" s="115" t="s">
        <v>59</v>
      </c>
      <c r="K56" s="46" t="n">
        <v>43.2</v>
      </c>
      <c r="L56" s="146" t="n">
        <v>5.40000000000001</v>
      </c>
      <c r="M56" s="69"/>
    </row>
    <row r="57" customFormat="false" ht="21" hidden="false" customHeight="true" outlineLevel="0" collapsed="false">
      <c r="B57" s="143"/>
      <c r="C57" s="116" t="s">
        <v>83</v>
      </c>
      <c r="D57" s="117" t="s">
        <v>60</v>
      </c>
      <c r="E57" s="46" t="n">
        <v>154.3</v>
      </c>
      <c r="F57" s="147" t="n">
        <v>3.10000000000002</v>
      </c>
      <c r="G57" s="69"/>
      <c r="H57" s="143"/>
      <c r="I57" s="116" t="s">
        <v>83</v>
      </c>
      <c r="J57" s="117" t="s">
        <v>60</v>
      </c>
      <c r="K57" s="46" t="n">
        <v>47.1</v>
      </c>
      <c r="L57" s="147" t="n">
        <v>3.9</v>
      </c>
      <c r="M57" s="69"/>
    </row>
    <row r="58" customFormat="false" ht="21" hidden="false" customHeight="true" outlineLevel="0" collapsed="false">
      <c r="B58" s="143"/>
      <c r="C58" s="118"/>
      <c r="D58" s="112" t="s">
        <v>61</v>
      </c>
      <c r="E58" s="159" t="n">
        <v>156.5</v>
      </c>
      <c r="F58" s="150" t="n">
        <v>2.19999999999999</v>
      </c>
      <c r="G58" s="69"/>
      <c r="H58" s="143"/>
      <c r="I58" s="118"/>
      <c r="J58" s="112" t="s">
        <v>61</v>
      </c>
      <c r="K58" s="159" t="n">
        <v>50.2</v>
      </c>
      <c r="L58" s="150" t="n">
        <v>3.1</v>
      </c>
      <c r="M58" s="69"/>
    </row>
    <row r="59" customFormat="false" ht="21" hidden="false" customHeight="true" outlineLevel="0" collapsed="false">
      <c r="B59" s="143"/>
      <c r="C59" s="125" t="s">
        <v>84</v>
      </c>
      <c r="D59" s="115" t="s">
        <v>63</v>
      </c>
      <c r="E59" s="46" t="n">
        <v>157.2</v>
      </c>
      <c r="F59" s="146" t="n">
        <v>0.699999999999989</v>
      </c>
      <c r="G59" s="69"/>
      <c r="H59" s="143"/>
      <c r="I59" s="125" t="s">
        <v>84</v>
      </c>
      <c r="J59" s="115" t="s">
        <v>63</v>
      </c>
      <c r="K59" s="46" t="n">
        <v>51.5</v>
      </c>
      <c r="L59" s="146" t="n">
        <v>1.3</v>
      </c>
      <c r="M59" s="69"/>
    </row>
    <row r="60" customFormat="false" ht="21" hidden="false" customHeight="true" outlineLevel="0" collapsed="false">
      <c r="B60" s="143"/>
      <c r="C60" s="125"/>
      <c r="D60" s="117" t="s">
        <v>64</v>
      </c>
      <c r="E60" s="46" t="n">
        <v>157.5</v>
      </c>
      <c r="F60" s="147" t="n">
        <v>0.300000000000011</v>
      </c>
      <c r="G60" s="69"/>
      <c r="H60" s="143"/>
      <c r="I60" s="125"/>
      <c r="J60" s="117" t="s">
        <v>64</v>
      </c>
      <c r="K60" s="46" t="n">
        <v>52</v>
      </c>
      <c r="L60" s="147" t="n">
        <v>0.5</v>
      </c>
      <c r="M60" s="69"/>
    </row>
    <row r="61" customFormat="false" ht="21" hidden="false" customHeight="true" outlineLevel="0" collapsed="false">
      <c r="B61" s="154"/>
      <c r="C61" s="125"/>
      <c r="D61" s="112" t="s">
        <v>65</v>
      </c>
      <c r="E61" s="38" t="n">
        <v>157.5</v>
      </c>
      <c r="F61" s="150" t="n">
        <v>0</v>
      </c>
      <c r="G61" s="69"/>
      <c r="H61" s="154"/>
      <c r="I61" s="125"/>
      <c r="J61" s="112" t="s">
        <v>65</v>
      </c>
      <c r="K61" s="38" t="n">
        <v>52.8</v>
      </c>
      <c r="L61" s="150" t="n">
        <v>0.799999999999997</v>
      </c>
      <c r="M61" s="69"/>
    </row>
    <row r="62" customFormat="false" ht="20.1" hidden="false" customHeight="true" outlineLevel="0" collapsed="false">
      <c r="B62" s="15"/>
      <c r="C62" s="155"/>
      <c r="D62" s="84"/>
      <c r="E62" s="85"/>
      <c r="F62" s="69"/>
      <c r="G62" s="69"/>
      <c r="H62" s="15"/>
      <c r="I62" s="155"/>
      <c r="J62" s="84"/>
      <c r="K62" s="86"/>
      <c r="L62" s="69"/>
      <c r="M62" s="69"/>
    </row>
  </sheetData>
  <mergeCells count="28">
    <mergeCell ref="B4:B5"/>
    <mergeCell ref="D4:D5"/>
    <mergeCell ref="E4:F4"/>
    <mergeCell ref="H4:H5"/>
    <mergeCell ref="J4:J5"/>
    <mergeCell ref="K4:L4"/>
    <mergeCell ref="C9:C10"/>
    <mergeCell ref="I9:I10"/>
    <mergeCell ref="C16:C18"/>
    <mergeCell ref="I16:I18"/>
    <mergeCell ref="C22:C23"/>
    <mergeCell ref="I22:I23"/>
    <mergeCell ref="C29:C31"/>
    <mergeCell ref="I29:I31"/>
    <mergeCell ref="B34:B35"/>
    <mergeCell ref="D34:D35"/>
    <mergeCell ref="E34:F34"/>
    <mergeCell ref="H34:H35"/>
    <mergeCell ref="J34:J35"/>
    <mergeCell ref="K34:L34"/>
    <mergeCell ref="C39:C40"/>
    <mergeCell ref="I39:I40"/>
    <mergeCell ref="C46:C48"/>
    <mergeCell ref="I46:I48"/>
    <mergeCell ref="C52:C53"/>
    <mergeCell ref="I52:I53"/>
    <mergeCell ref="C59:C61"/>
    <mergeCell ref="I59:I61"/>
  </mergeCells>
  <printOptions headings="false" gridLines="false" gridLinesSet="true" horizontalCentered="false" verticalCentered="false"/>
  <pageMargins left="0.7875" right="0.39375" top="0.511805555555556" bottom="0.39375" header="0.511811023622047" footer="0.39375"/>
  <pageSetup paperSize="9" scale="65" fitToWidth="1" fitToHeight="1" pageOrder="downThenOver" orientation="portrait" blackAndWhite="false" draft="false" cellComments="none" firstPageNumber="16" useFirstPageNumber="true" horizontalDpi="300" verticalDpi="300" copies="1"/>
  <headerFooter differentFirst="false" differentOddEven="false">
    <oddHeader/>
    <oddFooter>&amp;C&amp;"ＭＳ Ｐ明朝,Regular"&amp;16- 16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6015625" defaultRowHeight="13.2" zeroHeight="false" outlineLevelRow="0" outlineLevelCol="0"/>
  <cols>
    <col collapsed="false" customWidth="true" hidden="false" outlineLevel="0" max="6" min="1" style="8" width="8.66"/>
    <col collapsed="false" customWidth="true" hidden="false" outlineLevel="0" max="7" min="7" style="7" width="8.66"/>
    <col collapsed="false" customWidth="true" hidden="false" outlineLevel="0" max="13" min="8" style="8" width="8.66"/>
    <col collapsed="false" customWidth="true" hidden="false" outlineLevel="0" max="14" min="14" style="7" width="4.66"/>
    <col collapsed="false" customWidth="false" hidden="false" outlineLevel="0" max="257" min="15" style="8" width="10.66"/>
  </cols>
  <sheetData>
    <row r="1" customFormat="false" ht="15.75" hidden="false" customHeight="true" outlineLevel="0" collapsed="false">
      <c r="A1" s="163" t="s">
        <v>5</v>
      </c>
      <c r="D1" s="163"/>
      <c r="E1" s="163"/>
      <c r="F1" s="164"/>
      <c r="G1" s="164"/>
      <c r="H1" s="164"/>
      <c r="I1" s="164"/>
      <c r="J1" s="164"/>
      <c r="K1" s="165"/>
      <c r="L1" s="165"/>
    </row>
    <row r="2" customFormat="false" ht="15.75" hidden="false" customHeight="true" outlineLevel="0" collapsed="false">
      <c r="G2" s="8"/>
    </row>
    <row r="3" customFormat="false" ht="15.75" hidden="false" customHeight="true" outlineLevel="0" collapsed="false">
      <c r="A3" s="104"/>
      <c r="B3" s="104"/>
      <c r="C3" s="104"/>
      <c r="D3" s="104"/>
      <c r="E3" s="166" t="s">
        <v>87</v>
      </c>
      <c r="F3" s="104"/>
      <c r="G3" s="15"/>
      <c r="H3" s="104"/>
      <c r="I3" s="104"/>
      <c r="J3" s="104"/>
      <c r="K3" s="104"/>
      <c r="L3" s="166" t="s">
        <v>88</v>
      </c>
      <c r="M3" s="104"/>
      <c r="N3" s="15"/>
    </row>
    <row r="4" customFormat="false" ht="27.9" hidden="false" customHeight="true" outlineLevel="0" collapsed="false">
      <c r="A4" s="138" t="s">
        <v>12</v>
      </c>
      <c r="B4" s="107" t="s">
        <v>13</v>
      </c>
      <c r="C4" s="139" t="s">
        <v>14</v>
      </c>
      <c r="D4" s="167" t="s">
        <v>89</v>
      </c>
      <c r="E4" s="167"/>
      <c r="F4" s="167"/>
      <c r="H4" s="168" t="s">
        <v>12</v>
      </c>
      <c r="I4" s="169" t="s">
        <v>13</v>
      </c>
      <c r="J4" s="170" t="s">
        <v>14</v>
      </c>
      <c r="K4" s="167" t="s">
        <v>90</v>
      </c>
      <c r="L4" s="167"/>
      <c r="M4" s="167"/>
      <c r="N4" s="15"/>
    </row>
    <row r="5" customFormat="false" ht="27.9" hidden="false" customHeight="true" outlineLevel="0" collapsed="false">
      <c r="A5" s="138"/>
      <c r="B5" s="110" t="s">
        <v>16</v>
      </c>
      <c r="C5" s="139"/>
      <c r="D5" s="94" t="s">
        <v>91</v>
      </c>
      <c r="E5" s="94" t="s">
        <v>92</v>
      </c>
      <c r="F5" s="171" t="s">
        <v>93</v>
      </c>
      <c r="G5" s="172"/>
      <c r="H5" s="168"/>
      <c r="I5" s="173" t="s">
        <v>16</v>
      </c>
      <c r="J5" s="170"/>
      <c r="K5" s="94" t="s">
        <v>91</v>
      </c>
      <c r="L5" s="94" t="s">
        <v>92</v>
      </c>
      <c r="M5" s="171" t="s">
        <v>93</v>
      </c>
      <c r="N5" s="82"/>
    </row>
    <row r="6" customFormat="false" ht="27.9" hidden="false" customHeight="true" outlineLevel="0" collapsed="false">
      <c r="A6" s="122"/>
      <c r="B6" s="174" t="s">
        <v>46</v>
      </c>
      <c r="C6" s="175" t="s">
        <v>47</v>
      </c>
      <c r="D6" s="176" t="n">
        <v>110.1</v>
      </c>
      <c r="E6" s="177" t="n">
        <v>110.9</v>
      </c>
      <c r="F6" s="178" t="n">
        <v>-0.800000000000011</v>
      </c>
      <c r="G6" s="86"/>
      <c r="H6" s="179"/>
      <c r="I6" s="180" t="s">
        <v>46</v>
      </c>
      <c r="J6" s="181" t="s">
        <v>94</v>
      </c>
      <c r="K6" s="178" t="n">
        <v>18.8</v>
      </c>
      <c r="L6" s="178" t="n">
        <v>19.2</v>
      </c>
      <c r="M6" s="178" t="n">
        <v>-0.399999999999999</v>
      </c>
      <c r="N6" s="69"/>
    </row>
    <row r="7" customFormat="false" ht="27.9" hidden="false" customHeight="true" outlineLevel="0" collapsed="false">
      <c r="A7" s="143"/>
      <c r="B7" s="142"/>
      <c r="C7" s="182" t="s">
        <v>48</v>
      </c>
      <c r="D7" s="183" t="n">
        <v>116.5</v>
      </c>
      <c r="E7" s="183" t="n">
        <v>116.7</v>
      </c>
      <c r="F7" s="184" t="n">
        <v>-0.200000000000003</v>
      </c>
      <c r="G7" s="86"/>
      <c r="H7" s="179"/>
      <c r="I7" s="185"/>
      <c r="J7" s="186" t="s">
        <v>95</v>
      </c>
      <c r="K7" s="183" t="n">
        <v>21.6</v>
      </c>
      <c r="L7" s="187" t="n">
        <v>21.9</v>
      </c>
      <c r="M7" s="184" t="n">
        <v>-0.299999999999997</v>
      </c>
      <c r="N7" s="69"/>
    </row>
    <row r="8" customFormat="false" ht="27.9" hidden="false" customHeight="true" outlineLevel="0" collapsed="false">
      <c r="A8" s="143"/>
      <c r="B8" s="148" t="s">
        <v>49</v>
      </c>
      <c r="C8" s="188" t="s">
        <v>50</v>
      </c>
      <c r="D8" s="183" t="n">
        <v>122.4</v>
      </c>
      <c r="E8" s="187" t="n">
        <v>122.7</v>
      </c>
      <c r="F8" s="183" t="n">
        <v>-0.299999999999997</v>
      </c>
      <c r="G8" s="86"/>
      <c r="H8" s="179"/>
      <c r="I8" s="189" t="s">
        <v>49</v>
      </c>
      <c r="J8" s="190" t="s">
        <v>96</v>
      </c>
      <c r="K8" s="183" t="n">
        <v>24.3</v>
      </c>
      <c r="L8" s="183" t="n">
        <v>24.3</v>
      </c>
      <c r="M8" s="183" t="n">
        <v>0</v>
      </c>
      <c r="N8" s="69"/>
    </row>
    <row r="9" customFormat="false" ht="27.9" hidden="false" customHeight="true" outlineLevel="0" collapsed="false">
      <c r="A9" s="143"/>
      <c r="B9" s="148" t="s">
        <v>51</v>
      </c>
      <c r="C9" s="188" t="s">
        <v>52</v>
      </c>
      <c r="D9" s="187" t="n">
        <v>128.4</v>
      </c>
      <c r="E9" s="183" t="n">
        <v>128.2</v>
      </c>
      <c r="F9" s="183" t="n">
        <v>0.200000000000017</v>
      </c>
      <c r="G9" s="86"/>
      <c r="H9" s="179"/>
      <c r="I9" s="189" t="s">
        <v>51</v>
      </c>
      <c r="J9" s="190" t="s">
        <v>97</v>
      </c>
      <c r="K9" s="187" t="n">
        <v>27.9</v>
      </c>
      <c r="L9" s="183" t="n">
        <v>27.5</v>
      </c>
      <c r="M9" s="183" t="n">
        <v>0.399999999999999</v>
      </c>
      <c r="N9" s="69"/>
    </row>
    <row r="10" customFormat="false" ht="27.9" hidden="false" customHeight="true" outlineLevel="0" collapsed="false">
      <c r="A10" s="143"/>
      <c r="B10" s="148" t="s">
        <v>53</v>
      </c>
      <c r="C10" s="188" t="s">
        <v>54</v>
      </c>
      <c r="D10" s="183" t="n">
        <v>133.8</v>
      </c>
      <c r="E10" s="183" t="n">
        <v>133.1</v>
      </c>
      <c r="F10" s="183" t="n">
        <v>0.700000000000017</v>
      </c>
      <c r="G10" s="86"/>
      <c r="H10" s="179"/>
      <c r="I10" s="189" t="s">
        <v>53</v>
      </c>
      <c r="J10" s="190" t="s">
        <v>98</v>
      </c>
      <c r="K10" s="183" t="n">
        <v>31.1</v>
      </c>
      <c r="L10" s="183" t="n">
        <v>30.4</v>
      </c>
      <c r="M10" s="183" t="n">
        <v>0.700000000000003</v>
      </c>
      <c r="N10" s="69"/>
    </row>
    <row r="11" customFormat="false" ht="27.9" hidden="false" customHeight="true" outlineLevel="0" collapsed="false">
      <c r="A11" s="96" t="s">
        <v>55</v>
      </c>
      <c r="B11" s="148"/>
      <c r="C11" s="188" t="s">
        <v>56</v>
      </c>
      <c r="D11" s="187" t="n">
        <v>139.1</v>
      </c>
      <c r="E11" s="183" t="n">
        <v>139</v>
      </c>
      <c r="F11" s="183" t="n">
        <v>0.0999999999999943</v>
      </c>
      <c r="G11" s="86"/>
      <c r="H11" s="191" t="s">
        <v>55</v>
      </c>
      <c r="I11" s="189"/>
      <c r="J11" s="190" t="s">
        <v>99</v>
      </c>
      <c r="K11" s="187" t="n">
        <v>35.2</v>
      </c>
      <c r="L11" s="183" t="n">
        <v>34.8</v>
      </c>
      <c r="M11" s="183" t="n">
        <v>0.400000000000006</v>
      </c>
      <c r="N11" s="69"/>
    </row>
    <row r="12" customFormat="false" ht="27.9" hidden="false" customHeight="true" outlineLevel="0" collapsed="false">
      <c r="A12" s="143"/>
      <c r="B12" s="192"/>
      <c r="C12" s="175" t="s">
        <v>57</v>
      </c>
      <c r="D12" s="178" t="n">
        <v>145.5</v>
      </c>
      <c r="E12" s="178" t="n">
        <v>145.3</v>
      </c>
      <c r="F12" s="178" t="n">
        <v>0.199999999999989</v>
      </c>
      <c r="G12" s="86"/>
      <c r="H12" s="179"/>
      <c r="I12" s="193"/>
      <c r="J12" s="181" t="s">
        <v>100</v>
      </c>
      <c r="K12" s="178" t="n">
        <v>39.8</v>
      </c>
      <c r="L12" s="178" t="n">
        <v>38.8</v>
      </c>
      <c r="M12" s="178" t="n">
        <v>1</v>
      </c>
      <c r="N12" s="69"/>
    </row>
    <row r="13" customFormat="false" ht="27.9" hidden="false" customHeight="true" outlineLevel="0" collapsed="false">
      <c r="A13" s="143"/>
      <c r="B13" s="142" t="s">
        <v>58</v>
      </c>
      <c r="C13" s="182" t="s">
        <v>59</v>
      </c>
      <c r="D13" s="183" t="n">
        <v>152.9</v>
      </c>
      <c r="E13" s="183" t="n">
        <v>153</v>
      </c>
      <c r="F13" s="184" t="n">
        <v>-0.0999999999999943</v>
      </c>
      <c r="G13" s="86"/>
      <c r="H13" s="179"/>
      <c r="I13" s="194" t="s">
        <v>58</v>
      </c>
      <c r="J13" s="186" t="s">
        <v>101</v>
      </c>
      <c r="K13" s="187" t="n">
        <v>45.2</v>
      </c>
      <c r="L13" s="183" t="n">
        <v>44.8</v>
      </c>
      <c r="M13" s="184" t="n">
        <v>0.400000000000006</v>
      </c>
      <c r="N13" s="69"/>
    </row>
    <row r="14" customFormat="false" ht="27.9" hidden="false" customHeight="true" outlineLevel="0" collapsed="false">
      <c r="A14" s="143"/>
      <c r="B14" s="148" t="s">
        <v>51</v>
      </c>
      <c r="C14" s="188" t="s">
        <v>60</v>
      </c>
      <c r="D14" s="183" t="n">
        <v>159.9</v>
      </c>
      <c r="E14" s="183" t="n">
        <v>159.6</v>
      </c>
      <c r="F14" s="183" t="n">
        <v>0.300000000000011</v>
      </c>
      <c r="G14" s="86"/>
      <c r="H14" s="179"/>
      <c r="I14" s="189" t="s">
        <v>51</v>
      </c>
      <c r="J14" s="190" t="s">
        <v>102</v>
      </c>
      <c r="K14" s="187" t="n">
        <v>50.3</v>
      </c>
      <c r="L14" s="183" t="n">
        <v>49</v>
      </c>
      <c r="M14" s="183" t="n">
        <v>1.3</v>
      </c>
      <c r="N14" s="69"/>
    </row>
    <row r="15" customFormat="false" ht="27.9" hidden="false" customHeight="true" outlineLevel="0" collapsed="false">
      <c r="A15" s="143"/>
      <c r="B15" s="195" t="s">
        <v>53</v>
      </c>
      <c r="C15" s="175" t="s">
        <v>61</v>
      </c>
      <c r="D15" s="178" t="n">
        <v>165.2</v>
      </c>
      <c r="E15" s="178" t="n">
        <v>165.1</v>
      </c>
      <c r="F15" s="178" t="n">
        <v>0.0999999999999943</v>
      </c>
      <c r="G15" s="86"/>
      <c r="H15" s="179"/>
      <c r="I15" s="196" t="s">
        <v>53</v>
      </c>
      <c r="J15" s="181" t="s">
        <v>103</v>
      </c>
      <c r="K15" s="197" t="n">
        <v>54.8</v>
      </c>
      <c r="L15" s="178" t="n">
        <v>54</v>
      </c>
      <c r="M15" s="178" t="n">
        <v>0.799999999999997</v>
      </c>
      <c r="N15" s="69"/>
    </row>
    <row r="16" customFormat="false" ht="27.9" hidden="false" customHeight="true" outlineLevel="0" collapsed="false">
      <c r="A16" s="143"/>
      <c r="B16" s="121" t="s">
        <v>62</v>
      </c>
      <c r="C16" s="182" t="s">
        <v>63</v>
      </c>
      <c r="D16" s="183" t="n">
        <v>168.6</v>
      </c>
      <c r="E16" s="183" t="n">
        <v>168.3</v>
      </c>
      <c r="F16" s="184" t="n">
        <v>0.299999999999983</v>
      </c>
      <c r="G16" s="86"/>
      <c r="H16" s="179"/>
      <c r="I16" s="198" t="s">
        <v>62</v>
      </c>
      <c r="J16" s="186" t="s">
        <v>104</v>
      </c>
      <c r="K16" s="183" t="n">
        <v>58.6</v>
      </c>
      <c r="L16" s="183" t="n">
        <v>59.2</v>
      </c>
      <c r="M16" s="184" t="n">
        <v>-0.600000000000001</v>
      </c>
      <c r="N16" s="69"/>
    </row>
    <row r="17" customFormat="false" ht="27.9" hidden="false" customHeight="true" outlineLevel="0" collapsed="false">
      <c r="A17" s="143"/>
      <c r="B17" s="121"/>
      <c r="C17" s="188" t="s">
        <v>64</v>
      </c>
      <c r="D17" s="183" t="n">
        <v>169.8</v>
      </c>
      <c r="E17" s="183" t="n">
        <v>169.8</v>
      </c>
      <c r="F17" s="183" t="n">
        <v>0</v>
      </c>
      <c r="G17" s="86"/>
      <c r="H17" s="179"/>
      <c r="I17" s="198"/>
      <c r="J17" s="190" t="s">
        <v>105</v>
      </c>
      <c r="K17" s="183" t="n">
        <v>61.8</v>
      </c>
      <c r="L17" s="183" t="n">
        <v>62.5</v>
      </c>
      <c r="M17" s="183" t="n">
        <v>-0.700000000000003</v>
      </c>
      <c r="N17" s="69"/>
    </row>
    <row r="18" customFormat="false" ht="27.9" hidden="false" customHeight="true" outlineLevel="0" collapsed="false">
      <c r="A18" s="143"/>
      <c r="B18" s="121"/>
      <c r="C18" s="188" t="s">
        <v>65</v>
      </c>
      <c r="D18" s="199" t="n">
        <v>170</v>
      </c>
      <c r="E18" s="199" t="n">
        <v>170.7</v>
      </c>
      <c r="F18" s="199" t="n">
        <v>-0.699999999999989</v>
      </c>
      <c r="G18" s="86"/>
      <c r="H18" s="179"/>
      <c r="I18" s="198"/>
      <c r="J18" s="190" t="s">
        <v>106</v>
      </c>
      <c r="K18" s="199" t="n">
        <v>62.2</v>
      </c>
      <c r="L18" s="199" t="n">
        <v>63.6</v>
      </c>
      <c r="M18" s="199" t="n">
        <v>-1.4</v>
      </c>
      <c r="N18" s="69"/>
    </row>
    <row r="19" customFormat="false" ht="27.9" hidden="false" customHeight="true" outlineLevel="0" collapsed="false">
      <c r="A19" s="122"/>
      <c r="B19" s="200" t="s">
        <v>46</v>
      </c>
      <c r="C19" s="201" t="s">
        <v>47</v>
      </c>
      <c r="D19" s="178" t="n">
        <v>110.1</v>
      </c>
      <c r="E19" s="197" t="n">
        <v>110.6</v>
      </c>
      <c r="F19" s="178" t="n">
        <v>-0.5</v>
      </c>
      <c r="G19" s="86"/>
      <c r="H19" s="202"/>
      <c r="I19" s="203" t="s">
        <v>46</v>
      </c>
      <c r="J19" s="204" t="s">
        <v>94</v>
      </c>
      <c r="K19" s="178" t="n">
        <v>18.9</v>
      </c>
      <c r="L19" s="197" t="n">
        <v>19.4</v>
      </c>
      <c r="M19" s="178" t="n">
        <v>-0.5</v>
      </c>
      <c r="N19" s="69"/>
    </row>
    <row r="20" customFormat="false" ht="27.9" hidden="false" customHeight="true" outlineLevel="0" collapsed="false">
      <c r="A20" s="143"/>
      <c r="B20" s="142"/>
      <c r="C20" s="182" t="s">
        <v>48</v>
      </c>
      <c r="D20" s="187" t="n">
        <v>116.2</v>
      </c>
      <c r="E20" s="183" t="n">
        <v>115.8</v>
      </c>
      <c r="F20" s="184" t="n">
        <v>0.400000000000006</v>
      </c>
      <c r="G20" s="86"/>
      <c r="H20" s="179"/>
      <c r="I20" s="185"/>
      <c r="J20" s="186" t="s">
        <v>95</v>
      </c>
      <c r="K20" s="187" t="n">
        <v>21.4</v>
      </c>
      <c r="L20" s="183" t="n">
        <v>21.3</v>
      </c>
      <c r="M20" s="184" t="n">
        <v>0.0999999999999979</v>
      </c>
      <c r="N20" s="69"/>
    </row>
    <row r="21" customFormat="false" ht="27.9" hidden="false" customHeight="true" outlineLevel="0" collapsed="false">
      <c r="A21" s="143"/>
      <c r="B21" s="148" t="s">
        <v>49</v>
      </c>
      <c r="C21" s="188" t="s">
        <v>50</v>
      </c>
      <c r="D21" s="183" t="n">
        <v>121.6</v>
      </c>
      <c r="E21" s="183" t="n">
        <v>121.7</v>
      </c>
      <c r="F21" s="183" t="n">
        <v>-0.100000000000009</v>
      </c>
      <c r="G21" s="86"/>
      <c r="H21" s="179"/>
      <c r="I21" s="189" t="s">
        <v>49</v>
      </c>
      <c r="J21" s="190" t="s">
        <v>96</v>
      </c>
      <c r="K21" s="183" t="n">
        <v>23.7</v>
      </c>
      <c r="L21" s="183" t="n">
        <v>23.9</v>
      </c>
      <c r="M21" s="183" t="n">
        <v>-0.199999999999999</v>
      </c>
      <c r="N21" s="69"/>
    </row>
    <row r="22" customFormat="false" ht="27.9" hidden="false" customHeight="true" outlineLevel="0" collapsed="false">
      <c r="A22" s="143"/>
      <c r="B22" s="148" t="s">
        <v>51</v>
      </c>
      <c r="C22" s="188" t="s">
        <v>52</v>
      </c>
      <c r="D22" s="183" t="n">
        <v>127.8</v>
      </c>
      <c r="E22" s="187" t="n">
        <v>128</v>
      </c>
      <c r="F22" s="183" t="n">
        <v>-0.200000000000003</v>
      </c>
      <c r="G22" s="86"/>
      <c r="H22" s="179"/>
      <c r="I22" s="189" t="s">
        <v>51</v>
      </c>
      <c r="J22" s="190" t="s">
        <v>97</v>
      </c>
      <c r="K22" s="183" t="n">
        <v>27</v>
      </c>
      <c r="L22" s="187" t="n">
        <v>27.3</v>
      </c>
      <c r="M22" s="183" t="n">
        <v>-0.300000000000001</v>
      </c>
      <c r="N22" s="69"/>
    </row>
    <row r="23" customFormat="false" ht="27.9" hidden="false" customHeight="true" outlineLevel="0" collapsed="false">
      <c r="A23" s="143"/>
      <c r="B23" s="148" t="s">
        <v>53</v>
      </c>
      <c r="C23" s="188" t="s">
        <v>54</v>
      </c>
      <c r="D23" s="187" t="n">
        <v>134.8</v>
      </c>
      <c r="E23" s="183" t="n">
        <v>133.8</v>
      </c>
      <c r="F23" s="183" t="n">
        <v>1</v>
      </c>
      <c r="G23" s="86"/>
      <c r="H23" s="179"/>
      <c r="I23" s="189" t="s">
        <v>53</v>
      </c>
      <c r="J23" s="190" t="s">
        <v>98</v>
      </c>
      <c r="K23" s="187" t="n">
        <v>31.2</v>
      </c>
      <c r="L23" s="183" t="n">
        <v>30.5</v>
      </c>
      <c r="M23" s="183" t="n">
        <v>0.699999999999999</v>
      </c>
      <c r="N23" s="69"/>
    </row>
    <row r="24" customFormat="false" ht="27.9" hidden="false" customHeight="true" outlineLevel="0" collapsed="false">
      <c r="A24" s="96" t="s">
        <v>66</v>
      </c>
      <c r="B24" s="148"/>
      <c r="C24" s="188" t="s">
        <v>56</v>
      </c>
      <c r="D24" s="187" t="n">
        <v>140.8</v>
      </c>
      <c r="E24" s="183" t="n">
        <v>140.5</v>
      </c>
      <c r="F24" s="183" t="n">
        <v>0.300000000000011</v>
      </c>
      <c r="G24" s="86"/>
      <c r="H24" s="191" t="s">
        <v>66</v>
      </c>
      <c r="I24" s="189"/>
      <c r="J24" s="190" t="s">
        <v>99</v>
      </c>
      <c r="K24" s="187" t="n">
        <v>35.1</v>
      </c>
      <c r="L24" s="183" t="n">
        <v>34.9</v>
      </c>
      <c r="M24" s="183" t="n">
        <v>0.200000000000003</v>
      </c>
      <c r="N24" s="69"/>
    </row>
    <row r="25" customFormat="false" ht="27.9" hidden="false" customHeight="true" outlineLevel="0" collapsed="false">
      <c r="A25" s="143"/>
      <c r="B25" s="192"/>
      <c r="C25" s="175" t="s">
        <v>57</v>
      </c>
      <c r="D25" s="197" t="n">
        <v>148.1</v>
      </c>
      <c r="E25" s="178" t="n">
        <v>146.9</v>
      </c>
      <c r="F25" s="178" t="n">
        <v>1.19999999999999</v>
      </c>
      <c r="G25" s="86"/>
      <c r="H25" s="179"/>
      <c r="I25" s="193"/>
      <c r="J25" s="181" t="s">
        <v>100</v>
      </c>
      <c r="K25" s="197" t="n">
        <v>40.9</v>
      </c>
      <c r="L25" s="178" t="n">
        <v>39.8</v>
      </c>
      <c r="M25" s="178" t="n">
        <v>1.1</v>
      </c>
      <c r="N25" s="69"/>
    </row>
    <row r="26" customFormat="false" ht="27.9" hidden="false" customHeight="true" outlineLevel="0" collapsed="false">
      <c r="A26" s="143"/>
      <c r="B26" s="142" t="s">
        <v>58</v>
      </c>
      <c r="C26" s="182" t="s">
        <v>59</v>
      </c>
      <c r="D26" s="183" t="n">
        <v>151.6</v>
      </c>
      <c r="E26" s="183" t="n">
        <v>151.6</v>
      </c>
      <c r="F26" s="184" t="n">
        <v>0</v>
      </c>
      <c r="G26" s="86"/>
      <c r="H26" s="179"/>
      <c r="I26" s="194" t="s">
        <v>58</v>
      </c>
      <c r="J26" s="186" t="s">
        <v>101</v>
      </c>
      <c r="K26" s="183" t="n">
        <v>45</v>
      </c>
      <c r="L26" s="183" t="n">
        <v>44.6</v>
      </c>
      <c r="M26" s="184" t="n">
        <v>0.399999999999999</v>
      </c>
      <c r="N26" s="69"/>
    </row>
    <row r="27" customFormat="false" ht="27.9" hidden="false" customHeight="true" outlineLevel="0" collapsed="false">
      <c r="A27" s="143"/>
      <c r="B27" s="148" t="s">
        <v>51</v>
      </c>
      <c r="C27" s="188" t="s">
        <v>60</v>
      </c>
      <c r="D27" s="183" t="n">
        <v>154.7</v>
      </c>
      <c r="E27" s="183" t="n">
        <v>154.4</v>
      </c>
      <c r="F27" s="183" t="n">
        <v>0.299999999999983</v>
      </c>
      <c r="G27" s="86"/>
      <c r="H27" s="179"/>
      <c r="I27" s="189" t="s">
        <v>51</v>
      </c>
      <c r="J27" s="190" t="s">
        <v>102</v>
      </c>
      <c r="K27" s="183" t="n">
        <v>48</v>
      </c>
      <c r="L27" s="183" t="n">
        <v>47.3</v>
      </c>
      <c r="M27" s="183" t="n">
        <v>0.700000000000003</v>
      </c>
      <c r="N27" s="69"/>
    </row>
    <row r="28" customFormat="false" ht="27.9" hidden="false" customHeight="true" outlineLevel="0" collapsed="false">
      <c r="A28" s="143"/>
      <c r="B28" s="195" t="s">
        <v>53</v>
      </c>
      <c r="C28" s="175" t="s">
        <v>61</v>
      </c>
      <c r="D28" s="178" t="n">
        <v>156.1</v>
      </c>
      <c r="E28" s="178" t="n">
        <v>156.1</v>
      </c>
      <c r="F28" s="178" t="n">
        <v>0</v>
      </c>
      <c r="G28" s="86"/>
      <c r="H28" s="179"/>
      <c r="I28" s="196" t="s">
        <v>53</v>
      </c>
      <c r="J28" s="181" t="s">
        <v>103</v>
      </c>
      <c r="K28" s="178" t="n">
        <v>50.1</v>
      </c>
      <c r="L28" s="178" t="n">
        <v>50.6</v>
      </c>
      <c r="M28" s="178" t="n">
        <v>-0.5</v>
      </c>
      <c r="N28" s="69"/>
    </row>
    <row r="29" customFormat="false" ht="27.9" hidden="false" customHeight="true" outlineLevel="0" collapsed="false">
      <c r="A29" s="143"/>
      <c r="B29" s="125" t="s">
        <v>62</v>
      </c>
      <c r="C29" s="182" t="s">
        <v>63</v>
      </c>
      <c r="D29" s="183" t="n">
        <v>156.9</v>
      </c>
      <c r="E29" s="183" t="n">
        <v>157</v>
      </c>
      <c r="F29" s="184" t="n">
        <v>-0.0999999999999943</v>
      </c>
      <c r="G29" s="86"/>
      <c r="H29" s="179"/>
      <c r="I29" s="205" t="s">
        <v>62</v>
      </c>
      <c r="J29" s="186" t="s">
        <v>104</v>
      </c>
      <c r="K29" s="183" t="n">
        <v>51.8</v>
      </c>
      <c r="L29" s="183" t="n">
        <v>52.1</v>
      </c>
      <c r="M29" s="184" t="n">
        <v>-0.300000000000004</v>
      </c>
      <c r="N29" s="69"/>
    </row>
    <row r="30" customFormat="false" ht="27.9" hidden="false" customHeight="true" outlineLevel="0" collapsed="false">
      <c r="A30" s="143"/>
      <c r="B30" s="125"/>
      <c r="C30" s="188" t="s">
        <v>64</v>
      </c>
      <c r="D30" s="183" t="n">
        <v>156.9</v>
      </c>
      <c r="E30" s="183" t="n">
        <v>157.6</v>
      </c>
      <c r="F30" s="183" t="n">
        <v>-0.699999999999989</v>
      </c>
      <c r="G30" s="86"/>
      <c r="H30" s="179"/>
      <c r="I30" s="205"/>
      <c r="J30" s="190" t="s">
        <v>105</v>
      </c>
      <c r="K30" s="183" t="n">
        <v>52.7</v>
      </c>
      <c r="L30" s="183" t="n">
        <v>52.8</v>
      </c>
      <c r="M30" s="183" t="n">
        <v>-0.0999999999999943</v>
      </c>
      <c r="N30" s="69"/>
    </row>
    <row r="31" customFormat="false" ht="27.9" hidden="false" customHeight="true" outlineLevel="0" collapsed="false">
      <c r="A31" s="154"/>
      <c r="B31" s="125"/>
      <c r="C31" s="175" t="s">
        <v>65</v>
      </c>
      <c r="D31" s="197" t="n">
        <v>158.6</v>
      </c>
      <c r="E31" s="178" t="n">
        <v>157.5</v>
      </c>
      <c r="F31" s="178" t="n">
        <v>1.09999999999999</v>
      </c>
      <c r="G31" s="86"/>
      <c r="H31" s="206"/>
      <c r="I31" s="205"/>
      <c r="J31" s="181" t="s">
        <v>106</v>
      </c>
      <c r="K31" s="178" t="n">
        <v>54</v>
      </c>
      <c r="L31" s="178" t="n">
        <v>53.1</v>
      </c>
      <c r="M31" s="178" t="n">
        <v>0.899999999999999</v>
      </c>
      <c r="N31" s="69"/>
    </row>
    <row r="32" customFormat="false" ht="15" hidden="false" customHeight="true" outlineLevel="0" collapsed="false">
      <c r="F32" s="113"/>
      <c r="G32" s="86"/>
      <c r="M32" s="68"/>
      <c r="N32" s="69"/>
    </row>
    <row r="33" customFormat="false" ht="15" hidden="false" customHeight="true" outlineLevel="0" collapsed="false">
      <c r="D33" s="207"/>
      <c r="E33" s="157" t="s">
        <v>107</v>
      </c>
      <c r="M33" s="68"/>
      <c r="N33" s="69"/>
    </row>
    <row r="34" customFormat="false" ht="2.25" hidden="false" customHeight="true" outlineLevel="0" collapsed="false">
      <c r="E34" s="157"/>
      <c r="F34" s="113"/>
      <c r="G34" s="86"/>
      <c r="M34" s="68"/>
      <c r="N34" s="69"/>
    </row>
    <row r="35" customFormat="false" ht="13.2" hidden="false" customHeight="false" outlineLevel="0" collapsed="false">
      <c r="N35" s="8"/>
    </row>
    <row r="50" customFormat="false" ht="19.2" hidden="false" customHeight="false" outlineLevel="0" collapsed="false">
      <c r="G50" s="129"/>
    </row>
    <row r="57" customFormat="false" ht="19.2" hidden="false" customHeight="false" outlineLevel="0" collapsed="false">
      <c r="K57" s="129"/>
    </row>
  </sheetData>
  <mergeCells count="10">
    <mergeCell ref="A4:A5"/>
    <mergeCell ref="C4:C5"/>
    <mergeCell ref="D4:F4"/>
    <mergeCell ref="H4:H5"/>
    <mergeCell ref="J4:J5"/>
    <mergeCell ref="K4:M4"/>
    <mergeCell ref="B16:B18"/>
    <mergeCell ref="I16:I18"/>
    <mergeCell ref="B29:B31"/>
    <mergeCell ref="I29:I31"/>
  </mergeCells>
  <printOptions headings="false" gridLines="false" gridLinesSet="true" horizontalCentered="false" verticalCentered="false"/>
  <pageMargins left="0.7875" right="0.39375" top="0.7875" bottom="0.55" header="0.511811023622047" footer="0.511811023622047"/>
  <pageSetup paperSize="9" scale="73"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08" width="3.44"/>
    <col collapsed="false" customWidth="false" hidden="false" outlineLevel="0" max="2" min="2" style="208" width="8.99"/>
    <col collapsed="false" customWidth="true" hidden="false" outlineLevel="0" max="3" min="3" style="209" width="9.1"/>
    <col collapsed="false" customWidth="true" hidden="false" outlineLevel="0" max="4" min="4" style="208" width="6.44"/>
    <col collapsed="false" customWidth="true" hidden="false" outlineLevel="0" max="5" min="5" style="208" width="6.77"/>
    <col collapsed="false" customWidth="true" hidden="false" outlineLevel="0" max="6" min="6" style="208" width="7.1"/>
    <col collapsed="false" customWidth="true" hidden="false" outlineLevel="0" max="7" min="7" style="208" width="7.44"/>
    <col collapsed="false" customWidth="true" hidden="false" outlineLevel="0" max="8" min="8" style="208" width="2.99"/>
    <col collapsed="false" customWidth="false" hidden="false" outlineLevel="0" max="9" min="9" style="208" width="8.99"/>
    <col collapsed="false" customWidth="true" hidden="false" outlineLevel="0" max="10" min="10" style="209" width="9.1"/>
    <col collapsed="false" customWidth="true" hidden="false" outlineLevel="0" max="14" min="11" style="208" width="6.1"/>
    <col collapsed="false" customWidth="true" hidden="false" outlineLevel="0" max="15" min="15" style="208" width="3.88"/>
    <col collapsed="false" customWidth="false" hidden="false" outlineLevel="0" max="257" min="16" style="208" width="8.99"/>
  </cols>
  <sheetData>
    <row r="1" customFormat="false" ht="16.2" hidden="false" customHeight="false" outlineLevel="0" collapsed="false">
      <c r="B1" s="210" t="s">
        <v>6</v>
      </c>
      <c r="D1" s="211"/>
      <c r="E1" s="211"/>
      <c r="F1" s="211"/>
      <c r="G1" s="211"/>
      <c r="I1" s="210" t="s">
        <v>7</v>
      </c>
      <c r="K1" s="211"/>
      <c r="L1" s="211"/>
      <c r="M1" s="211"/>
      <c r="N1" s="211"/>
    </row>
    <row r="2" customFormat="false" ht="16.2" hidden="false" customHeight="false" outlineLevel="0" collapsed="false">
      <c r="C2" s="212" t="s">
        <v>108</v>
      </c>
      <c r="D2" s="213"/>
      <c r="E2" s="213"/>
      <c r="F2" s="214" t="s">
        <v>109</v>
      </c>
      <c r="G2" s="214"/>
      <c r="J2" s="212" t="s">
        <v>108</v>
      </c>
      <c r="K2" s="213"/>
      <c r="L2" s="213"/>
      <c r="M2" s="214" t="s">
        <v>110</v>
      </c>
      <c r="N2" s="213"/>
    </row>
    <row r="3" customFormat="false" ht="13.5" hidden="false" customHeight="true" outlineLevel="0" collapsed="false">
      <c r="B3" s="215"/>
      <c r="C3" s="215"/>
      <c r="D3" s="216" t="s">
        <v>111</v>
      </c>
      <c r="E3" s="216"/>
      <c r="F3" s="216"/>
      <c r="G3" s="216"/>
      <c r="I3" s="215"/>
      <c r="J3" s="215"/>
      <c r="K3" s="217" t="s">
        <v>112</v>
      </c>
      <c r="L3" s="217"/>
      <c r="M3" s="217"/>
      <c r="N3" s="217"/>
    </row>
    <row r="4" customFormat="false" ht="13.2" hidden="false" customHeight="false" outlineLevel="0" collapsed="false">
      <c r="B4" s="215"/>
      <c r="C4" s="215"/>
      <c r="D4" s="218" t="s">
        <v>113</v>
      </c>
      <c r="E4" s="218"/>
      <c r="F4" s="218" t="s">
        <v>114</v>
      </c>
      <c r="G4" s="218"/>
      <c r="I4" s="215"/>
      <c r="J4" s="215"/>
      <c r="K4" s="218" t="s">
        <v>80</v>
      </c>
      <c r="L4" s="218"/>
      <c r="M4" s="219" t="s">
        <v>86</v>
      </c>
      <c r="N4" s="219"/>
    </row>
    <row r="5" customFormat="false" ht="13.2" hidden="false" customHeight="false" outlineLevel="0" collapsed="false">
      <c r="B5" s="220" t="s">
        <v>115</v>
      </c>
      <c r="C5" s="221" t="s">
        <v>116</v>
      </c>
      <c r="D5" s="222" t="s">
        <v>117</v>
      </c>
      <c r="E5" s="222" t="s">
        <v>118</v>
      </c>
      <c r="F5" s="222" t="s">
        <v>117</v>
      </c>
      <c r="G5" s="222" t="s">
        <v>118</v>
      </c>
      <c r="I5" s="220" t="s">
        <v>115</v>
      </c>
      <c r="J5" s="221" t="s">
        <v>116</v>
      </c>
      <c r="K5" s="222" t="s">
        <v>113</v>
      </c>
      <c r="L5" s="222" t="s">
        <v>114</v>
      </c>
      <c r="M5" s="223" t="s">
        <v>113</v>
      </c>
      <c r="N5" s="223" t="s">
        <v>114</v>
      </c>
    </row>
    <row r="6" s="224" customFormat="true" ht="13.2" hidden="false" customHeight="false" outlineLevel="0" collapsed="false">
      <c r="B6" s="225" t="s">
        <v>46</v>
      </c>
      <c r="C6" s="226" t="n">
        <v>5</v>
      </c>
      <c r="D6" s="227" t="n">
        <v>0.299999999999997</v>
      </c>
      <c r="E6" s="227" t="n">
        <v>-0.300000000000011</v>
      </c>
      <c r="F6" s="227" t="n">
        <v>0.299999999999997</v>
      </c>
      <c r="G6" s="227" t="n">
        <v>0.899999999999992</v>
      </c>
      <c r="I6" s="225" t="s">
        <v>46</v>
      </c>
      <c r="J6" s="226" t="n">
        <v>5</v>
      </c>
      <c r="K6" s="227" t="n">
        <v>-1</v>
      </c>
      <c r="L6" s="227" t="n">
        <v>-0.100000000000009</v>
      </c>
      <c r="M6" s="227" t="n">
        <v>-0.399999999999992</v>
      </c>
      <c r="N6" s="227" t="n">
        <v>-0.700000000000003</v>
      </c>
    </row>
    <row r="7" s="224" customFormat="true" ht="13.2" hidden="false" customHeight="false" outlineLevel="0" collapsed="false">
      <c r="B7" s="228" t="s">
        <v>82</v>
      </c>
      <c r="C7" s="229" t="n">
        <v>6</v>
      </c>
      <c r="D7" s="230" t="n">
        <v>0.200000000000003</v>
      </c>
      <c r="E7" s="230" t="n">
        <v>0.599999999999994</v>
      </c>
      <c r="F7" s="230" t="n">
        <v>0.0999999999999943</v>
      </c>
      <c r="G7" s="230" t="n">
        <v>0.600000000000009</v>
      </c>
      <c r="I7" s="228" t="s">
        <v>82</v>
      </c>
      <c r="J7" s="229" t="n">
        <v>6</v>
      </c>
      <c r="K7" s="230" t="n">
        <v>-0.5</v>
      </c>
      <c r="L7" s="230" t="n">
        <v>0.200000000000003</v>
      </c>
      <c r="M7" s="230" t="n">
        <v>-0.899999999999992</v>
      </c>
      <c r="N7" s="230" t="n">
        <v>-0.300000000000011</v>
      </c>
    </row>
    <row r="8" s="224" customFormat="true" ht="13.2" hidden="false" customHeight="false" outlineLevel="0" collapsed="false">
      <c r="B8" s="228"/>
      <c r="C8" s="229" t="n">
        <v>7</v>
      </c>
      <c r="D8" s="230" t="n">
        <v>0.400000000000006</v>
      </c>
      <c r="E8" s="230" t="n">
        <v>0.5</v>
      </c>
      <c r="F8" s="230" t="n">
        <v>0.299999999999997</v>
      </c>
      <c r="G8" s="230" t="n">
        <v>0.699999999999989</v>
      </c>
      <c r="I8" s="228"/>
      <c r="J8" s="229" t="n">
        <v>7</v>
      </c>
      <c r="K8" s="230" t="n">
        <v>-0.5</v>
      </c>
      <c r="L8" s="230" t="n">
        <v>-0.400000000000006</v>
      </c>
      <c r="M8" s="230" t="n">
        <v>-0.599999999999994</v>
      </c>
      <c r="N8" s="230" t="n">
        <v>-0.799999999999997</v>
      </c>
    </row>
    <row r="9" s="224" customFormat="true" ht="13.2" hidden="false" customHeight="false" outlineLevel="0" collapsed="false">
      <c r="B9" s="228"/>
      <c r="C9" s="229" t="n">
        <v>8</v>
      </c>
      <c r="D9" s="230" t="n">
        <v>0.400000000000006</v>
      </c>
      <c r="E9" s="230" t="n">
        <v>1</v>
      </c>
      <c r="F9" s="230" t="n">
        <v>0.699999999999989</v>
      </c>
      <c r="G9" s="230" t="n">
        <v>1</v>
      </c>
      <c r="I9" s="228"/>
      <c r="J9" s="229" t="n">
        <v>8</v>
      </c>
      <c r="K9" s="230" t="n">
        <v>-0.0999999999999943</v>
      </c>
      <c r="L9" s="230" t="n">
        <v>-0.299999999999997</v>
      </c>
      <c r="M9" s="230" t="n">
        <v>-0.699999999999989</v>
      </c>
      <c r="N9" s="230" t="n">
        <v>-0.600000000000009</v>
      </c>
    </row>
    <row r="10" s="224" customFormat="true" ht="13.2" hidden="false" customHeight="false" outlineLevel="0" collapsed="false">
      <c r="B10" s="228"/>
      <c r="C10" s="229" t="n">
        <v>9</v>
      </c>
      <c r="D10" s="230" t="n">
        <v>0.400000000000006</v>
      </c>
      <c r="E10" s="230" t="n">
        <v>1.10000000000002</v>
      </c>
      <c r="F10" s="230" t="n">
        <v>1.30000000000001</v>
      </c>
      <c r="G10" s="230" t="n">
        <v>2.40000000000001</v>
      </c>
      <c r="I10" s="228"/>
      <c r="J10" s="229" t="n">
        <v>9</v>
      </c>
      <c r="K10" s="230" t="n">
        <v>-0.0999999999999943</v>
      </c>
      <c r="L10" s="230" t="n">
        <v>0.300000000000011</v>
      </c>
      <c r="M10" s="230" t="n">
        <v>-0.800000000000011</v>
      </c>
      <c r="N10" s="230" t="n">
        <v>-0.799999999999983</v>
      </c>
      <c r="P10" s="208"/>
    </row>
    <row r="11" s="224" customFormat="true" ht="13.2" hidden="false" customHeight="false" outlineLevel="0" collapsed="false">
      <c r="B11" s="228"/>
      <c r="C11" s="229" t="n">
        <v>10</v>
      </c>
      <c r="D11" s="230" t="n">
        <v>1</v>
      </c>
      <c r="E11" s="230" t="n">
        <v>1</v>
      </c>
      <c r="F11" s="230" t="n">
        <v>1.59999999999999</v>
      </c>
      <c r="G11" s="230" t="n">
        <v>1.40000000000001</v>
      </c>
      <c r="I11" s="228"/>
      <c r="J11" s="229" t="n">
        <v>10</v>
      </c>
      <c r="K11" s="230" t="n">
        <v>-0.599999999999994</v>
      </c>
      <c r="L11" s="230" t="n">
        <v>-0.599999999999994</v>
      </c>
      <c r="M11" s="230" t="n">
        <v>-0.599999999999994</v>
      </c>
      <c r="N11" s="230" t="n">
        <v>-0.400000000000006</v>
      </c>
    </row>
    <row r="12" s="224" customFormat="true" ht="13.2" hidden="false" customHeight="false" outlineLevel="0" collapsed="false">
      <c r="B12" s="228"/>
      <c r="C12" s="229" t="n">
        <v>11</v>
      </c>
      <c r="D12" s="230" t="n">
        <v>1.5</v>
      </c>
      <c r="E12" s="230" t="n">
        <v>1.5</v>
      </c>
      <c r="F12" s="230" t="n">
        <v>1.5</v>
      </c>
      <c r="G12" s="230" t="n">
        <v>2.19999999999999</v>
      </c>
      <c r="I12" s="228"/>
      <c r="J12" s="229" t="n">
        <v>11</v>
      </c>
      <c r="K12" s="230" t="n">
        <v>-0.599999999999994</v>
      </c>
      <c r="L12" s="230" t="n">
        <v>0.199999999999989</v>
      </c>
      <c r="M12" s="230" t="n">
        <v>-0.599999999999994</v>
      </c>
      <c r="N12" s="230" t="n">
        <v>-0.5</v>
      </c>
    </row>
    <row r="13" s="224" customFormat="true" ht="13.2" hidden="false" customHeight="false" outlineLevel="0" collapsed="false">
      <c r="B13" s="225" t="s">
        <v>83</v>
      </c>
      <c r="C13" s="231" t="n">
        <v>12</v>
      </c>
      <c r="D13" s="232" t="n">
        <v>2.09999999999999</v>
      </c>
      <c r="E13" s="232" t="n">
        <v>2.30000000000001</v>
      </c>
      <c r="F13" s="232" t="n">
        <v>0.5</v>
      </c>
      <c r="G13" s="232" t="n">
        <v>0.400000000000006</v>
      </c>
      <c r="I13" s="225" t="s">
        <v>83</v>
      </c>
      <c r="J13" s="231" t="n">
        <v>12</v>
      </c>
      <c r="K13" s="232" t="n">
        <v>-1.09999999999999</v>
      </c>
      <c r="L13" s="232" t="n">
        <v>-0.599999999999994</v>
      </c>
      <c r="M13" s="232" t="n">
        <v>-1.30000000000001</v>
      </c>
      <c r="N13" s="232" t="n">
        <v>-0.5</v>
      </c>
    </row>
    <row r="14" s="224" customFormat="true" ht="13.2" hidden="false" customHeight="false" outlineLevel="0" collapsed="false">
      <c r="B14" s="225"/>
      <c r="C14" s="229" t="n">
        <v>13</v>
      </c>
      <c r="D14" s="230" t="n">
        <v>1.59999999999999</v>
      </c>
      <c r="E14" s="230" t="n">
        <v>1.59999999999999</v>
      </c>
      <c r="F14" s="230" t="n">
        <v>-0.0999999999999943</v>
      </c>
      <c r="G14" s="230" t="n">
        <v>0.399999999999977</v>
      </c>
      <c r="I14" s="225"/>
      <c r="J14" s="229" t="n">
        <v>13</v>
      </c>
      <c r="K14" s="230" t="n">
        <v>-1</v>
      </c>
      <c r="L14" s="230" t="n">
        <v>-0.200000000000017</v>
      </c>
      <c r="M14" s="230" t="n">
        <v>-1</v>
      </c>
      <c r="N14" s="230" t="n">
        <v>-0.699999999999989</v>
      </c>
    </row>
    <row r="15" s="224" customFormat="true" ht="13.2" hidden="false" customHeight="false" outlineLevel="0" collapsed="false">
      <c r="B15" s="225"/>
      <c r="C15" s="233" t="n">
        <v>14</v>
      </c>
      <c r="D15" s="234" t="n">
        <v>0.800000000000011</v>
      </c>
      <c r="E15" s="234" t="n">
        <v>0.799999999999983</v>
      </c>
      <c r="F15" s="234" t="n">
        <v>-0.0999999999999943</v>
      </c>
      <c r="G15" s="234" t="n">
        <v>-0.400000000000006</v>
      </c>
      <c r="I15" s="225"/>
      <c r="J15" s="233" t="n">
        <v>14</v>
      </c>
      <c r="K15" s="234" t="n">
        <v>-0.600000000000023</v>
      </c>
      <c r="L15" s="234" t="n">
        <v>-0.400000000000006</v>
      </c>
      <c r="M15" s="234" t="n">
        <v>-0.599999999999994</v>
      </c>
      <c r="N15" s="234" t="n">
        <v>-0.0999999999999943</v>
      </c>
    </row>
    <row r="16" s="224" customFormat="true" ht="13.2" hidden="false" customHeight="false" outlineLevel="0" collapsed="false">
      <c r="B16" s="235" t="s">
        <v>84</v>
      </c>
      <c r="C16" s="229" t="n">
        <v>15</v>
      </c>
      <c r="D16" s="230" t="n">
        <v>0.400000000000006</v>
      </c>
      <c r="E16" s="230" t="n">
        <v>0.710000000000008</v>
      </c>
      <c r="F16" s="230" t="n">
        <v>0</v>
      </c>
      <c r="G16" s="230" t="n">
        <v>-0.299999999999983</v>
      </c>
      <c r="I16" s="235" t="s">
        <v>84</v>
      </c>
      <c r="J16" s="229" t="n">
        <v>15</v>
      </c>
      <c r="K16" s="230" t="n">
        <v>0</v>
      </c>
      <c r="L16" s="230" t="n">
        <v>-0.299999999999983</v>
      </c>
      <c r="M16" s="230" t="n">
        <v>-0.310000000000002</v>
      </c>
      <c r="N16" s="230" t="n">
        <v>0</v>
      </c>
    </row>
    <row r="17" s="224" customFormat="true" ht="13.2" hidden="false" customHeight="false" outlineLevel="0" collapsed="false">
      <c r="B17" s="235"/>
      <c r="C17" s="229" t="n">
        <v>16</v>
      </c>
      <c r="D17" s="230" t="n">
        <v>-0.0999999999999943</v>
      </c>
      <c r="E17" s="230" t="n">
        <v>0.200000000000017</v>
      </c>
      <c r="F17" s="230" t="n">
        <v>-0.100000000000023</v>
      </c>
      <c r="G17" s="230" t="n">
        <v>-0.599999999999994</v>
      </c>
      <c r="I17" s="235"/>
      <c r="J17" s="229" t="n">
        <v>16</v>
      </c>
      <c r="K17" s="230" t="n">
        <v>-0.0999999999999943</v>
      </c>
      <c r="L17" s="230" t="n">
        <v>-0.799999999999983</v>
      </c>
      <c r="M17" s="230" t="n">
        <v>-0.400000000000006</v>
      </c>
      <c r="N17" s="230" t="n">
        <v>-0.300000000000011</v>
      </c>
    </row>
    <row r="18" s="224" customFormat="true" ht="13.2" hidden="false" customHeight="false" outlineLevel="0" collapsed="false">
      <c r="B18" s="235"/>
      <c r="C18" s="233" t="n">
        <v>17</v>
      </c>
      <c r="D18" s="234" t="n">
        <v>0</v>
      </c>
      <c r="E18" s="234" t="n">
        <v>-0.0999999999999943</v>
      </c>
      <c r="F18" s="234" t="n">
        <v>0.0999999999999943</v>
      </c>
      <c r="G18" s="234" t="n">
        <v>1.09999999999999</v>
      </c>
      <c r="I18" s="235"/>
      <c r="J18" s="233" t="n">
        <v>17</v>
      </c>
      <c r="K18" s="234" t="n">
        <v>-0.699999999999989</v>
      </c>
      <c r="L18" s="234" t="n">
        <v>0.599999999999994</v>
      </c>
      <c r="M18" s="234" t="n">
        <v>-0.599999999999994</v>
      </c>
      <c r="N18" s="234" t="n">
        <v>-0.400000000000006</v>
      </c>
    </row>
    <row r="19" customFormat="false" ht="13.2" hidden="false" customHeight="false" outlineLevel="0" collapsed="false">
      <c r="B19" s="236"/>
      <c r="C19" s="237"/>
      <c r="D19" s="238"/>
      <c r="E19" s="239"/>
      <c r="F19" s="238"/>
      <c r="G19" s="239"/>
      <c r="I19" s="236"/>
      <c r="J19" s="237"/>
      <c r="K19" s="238"/>
      <c r="L19" s="239"/>
      <c r="M19" s="238"/>
      <c r="N19" s="239"/>
    </row>
    <row r="21" customFormat="false" ht="13.2" hidden="false" customHeight="false" outlineLevel="0" collapsed="false">
      <c r="C21" s="212" t="s">
        <v>119</v>
      </c>
      <c r="F21" s="240" t="s">
        <v>120</v>
      </c>
      <c r="J21" s="212" t="s">
        <v>119</v>
      </c>
      <c r="M21" s="240" t="s">
        <v>88</v>
      </c>
    </row>
    <row r="22" customFormat="false" ht="13.5" hidden="false" customHeight="true" outlineLevel="0" collapsed="false">
      <c r="B22" s="215"/>
      <c r="C22" s="215"/>
      <c r="D22" s="216" t="s">
        <v>111</v>
      </c>
      <c r="E22" s="216"/>
      <c r="F22" s="216"/>
      <c r="G22" s="216"/>
      <c r="I22" s="215"/>
      <c r="J22" s="215"/>
      <c r="K22" s="217" t="s">
        <v>112</v>
      </c>
      <c r="L22" s="217"/>
      <c r="M22" s="217"/>
      <c r="N22" s="217"/>
    </row>
    <row r="23" s="224" customFormat="true" ht="13.2" hidden="false" customHeight="true" outlineLevel="0" collapsed="false">
      <c r="B23" s="215"/>
      <c r="C23" s="215"/>
      <c r="D23" s="219" t="s">
        <v>113</v>
      </c>
      <c r="E23" s="219"/>
      <c r="F23" s="219" t="s">
        <v>114</v>
      </c>
      <c r="G23" s="219"/>
      <c r="I23" s="215"/>
      <c r="J23" s="215"/>
      <c r="K23" s="219" t="s">
        <v>80</v>
      </c>
      <c r="L23" s="219"/>
      <c r="M23" s="219" t="s">
        <v>86</v>
      </c>
      <c r="N23" s="219"/>
    </row>
    <row r="24" s="224" customFormat="true" ht="13.2" hidden="false" customHeight="false" outlineLevel="0" collapsed="false">
      <c r="B24" s="241" t="s">
        <v>115</v>
      </c>
      <c r="C24" s="217" t="s">
        <v>116</v>
      </c>
      <c r="D24" s="223" t="s">
        <v>117</v>
      </c>
      <c r="E24" s="223" t="s">
        <v>118</v>
      </c>
      <c r="F24" s="223" t="s">
        <v>117</v>
      </c>
      <c r="G24" s="223" t="s">
        <v>118</v>
      </c>
      <c r="I24" s="241" t="s">
        <v>115</v>
      </c>
      <c r="J24" s="217" t="s">
        <v>116</v>
      </c>
      <c r="K24" s="223" t="s">
        <v>113</v>
      </c>
      <c r="L24" s="223" t="s">
        <v>114</v>
      </c>
      <c r="M24" s="223" t="s">
        <v>113</v>
      </c>
      <c r="N24" s="223" t="s">
        <v>114</v>
      </c>
    </row>
    <row r="25" s="224" customFormat="true" ht="13.2" hidden="false" customHeight="false" outlineLevel="0" collapsed="false">
      <c r="B25" s="235" t="s">
        <v>46</v>
      </c>
      <c r="C25" s="233" t="n">
        <v>5</v>
      </c>
      <c r="D25" s="234" t="n">
        <v>0</v>
      </c>
      <c r="E25" s="234" t="n">
        <v>-0.300000000000001</v>
      </c>
      <c r="F25" s="234" t="n">
        <v>0</v>
      </c>
      <c r="G25" s="234" t="n">
        <v>0.199999999999999</v>
      </c>
      <c r="I25" s="235" t="s">
        <v>46</v>
      </c>
      <c r="J25" s="233" t="n">
        <v>5</v>
      </c>
      <c r="K25" s="234" t="n">
        <v>-0.5</v>
      </c>
      <c r="L25" s="234" t="n">
        <v>-0.100000000000001</v>
      </c>
      <c r="M25" s="234" t="n">
        <v>-0.199999999999999</v>
      </c>
      <c r="N25" s="234" t="n">
        <v>-0.300000000000001</v>
      </c>
    </row>
    <row r="26" s="224" customFormat="true" ht="13.2" hidden="false" customHeight="false" outlineLevel="0" collapsed="false">
      <c r="B26" s="228" t="s">
        <v>82</v>
      </c>
      <c r="C26" s="229" t="n">
        <v>6</v>
      </c>
      <c r="D26" s="230" t="n">
        <v>0.199999999999999</v>
      </c>
      <c r="E26" s="230" t="n">
        <v>0.400000000000002</v>
      </c>
      <c r="F26" s="230" t="n">
        <v>0.199999999999999</v>
      </c>
      <c r="G26" s="230" t="n">
        <v>0.599999999999998</v>
      </c>
      <c r="I26" s="228" t="s">
        <v>82</v>
      </c>
      <c r="J26" s="229" t="n">
        <v>6</v>
      </c>
      <c r="K26" s="230" t="n">
        <v>-0.199999999999999</v>
      </c>
      <c r="L26" s="230" t="n">
        <v>0.0999999999999979</v>
      </c>
      <c r="M26" s="230" t="n">
        <v>-0.400000000000002</v>
      </c>
      <c r="N26" s="230" t="n">
        <v>-0.300000000000001</v>
      </c>
    </row>
    <row r="27" s="224" customFormat="true" ht="13.2" hidden="false" customHeight="false" outlineLevel="0" collapsed="false">
      <c r="B27" s="228"/>
      <c r="C27" s="229" t="n">
        <v>7</v>
      </c>
      <c r="D27" s="230" t="n">
        <v>0.400000000000002</v>
      </c>
      <c r="E27" s="230" t="n">
        <v>0.800000000000001</v>
      </c>
      <c r="F27" s="230" t="n">
        <v>0.399999999999999</v>
      </c>
      <c r="G27" s="230" t="n">
        <v>0.599999999999998</v>
      </c>
      <c r="I27" s="228"/>
      <c r="J27" s="229" t="n">
        <v>7</v>
      </c>
      <c r="K27" s="230" t="n">
        <v>-0.300000000000001</v>
      </c>
      <c r="L27" s="230" t="n">
        <v>-0.300000000000001</v>
      </c>
      <c r="M27" s="230" t="n">
        <v>-0.699999999999999</v>
      </c>
      <c r="N27" s="230" t="n">
        <v>-0.5</v>
      </c>
    </row>
    <row r="28" s="224" customFormat="true" ht="13.2" hidden="false" customHeight="false" outlineLevel="0" collapsed="false">
      <c r="B28" s="228"/>
      <c r="C28" s="229" t="n">
        <v>8</v>
      </c>
      <c r="D28" s="230" t="n">
        <v>0.800000000000001</v>
      </c>
      <c r="E28" s="230" t="n">
        <v>1.5</v>
      </c>
      <c r="F28" s="230" t="n">
        <v>0.699999999999999</v>
      </c>
      <c r="G28" s="230" t="n">
        <v>0.800000000000001</v>
      </c>
      <c r="I28" s="228"/>
      <c r="J28" s="229" t="n">
        <v>8</v>
      </c>
      <c r="K28" s="230" t="n">
        <v>-0.100000000000001</v>
      </c>
      <c r="L28" s="230" t="n">
        <v>-0.300000000000001</v>
      </c>
      <c r="M28" s="230" t="n">
        <v>-0.800000000000001</v>
      </c>
      <c r="N28" s="230" t="n">
        <v>-0.400000000000002</v>
      </c>
    </row>
    <row r="29" s="224" customFormat="true" ht="13.2" hidden="false" customHeight="false" outlineLevel="0" collapsed="false">
      <c r="B29" s="228"/>
      <c r="C29" s="229" t="n">
        <v>9</v>
      </c>
      <c r="D29" s="230" t="n">
        <v>0.899999999999999</v>
      </c>
      <c r="E29" s="230" t="n">
        <v>1.5</v>
      </c>
      <c r="F29" s="230" t="n">
        <v>1</v>
      </c>
      <c r="G29" s="230" t="n">
        <v>2.1</v>
      </c>
      <c r="I29" s="228"/>
      <c r="J29" s="229" t="n">
        <v>9</v>
      </c>
      <c r="K29" s="230" t="n">
        <v>-0.399999999999999</v>
      </c>
      <c r="L29" s="230" t="n">
        <v>0.0999999999999979</v>
      </c>
      <c r="M29" s="230" t="n">
        <v>-1</v>
      </c>
      <c r="N29" s="230" t="n">
        <v>-1</v>
      </c>
    </row>
    <row r="30" s="224" customFormat="true" ht="13.2" hidden="false" customHeight="false" outlineLevel="0" collapsed="false">
      <c r="B30" s="228"/>
      <c r="C30" s="229" t="n">
        <v>10</v>
      </c>
      <c r="D30" s="230" t="n">
        <v>1.5</v>
      </c>
      <c r="E30" s="230" t="n">
        <v>2</v>
      </c>
      <c r="F30" s="230" t="n">
        <v>1.3</v>
      </c>
      <c r="G30" s="230" t="n">
        <v>1.6</v>
      </c>
      <c r="I30" s="228"/>
      <c r="J30" s="229" t="n">
        <v>10</v>
      </c>
      <c r="K30" s="230" t="n">
        <v>-0.5</v>
      </c>
      <c r="L30" s="230" t="n">
        <v>-0.399999999999999</v>
      </c>
      <c r="M30" s="230" t="n">
        <v>-1</v>
      </c>
      <c r="N30" s="230" t="n">
        <v>-0.700000000000003</v>
      </c>
    </row>
    <row r="31" s="224" customFormat="true" ht="13.2" hidden="false" customHeight="false" outlineLevel="0" collapsed="false">
      <c r="B31" s="228"/>
      <c r="C31" s="229" t="n">
        <v>11</v>
      </c>
      <c r="D31" s="230" t="n">
        <v>1.8</v>
      </c>
      <c r="E31" s="230" t="n">
        <v>2.9</v>
      </c>
      <c r="F31" s="230" t="n">
        <v>1.4</v>
      </c>
      <c r="G31" s="230" t="n">
        <v>3.1</v>
      </c>
      <c r="I31" s="228"/>
      <c r="J31" s="229" t="n">
        <v>11</v>
      </c>
      <c r="K31" s="230" t="n">
        <v>-0.200000000000003</v>
      </c>
      <c r="L31" s="230" t="n">
        <v>0.399999999999999</v>
      </c>
      <c r="M31" s="230" t="n">
        <v>-1.3</v>
      </c>
      <c r="N31" s="230" t="n">
        <v>-1.3</v>
      </c>
    </row>
    <row r="32" s="224" customFormat="true" ht="13.2" hidden="false" customHeight="false" outlineLevel="0" collapsed="false">
      <c r="B32" s="225" t="s">
        <v>83</v>
      </c>
      <c r="C32" s="231" t="n">
        <v>12</v>
      </c>
      <c r="D32" s="232" t="n">
        <v>1.7</v>
      </c>
      <c r="E32" s="232" t="n">
        <v>3.3</v>
      </c>
      <c r="F32" s="232" t="n">
        <v>0.200000000000003</v>
      </c>
      <c r="G32" s="232" t="n">
        <v>1.8</v>
      </c>
      <c r="I32" s="225" t="s">
        <v>83</v>
      </c>
      <c r="J32" s="231" t="n">
        <v>12</v>
      </c>
      <c r="K32" s="232" t="n">
        <v>-0.5</v>
      </c>
      <c r="L32" s="232" t="n">
        <v>0.5</v>
      </c>
      <c r="M32" s="232" t="n">
        <v>-2.1</v>
      </c>
      <c r="N32" s="232" t="n">
        <v>-1.09999999999999</v>
      </c>
    </row>
    <row r="33" s="224" customFormat="true" ht="13.2" hidden="false" customHeight="false" outlineLevel="0" collapsed="false">
      <c r="B33" s="225"/>
      <c r="C33" s="229" t="n">
        <v>13</v>
      </c>
      <c r="D33" s="230" t="n">
        <v>1.2</v>
      </c>
      <c r="E33" s="230" t="n">
        <v>2</v>
      </c>
      <c r="F33" s="230" t="n">
        <v>-0.0999999999999943</v>
      </c>
      <c r="G33" s="230" t="n">
        <v>0.899999999999999</v>
      </c>
      <c r="I33" s="225"/>
      <c r="J33" s="229" t="n">
        <v>13</v>
      </c>
      <c r="K33" s="230" t="n">
        <v>-0.300000000000004</v>
      </c>
      <c r="L33" s="230" t="n">
        <v>0.299999999999997</v>
      </c>
      <c r="M33" s="230" t="n">
        <v>-1.1</v>
      </c>
      <c r="N33" s="230" t="n">
        <v>-0.699999999999996</v>
      </c>
    </row>
    <row r="34" s="224" customFormat="true" ht="13.2" hidden="false" customHeight="false" outlineLevel="0" collapsed="false">
      <c r="B34" s="225"/>
      <c r="C34" s="233" t="n">
        <v>14</v>
      </c>
      <c r="D34" s="234" t="n">
        <v>0.299999999999997</v>
      </c>
      <c r="E34" s="234" t="n">
        <v>1.4</v>
      </c>
      <c r="F34" s="234" t="n">
        <v>-0.600000000000001</v>
      </c>
      <c r="G34" s="234" t="n">
        <v>-0.100000000000001</v>
      </c>
      <c r="I34" s="225"/>
      <c r="J34" s="233" t="n">
        <v>14</v>
      </c>
      <c r="K34" s="234" t="n">
        <v>-0.200000000000003</v>
      </c>
      <c r="L34" s="234" t="n">
        <v>0.200000000000003</v>
      </c>
      <c r="M34" s="234" t="n">
        <v>-1.3</v>
      </c>
      <c r="N34" s="234" t="n">
        <v>-0.299999999999997</v>
      </c>
    </row>
    <row r="35" s="224" customFormat="true" ht="13.2" hidden="false" customHeight="false" outlineLevel="0" collapsed="false">
      <c r="B35" s="235" t="s">
        <v>84</v>
      </c>
      <c r="C35" s="229" t="n">
        <v>15</v>
      </c>
      <c r="D35" s="230" t="n">
        <v>-0.199999999999996</v>
      </c>
      <c r="E35" s="230" t="n">
        <v>0.5</v>
      </c>
      <c r="F35" s="230" t="n">
        <v>-1</v>
      </c>
      <c r="G35" s="230" t="n">
        <v>0.299999999999997</v>
      </c>
      <c r="I35" s="235" t="s">
        <v>84</v>
      </c>
      <c r="J35" s="229" t="n">
        <v>15</v>
      </c>
      <c r="K35" s="230" t="n">
        <v>-0.5</v>
      </c>
      <c r="L35" s="230" t="n">
        <v>0.599999999999994</v>
      </c>
      <c r="M35" s="230" t="n">
        <v>-1.2</v>
      </c>
      <c r="N35" s="230" t="n">
        <v>-0.700000000000003</v>
      </c>
    </row>
    <row r="36" s="224" customFormat="true" ht="13.2" hidden="false" customHeight="false" outlineLevel="0" collapsed="false">
      <c r="B36" s="235"/>
      <c r="C36" s="229" t="n">
        <v>16</v>
      </c>
      <c r="D36" s="230" t="n">
        <v>-0.699999999999996</v>
      </c>
      <c r="E36" s="230" t="n">
        <v>1.8</v>
      </c>
      <c r="F36" s="230" t="n">
        <v>-0.899999999999999</v>
      </c>
      <c r="G36" s="230" t="n">
        <v>0.700000000000003</v>
      </c>
      <c r="I36" s="235"/>
      <c r="J36" s="229" t="n">
        <v>16</v>
      </c>
      <c r="K36" s="230" t="n">
        <v>1.09999999999999</v>
      </c>
      <c r="L36" s="230" t="n">
        <v>0.600000000000001</v>
      </c>
      <c r="M36" s="230" t="n">
        <v>-1.4</v>
      </c>
      <c r="N36" s="230" t="n">
        <v>-1</v>
      </c>
    </row>
    <row r="37" s="224" customFormat="true" ht="13.2" hidden="false" customHeight="false" outlineLevel="0" collapsed="false">
      <c r="B37" s="235"/>
      <c r="C37" s="233" t="n">
        <v>17</v>
      </c>
      <c r="D37" s="234" t="n">
        <v>-0.299999999999997</v>
      </c>
      <c r="E37" s="234" t="n">
        <v>1.5</v>
      </c>
      <c r="F37" s="234" t="n">
        <v>-0.399999999999999</v>
      </c>
      <c r="G37" s="234" t="n">
        <v>1.2</v>
      </c>
      <c r="I37" s="235"/>
      <c r="J37" s="233" t="n">
        <v>17</v>
      </c>
      <c r="K37" s="234" t="n">
        <v>-0.299999999999997</v>
      </c>
      <c r="L37" s="234" t="n">
        <v>1.5</v>
      </c>
      <c r="M37" s="234" t="n">
        <v>-2.09999999999999</v>
      </c>
      <c r="N37" s="234" t="n">
        <v>-0.100000000000001</v>
      </c>
    </row>
    <row r="40" customFormat="false" ht="13.2" hidden="false" customHeight="false" outlineLevel="0" collapsed="false">
      <c r="C40" s="208"/>
      <c r="J40" s="208"/>
    </row>
    <row r="41" customFormat="false" ht="13.5" hidden="false" customHeight="true" outlineLevel="0" collapsed="false">
      <c r="C41" s="208"/>
      <c r="J41" s="208"/>
    </row>
    <row r="42" s="224" customFormat="true" ht="13.2" hidden="false" customHeight="false" outlineLevel="0" collapsed="false">
      <c r="B42" s="208"/>
      <c r="C42" s="208"/>
      <c r="D42" s="208"/>
      <c r="E42" s="208"/>
      <c r="F42" s="208"/>
      <c r="G42" s="208"/>
      <c r="H42" s="208"/>
      <c r="I42" s="208"/>
      <c r="J42" s="208"/>
      <c r="K42" s="208"/>
      <c r="L42" s="208"/>
      <c r="M42" s="208"/>
      <c r="N42" s="208"/>
    </row>
    <row r="43" s="224" customFormat="true" ht="13.2" hidden="false" customHeight="false" outlineLevel="0" collapsed="false">
      <c r="B43" s="208"/>
      <c r="C43" s="208"/>
      <c r="D43" s="208"/>
      <c r="E43" s="208"/>
      <c r="F43" s="208"/>
      <c r="G43" s="208"/>
      <c r="H43" s="208"/>
      <c r="I43" s="208"/>
      <c r="J43" s="208"/>
      <c r="K43" s="208"/>
      <c r="L43" s="208"/>
      <c r="M43" s="208"/>
      <c r="N43" s="208"/>
    </row>
    <row r="44" s="224" customFormat="true" ht="13.2" hidden="false" customHeight="false" outlineLevel="0" collapsed="false">
      <c r="B44" s="208"/>
      <c r="C44" s="208"/>
      <c r="D44" s="208"/>
      <c r="E44" s="208"/>
      <c r="F44" s="208"/>
      <c r="G44" s="208"/>
      <c r="H44" s="208"/>
      <c r="I44" s="208"/>
      <c r="J44" s="208"/>
      <c r="K44" s="208"/>
      <c r="L44" s="208"/>
      <c r="M44" s="208"/>
      <c r="N44" s="208"/>
    </row>
    <row r="45" s="224" customFormat="true" ht="13.2" hidden="false" customHeight="false" outlineLevel="0" collapsed="false">
      <c r="B45" s="208"/>
      <c r="C45" s="208"/>
      <c r="D45" s="208"/>
      <c r="E45" s="208"/>
      <c r="F45" s="208"/>
      <c r="G45" s="208"/>
      <c r="H45" s="208"/>
      <c r="I45" s="208"/>
      <c r="J45" s="208"/>
      <c r="K45" s="208"/>
      <c r="L45" s="208"/>
      <c r="M45" s="208"/>
      <c r="N45" s="208"/>
    </row>
    <row r="46" s="224" customFormat="true" ht="13.2" hidden="false" customHeight="false" outlineLevel="0" collapsed="false">
      <c r="B46" s="208"/>
      <c r="C46" s="208"/>
      <c r="D46" s="208"/>
      <c r="E46" s="208"/>
      <c r="F46" s="208"/>
      <c r="G46" s="208"/>
      <c r="H46" s="208"/>
      <c r="I46" s="208"/>
      <c r="J46" s="208"/>
      <c r="K46" s="208"/>
      <c r="L46" s="208"/>
      <c r="M46" s="208"/>
      <c r="N46" s="208"/>
    </row>
    <row r="47" s="224" customFormat="true" ht="13.2" hidden="false" customHeight="false" outlineLevel="0" collapsed="false">
      <c r="B47" s="208"/>
      <c r="C47" s="208"/>
      <c r="D47" s="208"/>
      <c r="E47" s="208"/>
      <c r="F47" s="208"/>
      <c r="G47" s="208"/>
      <c r="H47" s="208"/>
      <c r="I47" s="208"/>
      <c r="J47" s="208"/>
      <c r="K47" s="208"/>
      <c r="L47" s="208"/>
      <c r="M47" s="208"/>
      <c r="N47" s="208"/>
    </row>
    <row r="48" s="224" customFormat="true" ht="13.2" hidden="false" customHeight="false" outlineLevel="0" collapsed="false">
      <c r="B48" s="208"/>
      <c r="C48" s="208"/>
      <c r="D48" s="208"/>
      <c r="E48" s="208"/>
      <c r="F48" s="208"/>
      <c r="G48" s="208"/>
      <c r="H48" s="208"/>
      <c r="I48" s="208"/>
      <c r="J48" s="208"/>
      <c r="K48" s="208"/>
      <c r="L48" s="208"/>
      <c r="M48" s="208"/>
      <c r="N48" s="208"/>
    </row>
    <row r="49" s="224" customFormat="true" ht="13.2" hidden="false" customHeight="false" outlineLevel="0" collapsed="false">
      <c r="B49" s="208"/>
      <c r="C49" s="208"/>
      <c r="D49" s="208"/>
      <c r="E49" s="208"/>
      <c r="F49" s="208"/>
      <c r="G49" s="208"/>
      <c r="H49" s="208"/>
      <c r="I49" s="208"/>
      <c r="J49" s="208"/>
      <c r="K49" s="208"/>
      <c r="L49" s="208"/>
      <c r="M49" s="208"/>
      <c r="N49" s="208"/>
    </row>
    <row r="50" s="224" customFormat="true" ht="13.2" hidden="false" customHeight="false" outlineLevel="0" collapsed="false">
      <c r="B50" s="208"/>
      <c r="C50" s="208"/>
      <c r="D50" s="208"/>
      <c r="E50" s="208"/>
      <c r="F50" s="208"/>
      <c r="G50" s="208"/>
      <c r="H50" s="208"/>
      <c r="I50" s="208"/>
      <c r="J50" s="208"/>
      <c r="K50" s="208"/>
      <c r="L50" s="208"/>
      <c r="M50" s="208"/>
      <c r="N50" s="208"/>
    </row>
    <row r="51" s="224" customFormat="true" ht="13.2" hidden="false" customHeight="false" outlineLevel="0" collapsed="false">
      <c r="B51" s="208"/>
      <c r="C51" s="208"/>
      <c r="D51" s="208"/>
      <c r="E51" s="208"/>
      <c r="F51" s="208"/>
      <c r="G51" s="208"/>
      <c r="H51" s="208"/>
      <c r="I51" s="208"/>
      <c r="J51" s="208"/>
      <c r="K51" s="208"/>
      <c r="L51" s="208"/>
      <c r="M51" s="208"/>
      <c r="N51" s="208"/>
    </row>
    <row r="52" s="224" customFormat="true" ht="13.2" hidden="false" customHeight="false" outlineLevel="0" collapsed="false">
      <c r="B52" s="208"/>
      <c r="C52" s="208"/>
      <c r="D52" s="208"/>
      <c r="E52" s="208"/>
      <c r="F52" s="208"/>
      <c r="G52" s="208"/>
      <c r="H52" s="208"/>
      <c r="I52" s="208"/>
      <c r="J52" s="208"/>
      <c r="K52" s="208"/>
      <c r="L52" s="208"/>
      <c r="M52" s="208"/>
      <c r="N52" s="208"/>
    </row>
    <row r="53" s="224" customFormat="true" ht="13.2" hidden="false" customHeight="false" outlineLevel="0" collapsed="false">
      <c r="B53" s="208"/>
      <c r="C53" s="208"/>
      <c r="D53" s="208"/>
      <c r="E53" s="208"/>
      <c r="F53" s="208"/>
      <c r="G53" s="208"/>
      <c r="H53" s="208"/>
      <c r="I53" s="208"/>
      <c r="J53" s="208"/>
      <c r="K53" s="208"/>
      <c r="L53" s="208"/>
      <c r="M53" s="208"/>
      <c r="N53" s="208"/>
    </row>
    <row r="54" s="224" customFormat="true" ht="13.2" hidden="false" customHeight="false" outlineLevel="0" collapsed="false">
      <c r="B54" s="208"/>
      <c r="C54" s="208"/>
      <c r="D54" s="208"/>
      <c r="E54" s="208"/>
      <c r="F54" s="208"/>
      <c r="G54" s="208"/>
      <c r="H54" s="208"/>
      <c r="I54" s="208"/>
      <c r="J54" s="208"/>
      <c r="K54" s="208"/>
      <c r="L54" s="208"/>
      <c r="M54" s="208"/>
      <c r="N54" s="208"/>
    </row>
    <row r="55" s="224" customFormat="true" ht="13.2" hidden="false" customHeight="false" outlineLevel="0" collapsed="false">
      <c r="B55" s="208"/>
      <c r="C55" s="208"/>
      <c r="D55" s="208"/>
      <c r="E55" s="208"/>
      <c r="F55" s="208"/>
      <c r="G55" s="208"/>
      <c r="H55" s="208"/>
      <c r="I55" s="208"/>
      <c r="J55" s="208"/>
      <c r="K55" s="208"/>
      <c r="L55" s="208"/>
      <c r="M55" s="208"/>
      <c r="N55" s="208"/>
    </row>
    <row r="56" s="224" customFormat="true" ht="13.2" hidden="false" customHeight="false" outlineLevel="0" collapsed="false">
      <c r="B56" s="208"/>
      <c r="C56" s="208"/>
      <c r="D56" s="208"/>
      <c r="E56" s="208"/>
      <c r="F56" s="208"/>
      <c r="G56" s="208"/>
      <c r="H56" s="208"/>
      <c r="I56" s="208"/>
      <c r="J56" s="208"/>
      <c r="K56" s="208"/>
      <c r="L56" s="208"/>
      <c r="M56" s="208"/>
      <c r="N56" s="208"/>
    </row>
    <row r="58" customFormat="false" ht="13.2" hidden="false" customHeight="false" outlineLevel="0" collapsed="false">
      <c r="G58" s="242"/>
      <c r="I58" s="242"/>
    </row>
    <row r="61" customFormat="false" ht="13.2" hidden="false" customHeight="false" outlineLevel="0" collapsed="false">
      <c r="H61" s="242"/>
    </row>
  </sheetData>
  <mergeCells count="28">
    <mergeCell ref="B3:C4"/>
    <mergeCell ref="D3:G3"/>
    <mergeCell ref="I3:J4"/>
    <mergeCell ref="K3:N3"/>
    <mergeCell ref="D4:E4"/>
    <mergeCell ref="F4:G4"/>
    <mergeCell ref="K4:L4"/>
    <mergeCell ref="M4:N4"/>
    <mergeCell ref="B7:B12"/>
    <mergeCell ref="I7:I12"/>
    <mergeCell ref="B13:B15"/>
    <mergeCell ref="I13:I15"/>
    <mergeCell ref="B16:B18"/>
    <mergeCell ref="I16:I18"/>
    <mergeCell ref="B22:C23"/>
    <mergeCell ref="D22:G22"/>
    <mergeCell ref="I22:J23"/>
    <mergeCell ref="K22:N22"/>
    <mergeCell ref="D23:E23"/>
    <mergeCell ref="F23:G23"/>
    <mergeCell ref="K23:L23"/>
    <mergeCell ref="M23:N23"/>
    <mergeCell ref="B26:B31"/>
    <mergeCell ref="I26:I31"/>
    <mergeCell ref="B32:B34"/>
    <mergeCell ref="I32:I34"/>
    <mergeCell ref="B35:B37"/>
    <mergeCell ref="I35:I37"/>
  </mergeCells>
  <printOptions headings="false" gridLines="false" gridLinesSet="true" horizontalCentered="false" verticalCentered="false"/>
  <pageMargins left="0.7875" right="0.196527777777778" top="0.984027777777778" bottom="0.529861111111111" header="0.511811023622047" footer="0.511811023622047"/>
  <pageSetup paperSize="9" scale="96" fitToWidth="1" fitToHeight="1" pageOrder="downThenOver" orientation="portrait" blackAndWhite="false" draft="false" cellComments="none" firstPageNumber="18"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大場 一介</dc:creator>
  <dc:description/>
  <dc:language>en-US</dc:language>
  <cp:lastModifiedBy>山口 航平</cp:lastModifiedBy>
  <cp:lastPrinted>2023-11-22T09:55:45Z</cp:lastPrinted>
  <dcterms:modified xsi:type="dcterms:W3CDTF">2023-11-28T04:31:21Z</dcterms:modified>
  <cp:revision>0</cp:revision>
  <dc:subject/>
  <dc:title/>
</cp:coreProperties>
</file>