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都-4" sheetId="1" state="visible" r:id="rId2"/>
  </sheets>
  <definedNames>
    <definedName function="false" hidden="false" localSheetId="0" name="_xlnm.Print_Area" vbProcedure="false">'都-4'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2">
  <si>
    <t xml:space="preserve">１      都道府県　</t>
  </si>
  <si>
    <r>
      <rPr>
        <sz val="20"/>
        <rFont val="Noto Sans"/>
        <family val="2"/>
      </rPr>
      <t xml:space="preserve">　現況指標　</t>
    </r>
    <r>
      <rPr>
        <sz val="20"/>
        <rFont val="ＭＳ 明朝"/>
        <family val="1"/>
        <charset val="128"/>
      </rPr>
      <t xml:space="preserve">(4)</t>
    </r>
  </si>
  <si>
    <t xml:space="preserve">都道府県</t>
  </si>
  <si>
    <t xml:space="preserve">農業産出額（実額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海面漁業
経営体数</t>
    </r>
  </si>
  <si>
    <t xml:space="preserve">海面漁業
就業者数</t>
  </si>
  <si>
    <t xml:space="preserve">海面漁業
保有漁船
隻数</t>
  </si>
  <si>
    <t xml:space="preserve">海面漁業　　　　       漁獲量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海面漁業
・養殖業
生産額</t>
    </r>
  </si>
  <si>
    <r>
      <rPr>
        <sz val="12"/>
        <rFont val="Noto Sans"/>
        <family val="2"/>
      </rPr>
      <t xml:space="preserve">製造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着工住宅
新設
戸数・件数</t>
  </si>
  <si>
    <t xml:space="preserve">道路実延長
（一般道路）</t>
  </si>
  <si>
    <t xml:space="preserve">自動車
保有台数</t>
  </si>
  <si>
    <t xml:space="preserve">放送受信
契約数</t>
  </si>
  <si>
    <t xml:space="preserve">総　数</t>
  </si>
  <si>
    <t xml:space="preserve">＃耕種</t>
  </si>
  <si>
    <t xml:space="preserve">事業所数</t>
  </si>
  <si>
    <t xml:space="preserve">従業者数</t>
  </si>
  <si>
    <t xml:space="preserve">製造品
出荷額等</t>
  </si>
  <si>
    <t xml:space="preserve">調   査   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令和２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年</t>
  </si>
  <si>
    <t xml:space="preserve">単  　   　位</t>
  </si>
  <si>
    <t xml:space="preserve">億     円</t>
  </si>
  <si>
    <t xml:space="preserve">経営体</t>
  </si>
  <si>
    <t xml:space="preserve">人</t>
  </si>
  <si>
    <t xml:space="preserve">隻</t>
  </si>
  <si>
    <t xml:space="preserve">ｔ</t>
  </si>
  <si>
    <t xml:space="preserve">百万円</t>
  </si>
  <si>
    <t xml:space="preserve">事業所</t>
  </si>
  <si>
    <t xml:space="preserve">戸・件</t>
  </si>
  <si>
    <t xml:space="preserve">㎞</t>
  </si>
  <si>
    <t xml:space="preserve">台</t>
  </si>
  <si>
    <t xml:space="preserve">－</t>
  </si>
  <si>
    <t xml:space="preserve">単位</t>
  </si>
  <si>
    <t xml:space="preserve">県の全国順位</t>
  </si>
  <si>
    <t xml:space="preserve">順位</t>
  </si>
  <si>
    <t xml:space="preserve">全　　国</t>
  </si>
  <si>
    <t xml:space="preserve">全国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t xml:space="preserve">北海道</t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t xml:space="preserve">青   森</t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t xml:space="preserve">岩   手</t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t xml:space="preserve">宮   城</t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t xml:space="preserve">秋   田</t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t xml:space="preserve">山   形</t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t xml:space="preserve">福   島</t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t xml:space="preserve">茨   城</t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t xml:space="preserve">-</t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t xml:space="preserve">沖   縄</t>
  </si>
  <si>
    <t xml:space="preserve">資料</t>
  </si>
  <si>
    <t xml:space="preserve">農林水産省　　　　　　　　　　　（生産農業所得統計）</t>
  </si>
  <si>
    <r>
      <rPr>
        <sz val="12"/>
        <rFont val="Noto Sans"/>
        <family val="2"/>
      </rPr>
      <t xml:space="preserve">農林水産省　</t>
    </r>
    <r>
      <rPr>
        <sz val="11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漁業センサス</t>
    </r>
    <r>
      <rPr>
        <sz val="11"/>
        <rFont val="Noto Sans"/>
        <family val="2"/>
      </rPr>
      <t xml:space="preserve">）</t>
    </r>
  </si>
  <si>
    <t xml:space="preserve">農林水産省
（海面漁業生産統計調査）</t>
  </si>
  <si>
    <r>
      <rPr>
        <sz val="12"/>
        <rFont val="Noto Sans"/>
        <family val="2"/>
      </rPr>
      <t xml:space="preserve">農林水産省　　　</t>
    </r>
    <r>
      <rPr>
        <sz val="11"/>
        <rFont val="Noto Sans"/>
        <family val="2"/>
      </rPr>
      <t xml:space="preserve">（漁業産出額）</t>
    </r>
  </si>
  <si>
    <r>
      <rPr>
        <sz val="12"/>
        <rFont val="Noto Sans"/>
        <family val="2"/>
      </rPr>
      <t xml:space="preserve">総務省・経済産業省
（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経済センサス‐活動調査）</t>
    </r>
  </si>
  <si>
    <r>
      <rPr>
        <sz val="11"/>
        <rFont val="Noto Sans"/>
        <family val="2"/>
      </rPr>
      <t xml:space="preserve">国土交通省 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宅着工統計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国土交通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道路統計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自動車検査
登録情報協会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動車保有台数</t>
    </r>
    <r>
      <rPr>
        <sz val="10"/>
        <rFont val="ＭＳ 明朝"/>
        <family val="1"/>
        <charset val="128"/>
      </rPr>
      <t xml:space="preserve">)</t>
    </r>
  </si>
  <si>
    <t xml:space="preserve">日本放送協会
（放送受信契約数統計要覧）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年間の海上作業日数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未満の経営体は含まない。 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捕鯨業を除く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m/d/yyyy"/>
    <numFmt numFmtId="169" formatCode="@"/>
    <numFmt numFmtId="170" formatCode="General"/>
    <numFmt numFmtId="171" formatCode="#,##0"/>
    <numFmt numFmtId="172" formatCode="#,##0,;\-"/>
    <numFmt numFmtId="173" formatCode="#,##0_);[RED]\(#,##0\)"/>
    <numFmt numFmtId="174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 2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J1"/>
    </sheetView>
  </sheetViews>
  <sheetFormatPr defaultColWidth="8.546875" defaultRowHeight="14.4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7.88"/>
    <col collapsed="false" customWidth="true" hidden="false" outlineLevel="0" max="3" min="3" style="1" width="1.09"/>
    <col collapsed="false" customWidth="true" hidden="false" outlineLevel="0" max="5" min="4" style="1" width="16.99"/>
    <col collapsed="false" customWidth="true" hidden="false" outlineLevel="0" max="10" min="6" style="1" width="17.66"/>
    <col collapsed="false" customWidth="true" hidden="false" outlineLevel="0" max="11" min="11" style="1" width="17.43"/>
    <col collapsed="false" customWidth="true" hidden="false" outlineLevel="0" max="17" min="12" style="1" width="18.33"/>
    <col collapsed="false" customWidth="true" hidden="false" outlineLevel="0" max="18" min="18" style="1" width="14.55"/>
    <col collapsed="false" customWidth="false" hidden="false" outlineLevel="0" max="20" min="19" style="1" width="8.54"/>
    <col collapsed="false" customWidth="true" hidden="false" outlineLevel="0" max="21" min="21" style="1" width="10.43"/>
    <col collapsed="false" customWidth="false" hidden="false" outlineLevel="0" max="257" min="22" style="1" width="8.54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24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6.5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1" t="s">
        <v>4</v>
      </c>
      <c r="G3" s="12" t="s">
        <v>5</v>
      </c>
      <c r="H3" s="13" t="s">
        <v>6</v>
      </c>
      <c r="I3" s="12" t="s">
        <v>7</v>
      </c>
      <c r="J3" s="14" t="s">
        <v>8</v>
      </c>
      <c r="K3" s="15" t="s">
        <v>9</v>
      </c>
      <c r="L3" s="15"/>
      <c r="M3" s="15"/>
      <c r="N3" s="16" t="s">
        <v>10</v>
      </c>
      <c r="O3" s="12" t="s">
        <v>11</v>
      </c>
      <c r="P3" s="12" t="s">
        <v>12</v>
      </c>
      <c r="Q3" s="17" t="s">
        <v>13</v>
      </c>
      <c r="R3" s="18" t="s">
        <v>2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33" hidden="false" customHeight="true" outlineLevel="0" collapsed="false">
      <c r="A4" s="6"/>
      <c r="B4" s="8"/>
      <c r="C4" s="19"/>
      <c r="D4" s="20" t="s">
        <v>14</v>
      </c>
      <c r="E4" s="20" t="s">
        <v>15</v>
      </c>
      <c r="F4" s="11"/>
      <c r="G4" s="11"/>
      <c r="H4" s="13"/>
      <c r="I4" s="12"/>
      <c r="J4" s="14"/>
      <c r="K4" s="21" t="s">
        <v>16</v>
      </c>
      <c r="L4" s="20" t="s">
        <v>17</v>
      </c>
      <c r="M4" s="12" t="s">
        <v>18</v>
      </c>
      <c r="N4" s="16"/>
      <c r="O4" s="12"/>
      <c r="P4" s="12"/>
      <c r="Q4" s="17"/>
      <c r="R4" s="18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8" hidden="false" customHeight="true" outlineLevel="0" collapsed="false">
      <c r="A5" s="22"/>
      <c r="B5" s="23" t="s">
        <v>19</v>
      </c>
      <c r="C5" s="24"/>
      <c r="D5" s="10" t="s">
        <v>20</v>
      </c>
      <c r="E5" s="10"/>
      <c r="F5" s="25" t="n">
        <v>43405</v>
      </c>
      <c r="G5" s="25"/>
      <c r="H5" s="25"/>
      <c r="I5" s="10" t="s">
        <v>21</v>
      </c>
      <c r="J5" s="26" t="s">
        <v>21</v>
      </c>
      <c r="K5" s="27" t="s">
        <v>22</v>
      </c>
      <c r="L5" s="27"/>
      <c r="M5" s="27" t="s">
        <v>23</v>
      </c>
      <c r="N5" s="26" t="s">
        <v>24</v>
      </c>
      <c r="O5" s="28" t="s">
        <v>25</v>
      </c>
      <c r="P5" s="29" t="s">
        <v>26</v>
      </c>
      <c r="Q5" s="29" t="s">
        <v>27</v>
      </c>
      <c r="R5" s="30" t="s">
        <v>28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8" hidden="false" customHeight="true" outlineLevel="0" collapsed="false">
      <c r="A6" s="31"/>
      <c r="B6" s="32" t="s">
        <v>29</v>
      </c>
      <c r="C6" s="33"/>
      <c r="D6" s="34" t="s">
        <v>30</v>
      </c>
      <c r="E6" s="34"/>
      <c r="F6" s="35" t="s">
        <v>31</v>
      </c>
      <c r="G6" s="36" t="s">
        <v>32</v>
      </c>
      <c r="H6" s="36" t="s">
        <v>33</v>
      </c>
      <c r="I6" s="34" t="s">
        <v>34</v>
      </c>
      <c r="J6" s="36" t="s">
        <v>35</v>
      </c>
      <c r="K6" s="37" t="s">
        <v>36</v>
      </c>
      <c r="L6" s="34" t="s">
        <v>32</v>
      </c>
      <c r="M6" s="34" t="s">
        <v>35</v>
      </c>
      <c r="N6" s="36" t="s">
        <v>37</v>
      </c>
      <c r="O6" s="36" t="s">
        <v>38</v>
      </c>
      <c r="P6" s="36" t="s">
        <v>39</v>
      </c>
      <c r="Q6" s="36" t="s">
        <v>40</v>
      </c>
      <c r="R6" s="35" t="s">
        <v>41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8" hidden="false" customHeight="true" outlineLevel="0" collapsed="false">
      <c r="A7" s="31"/>
      <c r="B7" s="32" t="s">
        <v>42</v>
      </c>
      <c r="C7" s="33"/>
      <c r="D7" s="10" t="n">
        <f aca="false">RANK(D$50,D$9:D$55,0)</f>
        <v>21</v>
      </c>
      <c r="E7" s="10" t="n">
        <f aca="false">RANK(E$50,E$9:E$55,0)</f>
        <v>24</v>
      </c>
      <c r="F7" s="10" t="n">
        <f aca="false">RANK(F$50,F$9:F$55,0)</f>
        <v>2</v>
      </c>
      <c r="G7" s="10" t="n">
        <f aca="false">RANK(G$50,G$9:G$55,0)</f>
        <v>2</v>
      </c>
      <c r="H7" s="10" t="n">
        <f aca="false">RANK(H$50,H$9:H$55,0)</f>
        <v>2</v>
      </c>
      <c r="I7" s="10" t="n">
        <f aca="false">RANK(I$50,I$9:I$55,0)</f>
        <v>3</v>
      </c>
      <c r="J7" s="26" t="n">
        <f aca="false">RANK(J$50,J$9:J$55,0)</f>
        <v>2</v>
      </c>
      <c r="K7" s="38" t="n">
        <f aca="false">RANK(K$50,K$9:K$55,0)</f>
        <v>39</v>
      </c>
      <c r="L7" s="10" t="n">
        <f aca="false">RANK(L$50,L$9:L$55,0)</f>
        <v>41</v>
      </c>
      <c r="M7" s="10" t="n">
        <f aca="false">RANK(M$50,M$9:M$55,0)</f>
        <v>42</v>
      </c>
      <c r="N7" s="10" t="n">
        <f aca="false">RANK(N$50,N$9:N$55,0)</f>
        <v>35</v>
      </c>
      <c r="O7" s="10" t="n">
        <f aca="false">RANK(O$50,O$9:O$55,0)</f>
        <v>29</v>
      </c>
      <c r="P7" s="10" t="n">
        <f aca="false">RANK(P$50,P$9:P$55,0)</f>
        <v>31</v>
      </c>
      <c r="Q7" s="10" t="n">
        <f aca="false">RANK(Q$50,Q$9:Q$55,0)</f>
        <v>27</v>
      </c>
      <c r="R7" s="35" t="s">
        <v>43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6.5" hidden="false" customHeight="true" outlineLevel="0" collapsed="false">
      <c r="A8" s="6"/>
      <c r="B8" s="39" t="s">
        <v>44</v>
      </c>
      <c r="C8" s="19"/>
      <c r="D8" s="40" t="n">
        <v>89557</v>
      </c>
      <c r="E8" s="40" t="n">
        <v>56841</v>
      </c>
      <c r="F8" s="40" t="n">
        <v>79067</v>
      </c>
      <c r="G8" s="40" t="n">
        <v>151701</v>
      </c>
      <c r="H8" s="40" t="n">
        <v>132201</v>
      </c>
      <c r="I8" s="41" t="n">
        <v>3228646</v>
      </c>
      <c r="J8" s="40" t="n">
        <v>1347617</v>
      </c>
      <c r="K8" s="40" t="n">
        <v>176858</v>
      </c>
      <c r="L8" s="40" t="n">
        <v>7465556</v>
      </c>
      <c r="M8" s="40" t="n">
        <v>302003273</v>
      </c>
      <c r="N8" s="41" t="n">
        <v>894185</v>
      </c>
      <c r="O8" s="42" t="n">
        <v>1271868033</v>
      </c>
      <c r="P8" s="41" t="n">
        <v>82660138</v>
      </c>
      <c r="Q8" s="41" t="n">
        <v>44610751</v>
      </c>
      <c r="R8" s="43" t="s">
        <v>45</v>
      </c>
    </row>
    <row r="9" customFormat="false" ht="33.75" hidden="false" customHeight="true" outlineLevel="0" collapsed="false">
      <c r="A9" s="6"/>
      <c r="B9" s="44" t="s">
        <v>46</v>
      </c>
      <c r="C9" s="19"/>
      <c r="D9" s="41" t="n">
        <v>12667</v>
      </c>
      <c r="E9" s="41" t="n">
        <v>5329</v>
      </c>
      <c r="F9" s="41" t="n">
        <v>11089</v>
      </c>
      <c r="G9" s="41" t="n">
        <v>24378</v>
      </c>
      <c r="H9" s="41" t="n">
        <v>19142</v>
      </c>
      <c r="I9" s="41" t="n">
        <v>882481</v>
      </c>
      <c r="J9" s="45" t="n">
        <v>230659</v>
      </c>
      <c r="K9" s="41" t="n">
        <v>5072</v>
      </c>
      <c r="L9" s="41" t="n">
        <v>163337</v>
      </c>
      <c r="M9" s="41" t="n">
        <v>5587227</v>
      </c>
      <c r="N9" s="41" t="n">
        <v>34177</v>
      </c>
      <c r="O9" s="42" t="n">
        <v>90546643</v>
      </c>
      <c r="P9" s="41" t="n">
        <v>3816855</v>
      </c>
      <c r="Q9" s="41" t="n">
        <v>1913360</v>
      </c>
      <c r="R9" s="43" t="s">
        <v>47</v>
      </c>
    </row>
    <row r="10" customFormat="false" ht="16.5" hidden="false" customHeight="true" outlineLevel="0" collapsed="false">
      <c r="A10" s="6"/>
      <c r="B10" s="44" t="s">
        <v>48</v>
      </c>
      <c r="C10" s="19"/>
      <c r="D10" s="41" t="n">
        <v>3262</v>
      </c>
      <c r="E10" s="41" t="n">
        <v>2378</v>
      </c>
      <c r="F10" s="41" t="n">
        <v>3702</v>
      </c>
      <c r="G10" s="41" t="n">
        <v>8395</v>
      </c>
      <c r="H10" s="41" t="n">
        <v>4860</v>
      </c>
      <c r="I10" s="41" t="n">
        <v>80473</v>
      </c>
      <c r="J10" s="45" t="n">
        <v>52670</v>
      </c>
      <c r="K10" s="41" t="n">
        <v>1272</v>
      </c>
      <c r="L10" s="41" t="n">
        <v>55763</v>
      </c>
      <c r="M10" s="41" t="n">
        <v>1676471</v>
      </c>
      <c r="N10" s="41" t="n">
        <v>6562</v>
      </c>
      <c r="O10" s="42" t="n">
        <v>20605079</v>
      </c>
      <c r="P10" s="41" t="n">
        <v>1008285</v>
      </c>
      <c r="Q10" s="41" t="n">
        <v>496363</v>
      </c>
      <c r="R10" s="43" t="s">
        <v>49</v>
      </c>
    </row>
    <row r="11" customFormat="false" ht="16.5" hidden="false" customHeight="true" outlineLevel="0" collapsed="false">
      <c r="A11" s="6"/>
      <c r="B11" s="44" t="s">
        <v>50</v>
      </c>
      <c r="C11" s="19"/>
      <c r="D11" s="41" t="n">
        <v>2741</v>
      </c>
      <c r="E11" s="41" t="n">
        <v>1112</v>
      </c>
      <c r="F11" s="41" t="n">
        <v>3406</v>
      </c>
      <c r="G11" s="41" t="n">
        <v>6327</v>
      </c>
      <c r="H11" s="41" t="n">
        <v>5791</v>
      </c>
      <c r="I11" s="41" t="n">
        <v>92774</v>
      </c>
      <c r="J11" s="45" t="n">
        <v>34605</v>
      </c>
      <c r="K11" s="41" t="n">
        <v>1866</v>
      </c>
      <c r="L11" s="41" t="n">
        <v>84349</v>
      </c>
      <c r="M11" s="41" t="n">
        <v>2494299</v>
      </c>
      <c r="N11" s="41" t="n">
        <v>7782</v>
      </c>
      <c r="O11" s="42" t="n">
        <v>33779556</v>
      </c>
      <c r="P11" s="41" t="n">
        <v>1033447</v>
      </c>
      <c r="Q11" s="41" t="n">
        <v>478144</v>
      </c>
      <c r="R11" s="43" t="s">
        <v>51</v>
      </c>
    </row>
    <row r="12" customFormat="false" ht="16.5" hidden="false" customHeight="true" outlineLevel="0" collapsed="false">
      <c r="A12" s="6"/>
      <c r="B12" s="44" t="s">
        <v>52</v>
      </c>
      <c r="C12" s="19"/>
      <c r="D12" s="41" t="n">
        <v>1902</v>
      </c>
      <c r="E12" s="41" t="n">
        <v>1176</v>
      </c>
      <c r="F12" s="41" t="n">
        <v>2326</v>
      </c>
      <c r="G12" s="41" t="n">
        <v>6224</v>
      </c>
      <c r="H12" s="41" t="n">
        <v>5318</v>
      </c>
      <c r="I12" s="41" t="n">
        <v>195460</v>
      </c>
      <c r="J12" s="45" t="n">
        <v>83445</v>
      </c>
      <c r="K12" s="41" t="n">
        <v>2593</v>
      </c>
      <c r="L12" s="41" t="n">
        <v>111794</v>
      </c>
      <c r="M12" s="41" t="n">
        <v>4357999</v>
      </c>
      <c r="N12" s="41" t="n">
        <v>16889</v>
      </c>
      <c r="O12" s="42" t="n">
        <v>22324528</v>
      </c>
      <c r="P12" s="41" t="n">
        <v>1715179</v>
      </c>
      <c r="Q12" s="41" t="n">
        <v>834470</v>
      </c>
      <c r="R12" s="43" t="s">
        <v>53</v>
      </c>
    </row>
    <row r="13" customFormat="false" ht="16.5" hidden="false" customHeight="true" outlineLevel="0" collapsed="false">
      <c r="A13" s="6"/>
      <c r="B13" s="44" t="s">
        <v>54</v>
      </c>
      <c r="C13" s="19"/>
      <c r="D13" s="41" t="n">
        <v>1898</v>
      </c>
      <c r="E13" s="41" t="n">
        <v>1532</v>
      </c>
      <c r="F13" s="41" t="n">
        <v>632</v>
      </c>
      <c r="G13" s="41" t="n">
        <v>773</v>
      </c>
      <c r="H13" s="41" t="n">
        <v>888</v>
      </c>
      <c r="I13" s="41" t="n">
        <v>5652</v>
      </c>
      <c r="J13" s="45" t="n">
        <v>2604</v>
      </c>
      <c r="K13" s="41" t="n">
        <v>1535</v>
      </c>
      <c r="L13" s="41" t="n">
        <v>58468</v>
      </c>
      <c r="M13" s="41" t="n">
        <v>1307827</v>
      </c>
      <c r="N13" s="41" t="n">
        <v>4964</v>
      </c>
      <c r="O13" s="42" t="n">
        <v>24494951</v>
      </c>
      <c r="P13" s="41" t="n">
        <v>806312</v>
      </c>
      <c r="Q13" s="41" t="n">
        <v>390658</v>
      </c>
      <c r="R13" s="43" t="s">
        <v>55</v>
      </c>
    </row>
    <row r="14" customFormat="false" ht="33.75" hidden="false" customHeight="true" outlineLevel="0" collapsed="false">
      <c r="A14" s="6"/>
      <c r="B14" s="44" t="s">
        <v>56</v>
      </c>
      <c r="C14" s="19"/>
      <c r="D14" s="41" t="n">
        <v>2508</v>
      </c>
      <c r="E14" s="41" t="n">
        <v>2128</v>
      </c>
      <c r="F14" s="6" t="n">
        <v>284</v>
      </c>
      <c r="G14" s="6" t="n">
        <v>368</v>
      </c>
      <c r="H14" s="6" t="n">
        <v>395</v>
      </c>
      <c r="I14" s="41" t="n">
        <v>3686</v>
      </c>
      <c r="J14" s="46" t="n">
        <v>1958</v>
      </c>
      <c r="K14" s="41" t="n">
        <v>2277</v>
      </c>
      <c r="L14" s="41" t="n">
        <v>97429</v>
      </c>
      <c r="M14" s="41" t="n">
        <v>2832284</v>
      </c>
      <c r="N14" s="41" t="n">
        <v>6618</v>
      </c>
      <c r="O14" s="42" t="n">
        <v>17330325</v>
      </c>
      <c r="P14" s="41" t="n">
        <v>933641</v>
      </c>
      <c r="Q14" s="41" t="n">
        <v>396795</v>
      </c>
      <c r="R14" s="43" t="s">
        <v>57</v>
      </c>
    </row>
    <row r="15" customFormat="false" ht="16.5" hidden="false" customHeight="true" outlineLevel="0" collapsed="false">
      <c r="A15" s="6"/>
      <c r="B15" s="44" t="s">
        <v>58</v>
      </c>
      <c r="C15" s="19"/>
      <c r="D15" s="41" t="n">
        <v>2116</v>
      </c>
      <c r="E15" s="41" t="n">
        <v>1667</v>
      </c>
      <c r="F15" s="41" t="n">
        <v>377</v>
      </c>
      <c r="G15" s="41" t="n">
        <v>1080</v>
      </c>
      <c r="H15" s="41" t="n">
        <v>444</v>
      </c>
      <c r="I15" s="41" t="n">
        <v>69415</v>
      </c>
      <c r="J15" s="46" t="n">
        <v>8752</v>
      </c>
      <c r="K15" s="41" t="n">
        <v>3279</v>
      </c>
      <c r="L15" s="41" t="n">
        <v>154274</v>
      </c>
      <c r="M15" s="41" t="n">
        <v>4766985</v>
      </c>
      <c r="N15" s="41" t="n">
        <v>10725</v>
      </c>
      <c r="O15" s="42" t="n">
        <v>40371691</v>
      </c>
      <c r="P15" s="41" t="n">
        <v>1659845</v>
      </c>
      <c r="Q15" s="41" t="n">
        <v>667666</v>
      </c>
      <c r="R15" s="43" t="s">
        <v>59</v>
      </c>
    </row>
    <row r="16" customFormat="false" ht="16.5" hidden="false" customHeight="true" outlineLevel="0" collapsed="false">
      <c r="A16" s="6"/>
      <c r="B16" s="44" t="s">
        <v>60</v>
      </c>
      <c r="C16" s="19"/>
      <c r="D16" s="41" t="n">
        <v>4417</v>
      </c>
      <c r="E16" s="41" t="n">
        <v>3055</v>
      </c>
      <c r="F16" s="6" t="n">
        <v>343</v>
      </c>
      <c r="G16" s="41" t="n">
        <v>1194</v>
      </c>
      <c r="H16" s="6" t="n">
        <v>465</v>
      </c>
      <c r="I16" s="41" t="n">
        <v>290796</v>
      </c>
      <c r="J16" s="46" t="n">
        <v>21825</v>
      </c>
      <c r="K16" s="41" t="n">
        <v>4813</v>
      </c>
      <c r="L16" s="41" t="n">
        <v>264266</v>
      </c>
      <c r="M16" s="41" t="n">
        <v>12177310</v>
      </c>
      <c r="N16" s="41" t="n">
        <v>19694</v>
      </c>
      <c r="O16" s="42" t="n">
        <v>58823004</v>
      </c>
      <c r="P16" s="41" t="n">
        <v>2649685</v>
      </c>
      <c r="Q16" s="41" t="n">
        <v>991968</v>
      </c>
      <c r="R16" s="43" t="s">
        <v>61</v>
      </c>
    </row>
    <row r="17" customFormat="false" ht="16.5" hidden="false" customHeight="true" outlineLevel="0" collapsed="false">
      <c r="A17" s="6"/>
      <c r="B17" s="44" t="s">
        <v>62</v>
      </c>
      <c r="C17" s="19"/>
      <c r="D17" s="41" t="n">
        <v>2875</v>
      </c>
      <c r="E17" s="41" t="n">
        <v>1643</v>
      </c>
      <c r="F17" s="44" t="s">
        <v>63</v>
      </c>
      <c r="G17" s="44" t="s">
        <v>63</v>
      </c>
      <c r="H17" s="44" t="s">
        <v>63</v>
      </c>
      <c r="I17" s="44" t="s">
        <v>63</v>
      </c>
      <c r="J17" s="44" t="s">
        <v>63</v>
      </c>
      <c r="K17" s="41" t="n">
        <v>3903</v>
      </c>
      <c r="L17" s="41" t="n">
        <v>195131</v>
      </c>
      <c r="M17" s="41" t="n">
        <v>8235252</v>
      </c>
      <c r="N17" s="41" t="n">
        <v>12018</v>
      </c>
      <c r="O17" s="42" t="n">
        <v>26281799</v>
      </c>
      <c r="P17" s="41" t="n">
        <v>1753953</v>
      </c>
      <c r="Q17" s="41" t="n">
        <v>706512</v>
      </c>
      <c r="R17" s="43" t="s">
        <v>64</v>
      </c>
    </row>
    <row r="18" customFormat="false" ht="16.5" hidden="false" customHeight="true" outlineLevel="0" collapsed="false">
      <c r="A18" s="6"/>
      <c r="B18" s="44" t="s">
        <v>65</v>
      </c>
      <c r="C18" s="19"/>
      <c r="D18" s="41" t="n">
        <v>2463</v>
      </c>
      <c r="E18" s="41" t="n">
        <v>1383</v>
      </c>
      <c r="F18" s="44" t="s">
        <v>63</v>
      </c>
      <c r="G18" s="44" t="s">
        <v>63</v>
      </c>
      <c r="H18" s="44" t="s">
        <v>63</v>
      </c>
      <c r="I18" s="44" t="s">
        <v>63</v>
      </c>
      <c r="J18" s="44" t="s">
        <v>63</v>
      </c>
      <c r="K18" s="41" t="n">
        <v>4530</v>
      </c>
      <c r="L18" s="41" t="n">
        <v>212329</v>
      </c>
      <c r="M18" s="41" t="n">
        <v>7888919</v>
      </c>
      <c r="N18" s="41" t="n">
        <v>11688</v>
      </c>
      <c r="O18" s="42" t="n">
        <v>36276513</v>
      </c>
      <c r="P18" s="41" t="n">
        <v>1817371</v>
      </c>
      <c r="Q18" s="41" t="n">
        <v>705484</v>
      </c>
      <c r="R18" s="43" t="s">
        <v>66</v>
      </c>
    </row>
    <row r="19" customFormat="false" ht="33.75" hidden="false" customHeight="true" outlineLevel="0" collapsed="false">
      <c r="A19" s="6"/>
      <c r="B19" s="44" t="s">
        <v>67</v>
      </c>
      <c r="C19" s="19"/>
      <c r="D19" s="41" t="n">
        <v>1678</v>
      </c>
      <c r="E19" s="41" t="n">
        <v>1432</v>
      </c>
      <c r="F19" s="44" t="s">
        <v>63</v>
      </c>
      <c r="G19" s="44" t="s">
        <v>63</v>
      </c>
      <c r="H19" s="44" t="s">
        <v>63</v>
      </c>
      <c r="I19" s="44" t="s">
        <v>63</v>
      </c>
      <c r="J19" s="44" t="s">
        <v>63</v>
      </c>
      <c r="K19" s="41" t="n">
        <v>10102</v>
      </c>
      <c r="L19" s="41" t="n">
        <v>379482</v>
      </c>
      <c r="M19" s="41" t="n">
        <v>12862957</v>
      </c>
      <c r="N19" s="41" t="n">
        <v>51300</v>
      </c>
      <c r="O19" s="42" t="n">
        <v>44973256</v>
      </c>
      <c r="P19" s="41" t="n">
        <v>4205339</v>
      </c>
      <c r="Q19" s="41" t="n">
        <v>2471844</v>
      </c>
      <c r="R19" s="43" t="s">
        <v>68</v>
      </c>
    </row>
    <row r="20" customFormat="false" ht="16.5" hidden="false" customHeight="true" outlineLevel="0" collapsed="false">
      <c r="A20" s="6"/>
      <c r="B20" s="44" t="s">
        <v>69</v>
      </c>
      <c r="C20" s="19"/>
      <c r="D20" s="41" t="n">
        <v>3853</v>
      </c>
      <c r="E20" s="41" t="n">
        <v>2657</v>
      </c>
      <c r="F20" s="41" t="n">
        <v>1796</v>
      </c>
      <c r="G20" s="41" t="n">
        <v>3678</v>
      </c>
      <c r="H20" s="41" t="n">
        <v>3084</v>
      </c>
      <c r="I20" s="41" t="n">
        <v>111213</v>
      </c>
      <c r="J20" s="45" t="n">
        <v>23579</v>
      </c>
      <c r="K20" s="41" t="n">
        <v>4748</v>
      </c>
      <c r="L20" s="41" t="n">
        <v>206017</v>
      </c>
      <c r="M20" s="41" t="n">
        <v>11926431</v>
      </c>
      <c r="N20" s="41" t="n">
        <v>46115</v>
      </c>
      <c r="O20" s="42" t="n">
        <v>38668051</v>
      </c>
      <c r="P20" s="41" t="n">
        <v>3722941</v>
      </c>
      <c r="Q20" s="41" t="n">
        <v>2181641</v>
      </c>
      <c r="R20" s="43" t="s">
        <v>70</v>
      </c>
    </row>
    <row r="21" customFormat="false" ht="16.5" hidden="false" customHeight="true" outlineLevel="0" collapsed="false">
      <c r="A21" s="6"/>
      <c r="B21" s="44" t="s">
        <v>71</v>
      </c>
      <c r="C21" s="19"/>
      <c r="D21" s="6" t="n">
        <v>229</v>
      </c>
      <c r="E21" s="6" t="n">
        <v>210</v>
      </c>
      <c r="F21" s="41" t="n">
        <v>512</v>
      </c>
      <c r="G21" s="41" t="n">
        <v>896</v>
      </c>
      <c r="H21" s="41" t="n">
        <v>548</v>
      </c>
      <c r="I21" s="41" t="n">
        <v>52349</v>
      </c>
      <c r="J21" s="47" t="n">
        <v>20803</v>
      </c>
      <c r="K21" s="41" t="n">
        <v>9738</v>
      </c>
      <c r="L21" s="41" t="n">
        <v>238817</v>
      </c>
      <c r="M21" s="41" t="n">
        <v>7080474</v>
      </c>
      <c r="N21" s="41" t="n">
        <v>135568</v>
      </c>
      <c r="O21" s="42" t="n">
        <v>25278543</v>
      </c>
      <c r="P21" s="41" t="n">
        <v>4429314</v>
      </c>
      <c r="Q21" s="41" t="n">
        <v>4734098</v>
      </c>
      <c r="R21" s="43" t="s">
        <v>72</v>
      </c>
    </row>
    <row r="22" customFormat="false" ht="16.5" hidden="false" customHeight="true" outlineLevel="0" collapsed="false">
      <c r="A22" s="6"/>
      <c r="B22" s="44" t="s">
        <v>73</v>
      </c>
      <c r="C22" s="19"/>
      <c r="D22" s="41" t="n">
        <v>659</v>
      </c>
      <c r="E22" s="6" t="n">
        <v>510</v>
      </c>
      <c r="F22" s="41" t="n">
        <v>1005</v>
      </c>
      <c r="G22" s="41" t="n">
        <v>1848</v>
      </c>
      <c r="H22" s="41" t="n">
        <v>1779</v>
      </c>
      <c r="I22" s="41" t="n">
        <v>33797</v>
      </c>
      <c r="J22" s="45" t="n">
        <v>17155</v>
      </c>
      <c r="K22" s="41" t="n">
        <v>7202</v>
      </c>
      <c r="L22" s="41" t="n">
        <v>348312</v>
      </c>
      <c r="M22" s="41" t="n">
        <v>15835278</v>
      </c>
      <c r="N22" s="41" t="n">
        <v>64753</v>
      </c>
      <c r="O22" s="42" t="n">
        <v>14018139</v>
      </c>
      <c r="P22" s="41" t="n">
        <v>4064159</v>
      </c>
      <c r="Q22" s="41" t="n">
        <v>3240086</v>
      </c>
      <c r="R22" s="43" t="s">
        <v>74</v>
      </c>
    </row>
    <row r="23" customFormat="false" ht="16.5" hidden="false" customHeight="true" outlineLevel="0" collapsed="false">
      <c r="A23" s="6"/>
      <c r="B23" s="44" t="s">
        <v>75</v>
      </c>
      <c r="C23" s="19"/>
      <c r="D23" s="41" t="n">
        <v>2526</v>
      </c>
      <c r="E23" s="41" t="n">
        <v>2040</v>
      </c>
      <c r="F23" s="41" t="n">
        <v>1338</v>
      </c>
      <c r="G23" s="41" t="n">
        <v>1954</v>
      </c>
      <c r="H23" s="41" t="n">
        <v>1896</v>
      </c>
      <c r="I23" s="41" t="n">
        <v>28792</v>
      </c>
      <c r="J23" s="45" t="n">
        <v>12002</v>
      </c>
      <c r="K23" s="41" t="n">
        <v>4822</v>
      </c>
      <c r="L23" s="41" t="n">
        <v>177842</v>
      </c>
      <c r="M23" s="41" t="n">
        <v>4753251</v>
      </c>
      <c r="N23" s="41" t="n">
        <v>14569</v>
      </c>
      <c r="O23" s="42" t="n">
        <v>31939208</v>
      </c>
      <c r="P23" s="41" t="n">
        <v>1842279</v>
      </c>
      <c r="Q23" s="41" t="n">
        <v>861927</v>
      </c>
      <c r="R23" s="43" t="s">
        <v>76</v>
      </c>
    </row>
    <row r="24" customFormat="false" ht="33.75" hidden="false" customHeight="true" outlineLevel="0" collapsed="false">
      <c r="A24" s="6"/>
      <c r="B24" s="44" t="s">
        <v>77</v>
      </c>
      <c r="C24" s="19"/>
      <c r="D24" s="41" t="n">
        <v>629</v>
      </c>
      <c r="E24" s="41" t="n">
        <v>547</v>
      </c>
      <c r="F24" s="6" t="n">
        <v>250</v>
      </c>
      <c r="G24" s="41" t="n">
        <v>1216</v>
      </c>
      <c r="H24" s="41" t="n">
        <v>486</v>
      </c>
      <c r="I24" s="41" t="n">
        <v>23309</v>
      </c>
      <c r="J24" s="45" t="n">
        <v>11265</v>
      </c>
      <c r="K24" s="41" t="n">
        <v>2569</v>
      </c>
      <c r="L24" s="41" t="n">
        <v>122216</v>
      </c>
      <c r="M24" s="41" t="n">
        <v>3651778</v>
      </c>
      <c r="N24" s="41" t="n">
        <v>8489</v>
      </c>
      <c r="O24" s="42" t="n">
        <v>14502386</v>
      </c>
      <c r="P24" s="41" t="n">
        <v>903686</v>
      </c>
      <c r="Q24" s="41" t="n">
        <v>385844</v>
      </c>
      <c r="R24" s="43" t="s">
        <v>78</v>
      </c>
    </row>
    <row r="25" customFormat="false" ht="16.5" hidden="false" customHeight="true" outlineLevel="0" collapsed="false">
      <c r="A25" s="6"/>
      <c r="B25" s="44" t="s">
        <v>79</v>
      </c>
      <c r="C25" s="19"/>
      <c r="D25" s="6" t="n">
        <v>535</v>
      </c>
      <c r="E25" s="6" t="n">
        <v>446</v>
      </c>
      <c r="F25" s="41" t="n">
        <v>1255</v>
      </c>
      <c r="G25" s="41" t="n">
        <v>2409</v>
      </c>
      <c r="H25" s="41" t="n">
        <v>1814</v>
      </c>
      <c r="I25" s="41" t="n">
        <v>39793</v>
      </c>
      <c r="J25" s="45" t="n">
        <v>14585</v>
      </c>
      <c r="K25" s="41" t="n">
        <v>2512</v>
      </c>
      <c r="L25" s="41" t="n">
        <v>94507</v>
      </c>
      <c r="M25" s="41" t="n">
        <v>2626806</v>
      </c>
      <c r="N25" s="41" t="n">
        <v>7716</v>
      </c>
      <c r="O25" s="42" t="n">
        <v>13617207</v>
      </c>
      <c r="P25" s="41" t="n">
        <v>922119</v>
      </c>
      <c r="Q25" s="41" t="n">
        <v>430672</v>
      </c>
      <c r="R25" s="43" t="s">
        <v>80</v>
      </c>
    </row>
    <row r="26" customFormat="false" ht="16.5" hidden="false" customHeight="true" outlineLevel="0" collapsed="false">
      <c r="A26" s="6"/>
      <c r="B26" s="44" t="s">
        <v>81</v>
      </c>
      <c r="C26" s="19"/>
      <c r="D26" s="6" t="n">
        <v>451</v>
      </c>
      <c r="E26" s="6" t="n">
        <v>406</v>
      </c>
      <c r="F26" s="41" t="n">
        <v>816</v>
      </c>
      <c r="G26" s="41" t="n">
        <v>1328</v>
      </c>
      <c r="H26" s="41" t="n">
        <v>1235</v>
      </c>
      <c r="I26" s="41" t="n">
        <v>12005</v>
      </c>
      <c r="J26" s="45" t="n">
        <v>8342</v>
      </c>
      <c r="K26" s="41" t="n">
        <v>2013</v>
      </c>
      <c r="L26" s="41" t="n">
        <v>71389</v>
      </c>
      <c r="M26" s="41" t="n">
        <v>2143081</v>
      </c>
      <c r="N26" s="41" t="n">
        <v>5562</v>
      </c>
      <c r="O26" s="42" t="n">
        <v>11486944</v>
      </c>
      <c r="P26" s="41" t="n">
        <v>673931</v>
      </c>
      <c r="Q26" s="41" t="n">
        <v>273971</v>
      </c>
      <c r="R26" s="43" t="s">
        <v>82</v>
      </c>
    </row>
    <row r="27" customFormat="false" ht="16.5" hidden="false" customHeight="true" outlineLevel="0" collapsed="false">
      <c r="A27" s="6"/>
      <c r="B27" s="44" t="s">
        <v>83</v>
      </c>
      <c r="C27" s="19"/>
      <c r="D27" s="41" t="n">
        <v>974</v>
      </c>
      <c r="E27" s="6" t="n">
        <v>891</v>
      </c>
      <c r="F27" s="44" t="s">
        <v>63</v>
      </c>
      <c r="G27" s="44" t="s">
        <v>63</v>
      </c>
      <c r="H27" s="44" t="s">
        <v>63</v>
      </c>
      <c r="I27" s="44" t="s">
        <v>63</v>
      </c>
      <c r="J27" s="48" t="s">
        <v>63</v>
      </c>
      <c r="K27" s="41" t="n">
        <v>1676</v>
      </c>
      <c r="L27" s="41" t="n">
        <v>72124</v>
      </c>
      <c r="M27" s="41" t="n">
        <v>2530220</v>
      </c>
      <c r="N27" s="41" t="n">
        <v>4767</v>
      </c>
      <c r="O27" s="42" t="n">
        <v>11424211</v>
      </c>
      <c r="P27" s="41" t="n">
        <v>771998</v>
      </c>
      <c r="Q27" s="41" t="n">
        <v>309488</v>
      </c>
      <c r="R27" s="43" t="s">
        <v>84</v>
      </c>
    </row>
    <row r="28" customFormat="false" ht="16.5" hidden="false" customHeight="true" outlineLevel="0" collapsed="false">
      <c r="A28" s="6"/>
      <c r="B28" s="44" t="s">
        <v>85</v>
      </c>
      <c r="C28" s="19"/>
      <c r="D28" s="41" t="n">
        <v>2697</v>
      </c>
      <c r="E28" s="41" t="n">
        <v>2402</v>
      </c>
      <c r="F28" s="44" t="s">
        <v>63</v>
      </c>
      <c r="G28" s="44" t="s">
        <v>63</v>
      </c>
      <c r="H28" s="44" t="s">
        <v>63</v>
      </c>
      <c r="I28" s="44" t="s">
        <v>63</v>
      </c>
      <c r="J28" s="48" t="s">
        <v>63</v>
      </c>
      <c r="K28" s="41" t="n">
        <v>4825</v>
      </c>
      <c r="L28" s="41" t="n">
        <v>198141</v>
      </c>
      <c r="M28" s="41" t="n">
        <v>6043116</v>
      </c>
      <c r="N28" s="41" t="n">
        <v>13392</v>
      </c>
      <c r="O28" s="42" t="n">
        <v>49449535</v>
      </c>
      <c r="P28" s="41" t="n">
        <v>1926245</v>
      </c>
      <c r="Q28" s="41" t="n">
        <v>793909</v>
      </c>
      <c r="R28" s="43" t="s">
        <v>86</v>
      </c>
    </row>
    <row r="29" customFormat="false" ht="33.75" hidden="false" customHeight="true" outlineLevel="0" collapsed="false">
      <c r="A29" s="6"/>
      <c r="B29" s="44" t="s">
        <v>87</v>
      </c>
      <c r="C29" s="19"/>
      <c r="D29" s="41" t="n">
        <v>1093</v>
      </c>
      <c r="E29" s="41" t="n">
        <v>681</v>
      </c>
      <c r="F29" s="44" t="s">
        <v>63</v>
      </c>
      <c r="G29" s="44" t="s">
        <v>63</v>
      </c>
      <c r="H29" s="44" t="s">
        <v>63</v>
      </c>
      <c r="I29" s="44" t="s">
        <v>63</v>
      </c>
      <c r="J29" s="48" t="s">
        <v>63</v>
      </c>
      <c r="K29" s="41" t="n">
        <v>5298</v>
      </c>
      <c r="L29" s="41" t="n">
        <v>199058</v>
      </c>
      <c r="M29" s="41" t="n">
        <v>5614933</v>
      </c>
      <c r="N29" s="41" t="n">
        <v>11960</v>
      </c>
      <c r="O29" s="42" t="n">
        <v>31761444</v>
      </c>
      <c r="P29" s="41" t="n">
        <v>1693544</v>
      </c>
      <c r="Q29" s="41" t="n">
        <v>712261</v>
      </c>
      <c r="R29" s="43" t="s">
        <v>88</v>
      </c>
    </row>
    <row r="30" customFormat="false" ht="16.5" hidden="false" customHeight="true" outlineLevel="0" collapsed="false">
      <c r="A30" s="6"/>
      <c r="B30" s="44" t="s">
        <v>89</v>
      </c>
      <c r="C30" s="19"/>
      <c r="D30" s="41" t="n">
        <v>1887</v>
      </c>
      <c r="E30" s="41" t="n">
        <v>1350</v>
      </c>
      <c r="F30" s="41" t="n">
        <v>2200</v>
      </c>
      <c r="G30" s="41" t="n">
        <v>4814</v>
      </c>
      <c r="H30" s="41" t="n">
        <v>3079</v>
      </c>
      <c r="I30" s="49" t="n">
        <v>173404</v>
      </c>
      <c r="J30" s="45" t="n">
        <v>49113</v>
      </c>
      <c r="K30" s="41" t="n">
        <v>8602</v>
      </c>
      <c r="L30" s="41" t="n">
        <v>401827</v>
      </c>
      <c r="M30" s="41" t="n">
        <v>16451286</v>
      </c>
      <c r="N30" s="41" t="n">
        <v>22296</v>
      </c>
      <c r="O30" s="42" t="n">
        <v>26002828</v>
      </c>
      <c r="P30" s="41" t="n">
        <v>2918057</v>
      </c>
      <c r="Q30" s="41" t="n">
        <v>1358438</v>
      </c>
      <c r="R30" s="43" t="s">
        <v>90</v>
      </c>
    </row>
    <row r="31" customFormat="false" ht="16.5" hidden="false" customHeight="true" outlineLevel="0" collapsed="false">
      <c r="A31" s="6"/>
      <c r="B31" s="44" t="s">
        <v>91</v>
      </c>
      <c r="C31" s="19"/>
      <c r="D31" s="41" t="n">
        <v>2893</v>
      </c>
      <c r="E31" s="41" t="n">
        <v>2059</v>
      </c>
      <c r="F31" s="41" t="n">
        <v>1924</v>
      </c>
      <c r="G31" s="41" t="n">
        <v>3373</v>
      </c>
      <c r="H31" s="41" t="n">
        <v>3154</v>
      </c>
      <c r="I31" s="41" t="n">
        <v>59934</v>
      </c>
      <c r="J31" s="45" t="n">
        <v>19390</v>
      </c>
      <c r="K31" s="41" t="n">
        <v>14593</v>
      </c>
      <c r="L31" s="41" t="n">
        <v>807694</v>
      </c>
      <c r="M31" s="41" t="n">
        <v>43987965</v>
      </c>
      <c r="N31" s="41" t="n">
        <v>60450</v>
      </c>
      <c r="O31" s="42" t="n">
        <v>45622092</v>
      </c>
      <c r="P31" s="41" t="n">
        <v>5348993</v>
      </c>
      <c r="Q31" s="41" t="n">
        <v>2665972</v>
      </c>
      <c r="R31" s="43" t="s">
        <v>92</v>
      </c>
    </row>
    <row r="32" customFormat="false" ht="16.5" hidden="false" customHeight="true" outlineLevel="0" collapsed="false">
      <c r="A32" s="6"/>
      <c r="B32" s="44" t="s">
        <v>93</v>
      </c>
      <c r="C32" s="19"/>
      <c r="D32" s="41" t="n">
        <v>1043</v>
      </c>
      <c r="E32" s="41" t="n">
        <v>620</v>
      </c>
      <c r="F32" s="41" t="n">
        <v>3178</v>
      </c>
      <c r="G32" s="41" t="n">
        <v>6108</v>
      </c>
      <c r="H32" s="41" t="n">
        <v>6582</v>
      </c>
      <c r="I32" s="41" t="n">
        <v>130988</v>
      </c>
      <c r="J32" s="45" t="n">
        <v>42214</v>
      </c>
      <c r="K32" s="41" t="n">
        <v>3245</v>
      </c>
      <c r="L32" s="41" t="n">
        <v>201632</v>
      </c>
      <c r="M32" s="41" t="n">
        <v>10491865</v>
      </c>
      <c r="N32" s="41" t="n">
        <v>10696</v>
      </c>
      <c r="O32" s="42" t="n">
        <v>26406495</v>
      </c>
      <c r="P32" s="41" t="n">
        <v>1533415</v>
      </c>
      <c r="Q32" s="41" t="n">
        <v>647172</v>
      </c>
      <c r="R32" s="43" t="s">
        <v>94</v>
      </c>
    </row>
    <row r="33" customFormat="false" ht="16.5" hidden="false" customHeight="true" outlineLevel="0" collapsed="false">
      <c r="A33" s="6"/>
      <c r="B33" s="44" t="s">
        <v>95</v>
      </c>
      <c r="C33" s="19"/>
      <c r="D33" s="41" t="n">
        <v>619</v>
      </c>
      <c r="E33" s="6" t="n">
        <v>512</v>
      </c>
      <c r="F33" s="44" t="s">
        <v>63</v>
      </c>
      <c r="G33" s="44" t="s">
        <v>63</v>
      </c>
      <c r="H33" s="44" t="s">
        <v>63</v>
      </c>
      <c r="I33" s="44" t="s">
        <v>63</v>
      </c>
      <c r="J33" s="48" t="s">
        <v>63</v>
      </c>
      <c r="K33" s="41" t="n">
        <v>2614</v>
      </c>
      <c r="L33" s="41" t="n">
        <v>165297</v>
      </c>
      <c r="M33" s="41" t="n">
        <v>7597075</v>
      </c>
      <c r="N33" s="41" t="n">
        <v>10136</v>
      </c>
      <c r="O33" s="42" t="n">
        <v>12955963</v>
      </c>
      <c r="P33" s="41" t="n">
        <v>1061356</v>
      </c>
      <c r="Q33" s="41" t="n">
        <v>472225</v>
      </c>
      <c r="R33" s="43" t="s">
        <v>96</v>
      </c>
    </row>
    <row r="34" customFormat="false" ht="33.75" hidden="false" customHeight="true" outlineLevel="0" collapsed="false">
      <c r="A34" s="6"/>
      <c r="B34" s="44" t="s">
        <v>97</v>
      </c>
      <c r="C34" s="19"/>
      <c r="D34" s="6" t="n">
        <v>642</v>
      </c>
      <c r="E34" s="6" t="n">
        <v>493</v>
      </c>
      <c r="F34" s="41" t="n">
        <v>636</v>
      </c>
      <c r="G34" s="45" t="n">
        <v>928</v>
      </c>
      <c r="H34" s="41" t="n">
        <v>983</v>
      </c>
      <c r="I34" s="41" t="n">
        <v>8558</v>
      </c>
      <c r="J34" s="45" t="n">
        <v>4526</v>
      </c>
      <c r="K34" s="41" t="n">
        <v>3952</v>
      </c>
      <c r="L34" s="41" t="n">
        <v>139615</v>
      </c>
      <c r="M34" s="41" t="n">
        <v>5270360</v>
      </c>
      <c r="N34" s="41" t="n">
        <v>16673</v>
      </c>
      <c r="O34" s="42" t="n">
        <v>12717187</v>
      </c>
      <c r="P34" s="41" t="n">
        <v>1344603</v>
      </c>
      <c r="Q34" s="41" t="n">
        <v>914762</v>
      </c>
      <c r="R34" s="43" t="s">
        <v>98</v>
      </c>
    </row>
    <row r="35" customFormat="false" ht="16.5" hidden="false" customHeight="true" outlineLevel="0" collapsed="false">
      <c r="A35" s="6"/>
      <c r="B35" s="44" t="s">
        <v>99</v>
      </c>
      <c r="C35" s="19"/>
      <c r="D35" s="6" t="n">
        <v>311</v>
      </c>
      <c r="E35" s="6" t="n">
        <v>292</v>
      </c>
      <c r="F35" s="6" t="n">
        <v>519</v>
      </c>
      <c r="G35" s="41" t="n">
        <v>870</v>
      </c>
      <c r="H35" s="41" t="n">
        <v>778</v>
      </c>
      <c r="I35" s="41" t="n">
        <v>14488</v>
      </c>
      <c r="J35" s="45" t="n">
        <v>3968</v>
      </c>
      <c r="K35" s="41" t="n">
        <v>14412</v>
      </c>
      <c r="L35" s="41" t="n">
        <v>417816</v>
      </c>
      <c r="M35" s="41" t="n">
        <v>16975793</v>
      </c>
      <c r="N35" s="41" t="n">
        <v>70386</v>
      </c>
      <c r="O35" s="42" t="n">
        <v>14096737</v>
      </c>
      <c r="P35" s="41" t="n">
        <v>3827123</v>
      </c>
      <c r="Q35" s="41" t="n">
        <v>2768630</v>
      </c>
      <c r="R35" s="43" t="s">
        <v>100</v>
      </c>
    </row>
    <row r="36" customFormat="false" ht="16.5" hidden="false" customHeight="true" outlineLevel="0" collapsed="false">
      <c r="A36" s="6"/>
      <c r="B36" s="44" t="s">
        <v>101</v>
      </c>
      <c r="C36" s="19"/>
      <c r="D36" s="41" t="n">
        <v>1478</v>
      </c>
      <c r="E36" s="41" t="n">
        <v>886</v>
      </c>
      <c r="F36" s="41" t="n">
        <v>2712</v>
      </c>
      <c r="G36" s="41" t="n">
        <v>4840</v>
      </c>
      <c r="H36" s="41" t="n">
        <v>5167</v>
      </c>
      <c r="I36" s="41" t="n">
        <v>40912</v>
      </c>
      <c r="J36" s="45" t="n">
        <v>48452</v>
      </c>
      <c r="K36" s="41" t="n">
        <v>7106</v>
      </c>
      <c r="L36" s="41" t="n">
        <v>347873</v>
      </c>
      <c r="M36" s="41" t="n">
        <v>15249899</v>
      </c>
      <c r="N36" s="41" t="n">
        <v>30889</v>
      </c>
      <c r="O36" s="42" t="n">
        <v>31564205</v>
      </c>
      <c r="P36" s="41" t="n">
        <v>3063763</v>
      </c>
      <c r="Q36" s="41" t="n">
        <v>1822967</v>
      </c>
      <c r="R36" s="43" t="s">
        <v>102</v>
      </c>
    </row>
    <row r="37" customFormat="false" ht="16.5" hidden="false" customHeight="true" outlineLevel="0" collapsed="false">
      <c r="A37" s="6"/>
      <c r="B37" s="44" t="s">
        <v>103</v>
      </c>
      <c r="C37" s="19"/>
      <c r="D37" s="6" t="n">
        <v>395</v>
      </c>
      <c r="E37" s="6" t="n">
        <v>335</v>
      </c>
      <c r="F37" s="44" t="s">
        <v>63</v>
      </c>
      <c r="G37" s="45" t="s">
        <v>63</v>
      </c>
      <c r="H37" s="44" t="s">
        <v>63</v>
      </c>
      <c r="I37" s="44" t="s">
        <v>63</v>
      </c>
      <c r="J37" s="48" t="s">
        <v>63</v>
      </c>
      <c r="K37" s="41" t="n">
        <v>1578</v>
      </c>
      <c r="L37" s="41" t="n">
        <v>57218</v>
      </c>
      <c r="M37" s="41" t="n">
        <v>1715739</v>
      </c>
      <c r="N37" s="41" t="n">
        <v>6149</v>
      </c>
      <c r="O37" s="42" t="n">
        <v>13025056</v>
      </c>
      <c r="P37" s="41" t="n">
        <v>841318</v>
      </c>
      <c r="Q37" s="41" t="n">
        <v>444052</v>
      </c>
      <c r="R37" s="43" t="s">
        <v>104</v>
      </c>
    </row>
    <row r="38" customFormat="false" ht="16.5" hidden="false" customHeight="true" outlineLevel="0" collapsed="false">
      <c r="A38" s="6"/>
      <c r="B38" s="44" t="s">
        <v>105</v>
      </c>
      <c r="C38" s="19"/>
      <c r="D38" s="41" t="n">
        <v>1104</v>
      </c>
      <c r="E38" s="41" t="n">
        <v>1068</v>
      </c>
      <c r="F38" s="41" t="n">
        <v>1581</v>
      </c>
      <c r="G38" s="41" t="n">
        <v>2402</v>
      </c>
      <c r="H38" s="41" t="n">
        <v>2327</v>
      </c>
      <c r="I38" s="41" t="n">
        <v>13752</v>
      </c>
      <c r="J38" s="45" t="n">
        <v>13049</v>
      </c>
      <c r="K38" s="41" t="n">
        <v>1465</v>
      </c>
      <c r="L38" s="41" t="n">
        <v>50917</v>
      </c>
      <c r="M38" s="41" t="n">
        <v>2383457</v>
      </c>
      <c r="N38" s="41" t="n">
        <v>4790</v>
      </c>
      <c r="O38" s="42" t="n">
        <v>14178406</v>
      </c>
      <c r="P38" s="41" t="n">
        <v>761871</v>
      </c>
      <c r="Q38" s="41" t="n">
        <v>344886</v>
      </c>
      <c r="R38" s="43" t="s">
        <v>106</v>
      </c>
    </row>
    <row r="39" customFormat="false" ht="33.75" hidden="false" customHeight="true" outlineLevel="0" collapsed="false">
      <c r="A39" s="6"/>
      <c r="B39" s="44" t="s">
        <v>107</v>
      </c>
      <c r="C39" s="19"/>
      <c r="D39" s="41" t="n">
        <v>764</v>
      </c>
      <c r="E39" s="6" t="n">
        <v>474</v>
      </c>
      <c r="F39" s="41" t="n">
        <v>586</v>
      </c>
      <c r="G39" s="41" t="n">
        <v>1125</v>
      </c>
      <c r="H39" s="41" t="n">
        <v>680</v>
      </c>
      <c r="I39" s="41" t="n">
        <v>82079</v>
      </c>
      <c r="J39" s="45" t="n">
        <v>21218</v>
      </c>
      <c r="K39" s="41" t="n">
        <v>749</v>
      </c>
      <c r="L39" s="41" t="n">
        <v>30379</v>
      </c>
      <c r="M39" s="41" t="n">
        <v>741344</v>
      </c>
      <c r="N39" s="41" t="n">
        <v>3122</v>
      </c>
      <c r="O39" s="42" t="n">
        <v>9415903</v>
      </c>
      <c r="P39" s="41" t="n">
        <v>470439</v>
      </c>
      <c r="Q39" s="41" t="n">
        <v>211172</v>
      </c>
      <c r="R39" s="43" t="s">
        <v>108</v>
      </c>
    </row>
    <row r="40" customFormat="false" ht="16.5" hidden="false" customHeight="true" outlineLevel="0" collapsed="false">
      <c r="A40" s="6"/>
      <c r="B40" s="44" t="s">
        <v>109</v>
      </c>
      <c r="C40" s="19"/>
      <c r="D40" s="6" t="n">
        <v>620</v>
      </c>
      <c r="E40" s="6" t="n">
        <v>366</v>
      </c>
      <c r="F40" s="41" t="n">
        <v>1576</v>
      </c>
      <c r="G40" s="41" t="n">
        <v>2519</v>
      </c>
      <c r="H40" s="41" t="n">
        <v>2231</v>
      </c>
      <c r="I40" s="41" t="n">
        <v>80222</v>
      </c>
      <c r="J40" s="45" t="n">
        <v>20610</v>
      </c>
      <c r="K40" s="41" t="n">
        <v>1001</v>
      </c>
      <c r="L40" s="41" t="n">
        <v>40812</v>
      </c>
      <c r="M40" s="41" t="n">
        <v>1165087</v>
      </c>
      <c r="N40" s="41" t="n">
        <v>3226</v>
      </c>
      <c r="O40" s="42" t="n">
        <v>18963158</v>
      </c>
      <c r="P40" s="41" t="n">
        <v>557374</v>
      </c>
      <c r="Q40" s="41" t="n">
        <v>265842</v>
      </c>
      <c r="R40" s="43" t="s">
        <v>110</v>
      </c>
    </row>
    <row r="41" customFormat="false" ht="16.5" hidden="false" customHeight="true" outlineLevel="0" collapsed="false">
      <c r="A41" s="6"/>
      <c r="B41" s="44" t="s">
        <v>111</v>
      </c>
      <c r="C41" s="19"/>
      <c r="D41" s="41" t="n">
        <v>1414</v>
      </c>
      <c r="E41" s="41" t="n">
        <v>828</v>
      </c>
      <c r="F41" s="41" t="n">
        <v>872</v>
      </c>
      <c r="G41" s="41" t="n">
        <v>1306</v>
      </c>
      <c r="H41" s="41" t="n">
        <v>1736</v>
      </c>
      <c r="I41" s="41" t="n">
        <v>3232</v>
      </c>
      <c r="J41" s="45" t="n">
        <v>7050</v>
      </c>
      <c r="K41" s="41" t="n">
        <v>3234</v>
      </c>
      <c r="L41" s="41" t="n">
        <v>147627</v>
      </c>
      <c r="M41" s="41" t="n">
        <v>7060138</v>
      </c>
      <c r="N41" s="41" t="n">
        <v>12026</v>
      </c>
      <c r="O41" s="42" t="n">
        <v>26064274</v>
      </c>
      <c r="P41" s="41" t="n">
        <v>1561391</v>
      </c>
      <c r="Q41" s="41" t="n">
        <v>689906</v>
      </c>
      <c r="R41" s="43" t="s">
        <v>112</v>
      </c>
    </row>
    <row r="42" customFormat="false" ht="16.5" hidden="false" customHeight="true" outlineLevel="0" collapsed="false">
      <c r="A42" s="6"/>
      <c r="B42" s="44" t="s">
        <v>113</v>
      </c>
      <c r="C42" s="19"/>
      <c r="D42" s="41" t="n">
        <v>1190</v>
      </c>
      <c r="E42" s="41" t="n">
        <v>703</v>
      </c>
      <c r="F42" s="41" t="n">
        <v>2162</v>
      </c>
      <c r="G42" s="41" t="n">
        <v>3327</v>
      </c>
      <c r="H42" s="41" t="n">
        <v>3314</v>
      </c>
      <c r="I42" s="41" t="n">
        <v>13933</v>
      </c>
      <c r="J42" s="45" t="n">
        <v>24029</v>
      </c>
      <c r="K42" s="41" t="n">
        <v>4812</v>
      </c>
      <c r="L42" s="41" t="n">
        <v>207756</v>
      </c>
      <c r="M42" s="41" t="n">
        <v>8869857</v>
      </c>
      <c r="N42" s="41" t="n">
        <v>18348</v>
      </c>
      <c r="O42" s="42" t="n">
        <v>25328095</v>
      </c>
      <c r="P42" s="41" t="n">
        <v>1926285</v>
      </c>
      <c r="Q42" s="41" t="n">
        <v>1093693</v>
      </c>
      <c r="R42" s="43" t="s">
        <v>114</v>
      </c>
    </row>
    <row r="43" customFormat="false" ht="16.5" hidden="false" customHeight="true" outlineLevel="0" collapsed="false">
      <c r="A43" s="6"/>
      <c r="B43" s="44" t="s">
        <v>115</v>
      </c>
      <c r="C43" s="19"/>
      <c r="D43" s="41" t="n">
        <v>589</v>
      </c>
      <c r="E43" s="6" t="n">
        <v>407</v>
      </c>
      <c r="F43" s="41" t="n">
        <v>2858</v>
      </c>
      <c r="G43" s="41" t="n">
        <v>3923</v>
      </c>
      <c r="H43" s="41" t="n">
        <v>3865</v>
      </c>
      <c r="I43" s="41" t="n">
        <v>22453</v>
      </c>
      <c r="J43" s="45" t="n">
        <v>14580</v>
      </c>
      <c r="K43" s="41" t="n">
        <v>1725</v>
      </c>
      <c r="L43" s="41" t="n">
        <v>95292</v>
      </c>
      <c r="M43" s="41" t="n">
        <v>5616940</v>
      </c>
      <c r="N43" s="41" t="n">
        <v>8228</v>
      </c>
      <c r="O43" s="42" t="n">
        <v>17190018</v>
      </c>
      <c r="P43" s="41" t="n">
        <v>1074284</v>
      </c>
      <c r="Q43" s="41" t="n">
        <v>551769</v>
      </c>
      <c r="R43" s="43" t="s">
        <v>116</v>
      </c>
    </row>
    <row r="44" customFormat="false" ht="33.75" hidden="false" customHeight="true" outlineLevel="0" collapsed="false">
      <c r="A44" s="6"/>
      <c r="B44" s="44" t="s">
        <v>117</v>
      </c>
      <c r="C44" s="19"/>
      <c r="D44" s="41" t="n">
        <v>955</v>
      </c>
      <c r="E44" s="41" t="n">
        <v>700</v>
      </c>
      <c r="F44" s="41" t="n">
        <v>1321</v>
      </c>
      <c r="G44" s="41" t="n">
        <v>2046</v>
      </c>
      <c r="H44" s="41" t="n">
        <v>2381</v>
      </c>
      <c r="I44" s="41" t="n">
        <v>9673</v>
      </c>
      <c r="J44" s="45" t="n">
        <v>10484</v>
      </c>
      <c r="K44" s="41" t="n">
        <v>1068</v>
      </c>
      <c r="L44" s="41" t="n">
        <v>44485</v>
      </c>
      <c r="M44" s="41" t="n">
        <v>1795341</v>
      </c>
      <c r="N44" s="41" t="n">
        <v>3222</v>
      </c>
      <c r="O44" s="42" t="n">
        <v>16275403</v>
      </c>
      <c r="P44" s="41" t="n">
        <v>622932</v>
      </c>
      <c r="Q44" s="41" t="n">
        <v>256680</v>
      </c>
      <c r="R44" s="43" t="s">
        <v>118</v>
      </c>
    </row>
    <row r="45" customFormat="false" ht="16.5" hidden="false" customHeight="true" outlineLevel="0" collapsed="false">
      <c r="A45" s="6"/>
      <c r="B45" s="44" t="s">
        <v>119</v>
      </c>
      <c r="C45" s="19"/>
      <c r="D45" s="41" t="n">
        <v>808</v>
      </c>
      <c r="E45" s="6" t="n">
        <v>488</v>
      </c>
      <c r="F45" s="41" t="n">
        <v>1234</v>
      </c>
      <c r="G45" s="41" t="n">
        <v>1913</v>
      </c>
      <c r="H45" s="41" t="n">
        <v>2587</v>
      </c>
      <c r="I45" s="41" t="n">
        <v>15855</v>
      </c>
      <c r="J45" s="45" t="n">
        <v>19794</v>
      </c>
      <c r="K45" s="41" t="n">
        <v>1851</v>
      </c>
      <c r="L45" s="41" t="n">
        <v>68820</v>
      </c>
      <c r="M45" s="41" t="n">
        <v>2528966</v>
      </c>
      <c r="N45" s="41" t="n">
        <v>6090</v>
      </c>
      <c r="O45" s="42" t="n">
        <v>10657247</v>
      </c>
      <c r="P45" s="41" t="n">
        <v>798984</v>
      </c>
      <c r="Q45" s="41" t="n">
        <v>352495</v>
      </c>
      <c r="R45" s="43" t="s">
        <v>120</v>
      </c>
    </row>
    <row r="46" customFormat="false" ht="16.5" hidden="false" customHeight="true" outlineLevel="0" collapsed="false">
      <c r="A46" s="6"/>
      <c r="B46" s="44" t="s">
        <v>121</v>
      </c>
      <c r="C46" s="19"/>
      <c r="D46" s="41" t="n">
        <v>1226</v>
      </c>
      <c r="E46" s="41" t="n">
        <v>968</v>
      </c>
      <c r="F46" s="41" t="n">
        <v>3444</v>
      </c>
      <c r="G46" s="41" t="n">
        <v>6186</v>
      </c>
      <c r="H46" s="41" t="n">
        <v>6058</v>
      </c>
      <c r="I46" s="41" t="n">
        <v>74473</v>
      </c>
      <c r="J46" s="45" t="n">
        <v>86463</v>
      </c>
      <c r="K46" s="41" t="n">
        <v>2117</v>
      </c>
      <c r="L46" s="41" t="n">
        <v>77030</v>
      </c>
      <c r="M46" s="41" t="n">
        <v>3804128</v>
      </c>
      <c r="N46" s="41" t="n">
        <v>8583</v>
      </c>
      <c r="O46" s="42" t="n">
        <v>19207142</v>
      </c>
      <c r="P46" s="41" t="n">
        <v>1032071</v>
      </c>
      <c r="Q46" s="41" t="n">
        <v>514932</v>
      </c>
      <c r="R46" s="43" t="s">
        <v>122</v>
      </c>
    </row>
    <row r="47" customFormat="false" ht="16.5" hidden="false" customHeight="true" outlineLevel="0" collapsed="false">
      <c r="A47" s="6"/>
      <c r="B47" s="44" t="s">
        <v>123</v>
      </c>
      <c r="C47" s="19"/>
      <c r="D47" s="41" t="n">
        <v>1113</v>
      </c>
      <c r="E47" s="41" t="n">
        <v>1030</v>
      </c>
      <c r="F47" s="41" t="n">
        <v>1599</v>
      </c>
      <c r="G47" s="41" t="n">
        <v>3295</v>
      </c>
      <c r="H47" s="41" t="n">
        <v>2524</v>
      </c>
      <c r="I47" s="41" t="n">
        <v>62803</v>
      </c>
      <c r="J47" s="45" t="n">
        <v>48838</v>
      </c>
      <c r="K47" s="41" t="n">
        <v>931</v>
      </c>
      <c r="L47" s="41" t="n">
        <v>23127</v>
      </c>
      <c r="M47" s="41" t="n">
        <v>547159</v>
      </c>
      <c r="N47" s="41" t="n">
        <v>2984</v>
      </c>
      <c r="O47" s="42" t="n">
        <v>14917634</v>
      </c>
      <c r="P47" s="41" t="n">
        <v>566307</v>
      </c>
      <c r="Q47" s="41" t="n">
        <v>267248</v>
      </c>
      <c r="R47" s="43" t="s">
        <v>124</v>
      </c>
    </row>
    <row r="48" customFormat="false" ht="16.5" hidden="false" customHeight="true" outlineLevel="0" collapsed="false">
      <c r="A48" s="6"/>
      <c r="B48" s="44" t="s">
        <v>125</v>
      </c>
      <c r="C48" s="19"/>
      <c r="D48" s="41" t="n">
        <v>1977</v>
      </c>
      <c r="E48" s="41" t="n">
        <v>1584</v>
      </c>
      <c r="F48" s="41" t="n">
        <v>2386</v>
      </c>
      <c r="G48" s="41" t="n">
        <v>4376</v>
      </c>
      <c r="H48" s="41" t="n">
        <v>4625</v>
      </c>
      <c r="I48" s="41" t="n">
        <v>18283</v>
      </c>
      <c r="J48" s="45" t="n">
        <v>28897</v>
      </c>
      <c r="K48" s="41" t="n">
        <v>5094</v>
      </c>
      <c r="L48" s="41" t="n">
        <v>220530</v>
      </c>
      <c r="M48" s="41" t="n">
        <v>8951854</v>
      </c>
      <c r="N48" s="41" t="n">
        <v>41266</v>
      </c>
      <c r="O48" s="42" t="n">
        <v>30395213</v>
      </c>
      <c r="P48" s="41" t="n">
        <v>3464656</v>
      </c>
      <c r="Q48" s="41" t="n">
        <v>1778595</v>
      </c>
      <c r="R48" s="43" t="s">
        <v>126</v>
      </c>
    </row>
    <row r="49" customFormat="false" ht="16.5" hidden="false" customHeight="true" outlineLevel="0" collapsed="false">
      <c r="A49" s="6"/>
      <c r="B49" s="44" t="s">
        <v>127</v>
      </c>
      <c r="C49" s="19"/>
      <c r="D49" s="41" t="n">
        <v>1219</v>
      </c>
      <c r="E49" s="41" t="n">
        <v>873</v>
      </c>
      <c r="F49" s="41" t="n">
        <v>1609</v>
      </c>
      <c r="G49" s="41" t="n">
        <v>3669</v>
      </c>
      <c r="H49" s="41" t="n">
        <v>4855</v>
      </c>
      <c r="I49" s="41" t="n">
        <v>9724</v>
      </c>
      <c r="J49" s="45" t="n">
        <v>31217</v>
      </c>
      <c r="K49" s="41" t="n">
        <v>1250</v>
      </c>
      <c r="L49" s="41" t="n">
        <v>62001</v>
      </c>
      <c r="M49" s="41" t="n">
        <v>2028346</v>
      </c>
      <c r="N49" s="41" t="n">
        <v>5376</v>
      </c>
      <c r="O49" s="42" t="n">
        <v>11369729</v>
      </c>
      <c r="P49" s="41" t="n">
        <v>692847</v>
      </c>
      <c r="Q49" s="41" t="n">
        <v>278740</v>
      </c>
      <c r="R49" s="43" t="s">
        <v>128</v>
      </c>
    </row>
    <row r="50" customFormat="false" ht="33.75" hidden="false" customHeight="true" outlineLevel="0" collapsed="false">
      <c r="A50" s="6"/>
      <c r="B50" s="44" t="s">
        <v>129</v>
      </c>
      <c r="C50" s="19"/>
      <c r="D50" s="41" t="n">
        <v>1491</v>
      </c>
      <c r="E50" s="41" t="n">
        <v>957</v>
      </c>
      <c r="F50" s="41" t="n">
        <v>5998</v>
      </c>
      <c r="G50" s="41" t="n">
        <v>11762</v>
      </c>
      <c r="H50" s="41" t="n">
        <v>9913</v>
      </c>
      <c r="I50" s="41" t="n">
        <v>250771</v>
      </c>
      <c r="J50" s="45" t="n">
        <v>101299</v>
      </c>
      <c r="K50" s="41" t="n">
        <v>1386</v>
      </c>
      <c r="L50" s="41" t="n">
        <v>52842</v>
      </c>
      <c r="M50" s="41" t="n">
        <v>1622930</v>
      </c>
      <c r="N50" s="41" t="n">
        <v>6536</v>
      </c>
      <c r="O50" s="42" t="n">
        <v>18640964</v>
      </c>
      <c r="P50" s="41" t="n">
        <v>963635</v>
      </c>
      <c r="Q50" s="41" t="n">
        <v>512434</v>
      </c>
      <c r="R50" s="43" t="s">
        <v>130</v>
      </c>
    </row>
    <row r="51" customFormat="false" ht="33.75" hidden="false" customHeight="true" outlineLevel="0" collapsed="false">
      <c r="A51" s="6"/>
      <c r="B51" s="44" t="s">
        <v>131</v>
      </c>
      <c r="C51" s="19"/>
      <c r="D51" s="41" t="n">
        <v>3407</v>
      </c>
      <c r="E51" s="41" t="n">
        <v>2186</v>
      </c>
      <c r="F51" s="41" t="n">
        <v>2829</v>
      </c>
      <c r="G51" s="41" t="n">
        <v>5392</v>
      </c>
      <c r="H51" s="41" t="n">
        <v>4800</v>
      </c>
      <c r="I51" s="41" t="n">
        <v>15541</v>
      </c>
      <c r="J51" s="45" t="n">
        <v>38216</v>
      </c>
      <c r="K51" s="41" t="n">
        <v>1866</v>
      </c>
      <c r="L51" s="41" t="n">
        <v>89466</v>
      </c>
      <c r="M51" s="41" t="n">
        <v>2819547</v>
      </c>
      <c r="N51" s="41" t="n">
        <v>13567</v>
      </c>
      <c r="O51" s="42" t="n">
        <v>23003329</v>
      </c>
      <c r="P51" s="41" t="n">
        <v>1411964</v>
      </c>
      <c r="Q51" s="41" t="n">
        <v>603554</v>
      </c>
      <c r="R51" s="43" t="s">
        <v>132</v>
      </c>
    </row>
    <row r="52" customFormat="false" ht="16.5" hidden="false" customHeight="true" outlineLevel="0" collapsed="false">
      <c r="A52" s="6"/>
      <c r="B52" s="44" t="s">
        <v>133</v>
      </c>
      <c r="C52" s="19"/>
      <c r="D52" s="41" t="n">
        <v>1208</v>
      </c>
      <c r="E52" s="41" t="n">
        <v>771</v>
      </c>
      <c r="F52" s="41" t="n">
        <v>1914</v>
      </c>
      <c r="G52" s="41" t="n">
        <v>3455</v>
      </c>
      <c r="H52" s="41" t="n">
        <v>3127</v>
      </c>
      <c r="I52" s="41" t="n">
        <v>30830</v>
      </c>
      <c r="J52" s="45" t="n">
        <v>40587</v>
      </c>
      <c r="K52" s="41" t="n">
        <v>1404</v>
      </c>
      <c r="L52" s="41" t="n">
        <v>64493</v>
      </c>
      <c r="M52" s="41" t="n">
        <v>3846291</v>
      </c>
      <c r="N52" s="41" t="n">
        <v>6532</v>
      </c>
      <c r="O52" s="42" t="n">
        <v>18920571</v>
      </c>
      <c r="P52" s="41" t="n">
        <v>934380</v>
      </c>
      <c r="Q52" s="41" t="n">
        <v>407052</v>
      </c>
      <c r="R52" s="43" t="s">
        <v>134</v>
      </c>
    </row>
    <row r="53" customFormat="false" ht="16.5" hidden="false" customHeight="true" outlineLevel="0" collapsed="false">
      <c r="A53" s="6"/>
      <c r="B53" s="44" t="s">
        <v>135</v>
      </c>
      <c r="C53" s="19"/>
      <c r="D53" s="41" t="n">
        <v>3348</v>
      </c>
      <c r="E53" s="41" t="n">
        <v>1170</v>
      </c>
      <c r="F53" s="41" t="n">
        <v>950</v>
      </c>
      <c r="G53" s="41" t="n">
        <v>2202</v>
      </c>
      <c r="H53" s="41" t="n">
        <v>1438</v>
      </c>
      <c r="I53" s="41" t="n">
        <v>100130</v>
      </c>
      <c r="J53" s="45" t="n">
        <v>32279</v>
      </c>
      <c r="K53" s="41" t="n">
        <v>1300</v>
      </c>
      <c r="L53" s="41" t="n">
        <v>53580</v>
      </c>
      <c r="M53" s="41" t="n">
        <v>1636752</v>
      </c>
      <c r="N53" s="41" t="n">
        <v>7074</v>
      </c>
      <c r="O53" s="42" t="n">
        <v>20889115</v>
      </c>
      <c r="P53" s="41" t="n">
        <v>959987</v>
      </c>
      <c r="Q53" s="41" t="n">
        <v>393996</v>
      </c>
      <c r="R53" s="43" t="s">
        <v>136</v>
      </c>
    </row>
    <row r="54" customFormat="false" ht="16.5" hidden="false" customHeight="true" outlineLevel="0" collapsed="false">
      <c r="A54" s="6"/>
      <c r="B54" s="44" t="s">
        <v>137</v>
      </c>
      <c r="C54" s="19"/>
      <c r="D54" s="41" t="n">
        <v>4772</v>
      </c>
      <c r="E54" s="41" t="n">
        <v>1582</v>
      </c>
      <c r="F54" s="41" t="n">
        <v>3115</v>
      </c>
      <c r="G54" s="41" t="n">
        <v>6116</v>
      </c>
      <c r="H54" s="41" t="n">
        <v>4905</v>
      </c>
      <c r="I54" s="41" t="n">
        <v>58928</v>
      </c>
      <c r="J54" s="45" t="n">
        <v>76048</v>
      </c>
      <c r="K54" s="41" t="n">
        <v>2023</v>
      </c>
      <c r="L54" s="41" t="n">
        <v>69396</v>
      </c>
      <c r="M54" s="41" t="n">
        <v>1982830</v>
      </c>
      <c r="N54" s="41" t="n">
        <v>10417</v>
      </c>
      <c r="O54" s="42" t="n">
        <v>28631344</v>
      </c>
      <c r="P54" s="41" t="n">
        <v>1369853</v>
      </c>
      <c r="Q54" s="41" t="n">
        <v>631429</v>
      </c>
      <c r="R54" s="43" t="s">
        <v>138</v>
      </c>
    </row>
    <row r="55" customFormat="false" ht="16.5" hidden="false" customHeight="true" outlineLevel="0" collapsed="false">
      <c r="A55" s="31"/>
      <c r="B55" s="50" t="s">
        <v>139</v>
      </c>
      <c r="C55" s="51"/>
      <c r="D55" s="52" t="n">
        <v>910</v>
      </c>
      <c r="E55" s="6" t="n">
        <v>512</v>
      </c>
      <c r="F55" s="52" t="n">
        <v>2733</v>
      </c>
      <c r="G55" s="52" t="n">
        <v>3686</v>
      </c>
      <c r="H55" s="52" t="n">
        <v>2947</v>
      </c>
      <c r="I55" s="52" t="n">
        <v>15685</v>
      </c>
      <c r="J55" s="45" t="n">
        <v>21047</v>
      </c>
      <c r="K55" s="52" t="n">
        <v>835</v>
      </c>
      <c r="L55" s="52" t="n">
        <v>22986</v>
      </c>
      <c r="M55" s="52" t="n">
        <v>469427</v>
      </c>
      <c r="N55" s="52" t="n">
        <v>9815</v>
      </c>
      <c r="O55" s="42" t="n">
        <v>9103936</v>
      </c>
      <c r="P55" s="52" t="n">
        <v>1202122</v>
      </c>
      <c r="Q55" s="52" t="n">
        <v>384949</v>
      </c>
      <c r="R55" s="53" t="s">
        <v>140</v>
      </c>
    </row>
    <row r="56" customFormat="false" ht="48" hidden="false" customHeight="true" outlineLevel="0" collapsed="false">
      <c r="A56" s="22"/>
      <c r="B56" s="23" t="s">
        <v>141</v>
      </c>
      <c r="C56" s="54"/>
      <c r="D56" s="55" t="s">
        <v>142</v>
      </c>
      <c r="E56" s="55"/>
      <c r="F56" s="55" t="s">
        <v>143</v>
      </c>
      <c r="G56" s="55"/>
      <c r="H56" s="55"/>
      <c r="I56" s="56" t="s">
        <v>144</v>
      </c>
      <c r="J56" s="57" t="s">
        <v>145</v>
      </c>
      <c r="K56" s="58" t="s">
        <v>146</v>
      </c>
      <c r="L56" s="58"/>
      <c r="M56" s="58"/>
      <c r="N56" s="59" t="s">
        <v>147</v>
      </c>
      <c r="O56" s="55" t="s">
        <v>148</v>
      </c>
      <c r="P56" s="60" t="s">
        <v>149</v>
      </c>
      <c r="Q56" s="61" t="s">
        <v>150</v>
      </c>
      <c r="R56" s="30" t="s">
        <v>141</v>
      </c>
    </row>
    <row r="57" customFormat="false" ht="14.4" hidden="false" customHeight="false" outlineLevel="0" collapsed="false">
      <c r="A57" s="62"/>
      <c r="C57" s="63"/>
      <c r="D57" s="63"/>
      <c r="E57" s="63"/>
      <c r="F57" s="62" t="s">
        <v>151</v>
      </c>
      <c r="H57" s="63"/>
      <c r="I57" s="63"/>
      <c r="J57" s="63"/>
      <c r="K57" s="64"/>
    </row>
  </sheetData>
  <mergeCells count="22">
    <mergeCell ref="A1:J1"/>
    <mergeCell ref="K1:R1"/>
    <mergeCell ref="B3:B4"/>
    <mergeCell ref="D3:E3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R4"/>
    <mergeCell ref="D5:E5"/>
    <mergeCell ref="F5:H5"/>
    <mergeCell ref="K5:L5"/>
    <mergeCell ref="D6:E6"/>
    <mergeCell ref="D56:E56"/>
    <mergeCell ref="F56:H56"/>
    <mergeCell ref="K56:M5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山口 航平</cp:lastModifiedBy>
  <cp:lastPrinted>2023-02-03T02:18:33Z</cp:lastPrinted>
  <dcterms:modified xsi:type="dcterms:W3CDTF">2023-02-28T04:19:25Z</dcterms:modified>
  <cp:revision>0</cp:revision>
  <dc:subject/>
  <dc:title/>
</cp:coreProperties>
</file>