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2" sheetId="1" state="visible" r:id="rId2"/>
  </sheets>
  <definedNames>
    <definedName function="false" hidden="false" localSheetId="0" name="_xlnm.Print_Area" vbProcedure="false">'都-2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１　都道府県　</t>
  </si>
  <si>
    <t xml:space="preserve">　現況指標　（２）</t>
  </si>
  <si>
    <t xml:space="preserve">都道府県</t>
  </si>
  <si>
    <t xml:space="preserve">出　生</t>
  </si>
  <si>
    <t xml:space="preserve">死　亡</t>
  </si>
  <si>
    <t xml:space="preserve">婚　姻</t>
  </si>
  <si>
    <t xml:space="preserve">離　婚</t>
  </si>
  <si>
    <t xml:space="preserve">転出入者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民営事業所総数</t>
    </r>
  </si>
  <si>
    <t xml:space="preserve">民営事業所数及び従業者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第３次産業</t>
    </r>
  </si>
  <si>
    <t xml:space="preserve"> 実  数</t>
  </si>
  <si>
    <t xml:space="preserve">  実  数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年</t>
  </si>
  <si>
    <t xml:space="preserve">単         位</t>
  </si>
  <si>
    <t xml:space="preserve">人</t>
  </si>
  <si>
    <t xml:space="preserve">件</t>
  </si>
  <si>
    <t xml:space="preserve">所</t>
  </si>
  <si>
    <t xml:space="preserve">単位</t>
  </si>
  <si>
    <t xml:space="preserve">県の全国順位</t>
  </si>
  <si>
    <t xml:space="preserve">順位</t>
  </si>
  <si>
    <t xml:space="preserve">全国</t>
  </si>
  <si>
    <t xml:space="preserve">-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厚生労働省（人口動態統計）</t>
  </si>
  <si>
    <t xml:space="preserve">総務省
（住民基本台帳人口移動報告年報）</t>
  </si>
  <si>
    <r>
      <rPr>
        <sz val="12"/>
        <rFont val="Noto Sans"/>
        <family val="2"/>
      </rPr>
      <t xml:space="preserve">総務省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人･不詳の</t>
    </r>
    <r>
      <rPr>
        <sz val="11"/>
        <rFont val="ＭＳ 明朝"/>
        <family val="1"/>
        <charset val="128"/>
      </rPr>
      <t xml:space="preserve">781</t>
    </r>
    <r>
      <rPr>
        <sz val="11"/>
        <rFont val="Noto Sans"/>
        <family val="2"/>
      </rPr>
      <t xml:space="preserve">人を含む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公務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0.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[0.00]" xfId="22"/>
    <cellStyle name="標準 2" xfId="23"/>
    <cellStyle name="通貨[0.0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7.43"/>
    <col collapsed="false" customWidth="true" hidden="false" outlineLevel="0" max="3" min="3" style="1" width="1.43"/>
    <col collapsed="false" customWidth="true" hidden="false" outlineLevel="0" max="5" min="4" style="1" width="13.66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9" min="8" style="1" width="12.66"/>
    <col collapsed="false" customWidth="true" hidden="false" outlineLevel="0" max="11" min="10" style="1" width="13.66"/>
    <col collapsed="false" customWidth="true" hidden="false" outlineLevel="0" max="12" min="12" style="1" width="16.66"/>
    <col collapsed="false" customWidth="true" hidden="false" outlineLevel="0" max="13" min="13" style="1" width="21.43"/>
    <col collapsed="false" customWidth="true" hidden="false" outlineLevel="0" max="19" min="14" style="1" width="17.88"/>
    <col collapsed="false" customWidth="true" hidden="false" outlineLevel="0" max="20" min="20" style="1" width="1.09"/>
    <col collapsed="false" customWidth="true" hidden="false" outlineLevel="0" max="21" min="21" style="1" width="11.66"/>
    <col collapsed="false" customWidth="true" hidden="false" outlineLevel="0" max="22" min="22" style="1" width="3.99"/>
    <col collapsed="false" customWidth="false" hidden="false" outlineLevel="0" max="257" min="23" style="1" width="8.5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24.9" hidden="false" customHeight="true" outlineLevel="0" collapsed="false"/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9" t="s">
        <v>6</v>
      </c>
      <c r="J3" s="9" t="s">
        <v>7</v>
      </c>
      <c r="K3" s="9"/>
      <c r="L3" s="9"/>
      <c r="M3" s="10" t="s">
        <v>8</v>
      </c>
      <c r="N3" s="11" t="s">
        <v>9</v>
      </c>
      <c r="O3" s="11"/>
      <c r="P3" s="11"/>
      <c r="Q3" s="11"/>
      <c r="R3" s="11"/>
      <c r="S3" s="11"/>
      <c r="T3" s="12"/>
      <c r="U3" s="13" t="s">
        <v>2</v>
      </c>
    </row>
    <row r="4" customFormat="false" ht="20.1" hidden="false" customHeight="true" outlineLevel="0" collapsed="false">
      <c r="B4" s="6"/>
      <c r="C4" s="14"/>
      <c r="D4" s="15" t="s">
        <v>10</v>
      </c>
      <c r="E4" s="16" t="s">
        <v>11</v>
      </c>
      <c r="F4" s="15" t="s">
        <v>12</v>
      </c>
      <c r="G4" s="16" t="s">
        <v>11</v>
      </c>
      <c r="H4" s="8"/>
      <c r="I4" s="9"/>
      <c r="J4" s="16" t="s">
        <v>13</v>
      </c>
      <c r="K4" s="17" t="s">
        <v>14</v>
      </c>
      <c r="L4" s="18" t="s">
        <v>15</v>
      </c>
      <c r="M4" s="10"/>
      <c r="N4" s="19" t="s">
        <v>16</v>
      </c>
      <c r="O4" s="19"/>
      <c r="P4" s="8" t="s">
        <v>17</v>
      </c>
      <c r="Q4" s="8"/>
      <c r="R4" s="20" t="s">
        <v>18</v>
      </c>
      <c r="S4" s="20"/>
      <c r="T4" s="20"/>
      <c r="U4" s="13"/>
    </row>
    <row r="5" customFormat="false" ht="17.25" hidden="false" customHeight="true" outlineLevel="0" collapsed="false">
      <c r="A5" s="21"/>
      <c r="B5" s="6"/>
      <c r="C5" s="22"/>
      <c r="D5" s="23" t="s">
        <v>19</v>
      </c>
      <c r="E5" s="16"/>
      <c r="F5" s="24" t="s">
        <v>20</v>
      </c>
      <c r="G5" s="16"/>
      <c r="H5" s="8"/>
      <c r="I5" s="9"/>
      <c r="J5" s="16"/>
      <c r="K5" s="17"/>
      <c r="L5" s="18"/>
      <c r="M5" s="10"/>
      <c r="N5" s="25" t="s">
        <v>21</v>
      </c>
      <c r="O5" s="25" t="s">
        <v>22</v>
      </c>
      <c r="P5" s="9" t="s">
        <v>21</v>
      </c>
      <c r="Q5" s="8" t="s">
        <v>22</v>
      </c>
      <c r="R5" s="25" t="s">
        <v>21</v>
      </c>
      <c r="S5" s="23" t="s">
        <v>22</v>
      </c>
      <c r="T5" s="23"/>
      <c r="U5" s="13"/>
    </row>
    <row r="6" s="29" customFormat="true" ht="18" hidden="false" customHeight="true" outlineLevel="0" collapsed="false">
      <c r="A6" s="26"/>
      <c r="B6" s="6" t="s">
        <v>23</v>
      </c>
      <c r="C6" s="27"/>
      <c r="D6" s="8" t="s">
        <v>24</v>
      </c>
      <c r="E6" s="8"/>
      <c r="F6" s="8"/>
      <c r="G6" s="8"/>
      <c r="H6" s="8"/>
      <c r="I6" s="8"/>
      <c r="J6" s="9" t="s">
        <v>24</v>
      </c>
      <c r="K6" s="9"/>
      <c r="L6" s="9"/>
      <c r="M6" s="28" t="n">
        <v>42522</v>
      </c>
      <c r="N6" s="28"/>
      <c r="O6" s="28"/>
      <c r="P6" s="28"/>
      <c r="Q6" s="28"/>
      <c r="R6" s="28"/>
      <c r="S6" s="28"/>
      <c r="T6" s="28"/>
      <c r="U6" s="13" t="s">
        <v>25</v>
      </c>
    </row>
    <row r="7" customFormat="false" ht="18" hidden="false" customHeight="true" outlineLevel="0" collapsed="false">
      <c r="A7" s="21"/>
      <c r="B7" s="30" t="s">
        <v>26</v>
      </c>
      <c r="C7" s="31"/>
      <c r="D7" s="23" t="s">
        <v>27</v>
      </c>
      <c r="E7" s="23"/>
      <c r="F7" s="23"/>
      <c r="G7" s="23"/>
      <c r="H7" s="25" t="s">
        <v>28</v>
      </c>
      <c r="I7" s="25"/>
      <c r="J7" s="25" t="s">
        <v>27</v>
      </c>
      <c r="K7" s="25"/>
      <c r="L7" s="25"/>
      <c r="M7" s="32" t="s">
        <v>29</v>
      </c>
      <c r="N7" s="25" t="s">
        <v>29</v>
      </c>
      <c r="O7" s="25" t="s">
        <v>27</v>
      </c>
      <c r="P7" s="25" t="s">
        <v>29</v>
      </c>
      <c r="Q7" s="25" t="s">
        <v>27</v>
      </c>
      <c r="R7" s="25" t="s">
        <v>29</v>
      </c>
      <c r="S7" s="23" t="s">
        <v>27</v>
      </c>
      <c r="T7" s="23"/>
      <c r="U7" s="33" t="s">
        <v>30</v>
      </c>
    </row>
    <row r="8" customFormat="false" ht="18" hidden="false" customHeight="true" outlineLevel="0" collapsed="false">
      <c r="A8" s="21"/>
      <c r="B8" s="30" t="s">
        <v>31</v>
      </c>
      <c r="C8" s="31"/>
      <c r="D8" s="32" t="n">
        <f aca="false">RANK(D$51,D$10:D$56,0)</f>
        <v>27</v>
      </c>
      <c r="E8" s="25" t="n">
        <f aca="false">RANK(E$51,E$10:E$56,0)</f>
        <v>13</v>
      </c>
      <c r="F8" s="25" t="n">
        <f aca="false">RANK(F$51,F$10:F$56,0)</f>
        <v>28</v>
      </c>
      <c r="G8" s="25" t="n">
        <f aca="false">RANK(G$51,G$10:G$56,0)</f>
        <v>12</v>
      </c>
      <c r="H8" s="25" t="n">
        <f aca="false">RANK(H$51,H$10:H$56,0)</f>
        <v>28</v>
      </c>
      <c r="I8" s="25" t="n">
        <f aca="false">RANK(I$51,I$10:I$56,0)</f>
        <v>30</v>
      </c>
      <c r="J8" s="23" t="n">
        <f aca="false">RANK(J$51,J$10:J$56,0)</f>
        <v>29</v>
      </c>
      <c r="K8" s="32" t="n">
        <f aca="false">RANK(K$51,K$10:K$56,0)</f>
        <v>26</v>
      </c>
      <c r="L8" s="9" t="n">
        <f aca="false">RANK(L$51,L$10:L$56,0)</f>
        <v>45</v>
      </c>
      <c r="M8" s="32" t="n">
        <f aca="false">RANK(M$51,M$10:M$56,0)</f>
        <v>27</v>
      </c>
      <c r="N8" s="25" t="n">
        <f aca="false">RANK(N$51,N$10:N$56,0)</f>
        <v>25</v>
      </c>
      <c r="O8" s="25" t="n">
        <f aca="false">RANK(O$51,O$10:O$56,0)</f>
        <v>23</v>
      </c>
      <c r="P8" s="25" t="n">
        <f aca="false">RANK(P$51,P$10:P$56,0)</f>
        <v>33</v>
      </c>
      <c r="Q8" s="25" t="n">
        <f aca="false">RANK(Q$51,Q$10:Q$56,0)</f>
        <v>37</v>
      </c>
      <c r="R8" s="25" t="n">
        <f aca="false">RANK(R$51,R$10:R$56,0)</f>
        <v>26</v>
      </c>
      <c r="S8" s="8" t="n">
        <f aca="false">RANK(S$51,S$10:S$56,0)</f>
        <v>28</v>
      </c>
      <c r="T8" s="8"/>
      <c r="U8" s="34" t="s">
        <v>32</v>
      </c>
    </row>
    <row r="9" customFormat="false" ht="16.5" hidden="false" customHeight="true" outlineLevel="0" collapsed="false">
      <c r="B9" s="35" t="s">
        <v>33</v>
      </c>
      <c r="C9" s="14"/>
      <c r="D9" s="36" t="n">
        <v>811622</v>
      </c>
      <c r="E9" s="37" t="n">
        <v>6.6</v>
      </c>
      <c r="F9" s="1" t="n">
        <v>1439856</v>
      </c>
      <c r="G9" s="37" t="n">
        <v>11.7</v>
      </c>
      <c r="H9" s="1" t="n">
        <v>501138</v>
      </c>
      <c r="I9" s="1" t="n">
        <v>184384</v>
      </c>
      <c r="J9" s="5" t="n">
        <v>2476640</v>
      </c>
      <c r="K9" s="5" t="n">
        <v>2476640</v>
      </c>
      <c r="L9" s="38" t="s">
        <v>34</v>
      </c>
      <c r="M9" s="1" t="n">
        <v>5578975</v>
      </c>
      <c r="N9" s="1" t="n">
        <v>32676</v>
      </c>
      <c r="O9" s="1" t="n">
        <v>363024</v>
      </c>
      <c r="P9" s="1" t="n">
        <v>949385</v>
      </c>
      <c r="Q9" s="1" t="n">
        <v>12574460</v>
      </c>
      <c r="R9" s="1" t="n">
        <v>4358722</v>
      </c>
      <c r="S9" s="1" t="n">
        <v>43935342</v>
      </c>
      <c r="U9" s="39" t="s">
        <v>33</v>
      </c>
    </row>
    <row r="10" customFormat="false" ht="33.75" hidden="false" customHeight="true" outlineLevel="0" collapsed="false">
      <c r="B10" s="38" t="s">
        <v>35</v>
      </c>
      <c r="C10" s="14"/>
      <c r="D10" s="1" t="n">
        <v>28762</v>
      </c>
      <c r="E10" s="37" t="n">
        <v>5.6</v>
      </c>
      <c r="F10" s="1" t="n">
        <v>69023</v>
      </c>
      <c r="G10" s="37" t="n">
        <v>13.4</v>
      </c>
      <c r="H10" s="1" t="n">
        <v>19326</v>
      </c>
      <c r="I10" s="1" t="n">
        <v>8662</v>
      </c>
      <c r="J10" s="1" t="n">
        <v>52468</v>
      </c>
      <c r="K10" s="1" t="n">
        <v>54493</v>
      </c>
      <c r="L10" s="1" t="n">
        <v>-2025</v>
      </c>
      <c r="M10" s="1" t="n">
        <v>233168</v>
      </c>
      <c r="N10" s="1" t="n">
        <v>4232</v>
      </c>
      <c r="O10" s="1" t="n">
        <v>41483</v>
      </c>
      <c r="P10" s="1" t="n">
        <v>32350</v>
      </c>
      <c r="Q10" s="1" t="n">
        <v>379073</v>
      </c>
      <c r="R10" s="1" t="n">
        <v>188136</v>
      </c>
      <c r="S10" s="1" t="n">
        <v>1745369</v>
      </c>
      <c r="U10" s="39" t="s">
        <v>36</v>
      </c>
    </row>
    <row r="11" customFormat="false" ht="16.5" hidden="false" customHeight="true" outlineLevel="0" collapsed="false">
      <c r="B11" s="38" t="s">
        <v>37</v>
      </c>
      <c r="C11" s="14"/>
      <c r="D11" s="1" t="n">
        <v>6513</v>
      </c>
      <c r="E11" s="37" t="n">
        <v>5.4</v>
      </c>
      <c r="F11" s="1" t="n">
        <v>18785</v>
      </c>
      <c r="G11" s="37" t="n">
        <v>15.4</v>
      </c>
      <c r="H11" s="1" t="n">
        <v>3736</v>
      </c>
      <c r="I11" s="1" t="n">
        <v>1783</v>
      </c>
      <c r="J11" s="1" t="n">
        <v>16832</v>
      </c>
      <c r="K11" s="1" t="n">
        <v>21141</v>
      </c>
      <c r="L11" s="1" t="n">
        <v>-4309</v>
      </c>
      <c r="M11" s="1" t="n">
        <v>59069</v>
      </c>
      <c r="N11" s="1" t="n">
        <v>674</v>
      </c>
      <c r="O11" s="1" t="n">
        <v>8311</v>
      </c>
      <c r="P11" s="1" t="n">
        <v>8781</v>
      </c>
      <c r="Q11" s="1" t="n">
        <v>112083</v>
      </c>
      <c r="R11" s="1" t="n">
        <v>48661</v>
      </c>
      <c r="S11" s="1" t="n">
        <v>378594</v>
      </c>
      <c r="U11" s="39" t="s">
        <v>38</v>
      </c>
    </row>
    <row r="12" customFormat="false" ht="16.5" hidden="false" customHeight="true" outlineLevel="0" collapsed="false">
      <c r="B12" s="38" t="s">
        <v>39</v>
      </c>
      <c r="C12" s="14"/>
      <c r="D12" s="1" t="n">
        <v>6472</v>
      </c>
      <c r="E12" s="37" t="n">
        <v>5.4</v>
      </c>
      <c r="F12" s="1" t="n">
        <v>17631</v>
      </c>
      <c r="G12" s="37" t="n">
        <v>14.8</v>
      </c>
      <c r="H12" s="1" t="n">
        <v>3673</v>
      </c>
      <c r="I12" s="1" t="n">
        <v>1459</v>
      </c>
      <c r="J12" s="1" t="n">
        <v>16971</v>
      </c>
      <c r="K12" s="1" t="n">
        <v>19983</v>
      </c>
      <c r="L12" s="1" t="n">
        <v>-3012</v>
      </c>
      <c r="M12" s="1" t="n">
        <v>59451</v>
      </c>
      <c r="N12" s="1" t="n">
        <v>869</v>
      </c>
      <c r="O12" s="1" t="n">
        <v>10291</v>
      </c>
      <c r="P12" s="1" t="n">
        <v>9626</v>
      </c>
      <c r="Q12" s="1" t="n">
        <v>142290</v>
      </c>
      <c r="R12" s="1" t="n">
        <v>47920</v>
      </c>
      <c r="S12" s="1" t="n">
        <v>372683</v>
      </c>
      <c r="U12" s="39" t="s">
        <v>40</v>
      </c>
    </row>
    <row r="13" customFormat="false" ht="16.5" hidden="false" customHeight="true" outlineLevel="0" collapsed="false">
      <c r="B13" s="38" t="s">
        <v>41</v>
      </c>
      <c r="C13" s="14"/>
      <c r="D13" s="1" t="n">
        <v>13761</v>
      </c>
      <c r="E13" s="37" t="n">
        <v>6.1</v>
      </c>
      <c r="F13" s="1" t="n">
        <v>25897</v>
      </c>
      <c r="G13" s="37" t="n">
        <v>11.4</v>
      </c>
      <c r="H13" s="1" t="n">
        <v>8595</v>
      </c>
      <c r="I13" s="1" t="n">
        <v>3228</v>
      </c>
      <c r="J13" s="1" t="n">
        <v>46052</v>
      </c>
      <c r="K13" s="1" t="n">
        <v>46780</v>
      </c>
      <c r="L13" s="1" t="n">
        <v>-728</v>
      </c>
      <c r="M13" s="1" t="n">
        <v>102026</v>
      </c>
      <c r="N13" s="1" t="n">
        <v>652</v>
      </c>
      <c r="O13" s="1" t="n">
        <v>7995</v>
      </c>
      <c r="P13" s="1" t="n">
        <v>16033</v>
      </c>
      <c r="Q13" s="1" t="n">
        <v>220193</v>
      </c>
      <c r="R13" s="1" t="n">
        <v>81289</v>
      </c>
      <c r="S13" s="1" t="n">
        <v>778698</v>
      </c>
      <c r="U13" s="39" t="s">
        <v>42</v>
      </c>
    </row>
    <row r="14" customFormat="false" ht="16.5" hidden="false" customHeight="true" outlineLevel="0" collapsed="false">
      <c r="B14" s="38" t="s">
        <v>43</v>
      </c>
      <c r="C14" s="14"/>
      <c r="D14" s="1" t="n">
        <v>4335</v>
      </c>
      <c r="E14" s="37" t="n">
        <v>4.6</v>
      </c>
      <c r="F14" s="1" t="n">
        <v>16019</v>
      </c>
      <c r="G14" s="37" t="n">
        <v>17</v>
      </c>
      <c r="H14" s="1" t="n">
        <v>2618</v>
      </c>
      <c r="I14" s="1" t="n">
        <v>1043</v>
      </c>
      <c r="J14" s="1" t="n">
        <v>10917</v>
      </c>
      <c r="K14" s="1" t="n">
        <v>13812</v>
      </c>
      <c r="L14" s="1" t="n">
        <v>-2895</v>
      </c>
      <c r="M14" s="1" t="n">
        <v>49432</v>
      </c>
      <c r="N14" s="1" t="n">
        <v>755</v>
      </c>
      <c r="O14" s="1" t="n">
        <v>8254</v>
      </c>
      <c r="P14" s="1" t="n">
        <v>8915</v>
      </c>
      <c r="Q14" s="1" t="n">
        <v>108125</v>
      </c>
      <c r="R14" s="1" t="n">
        <v>39099</v>
      </c>
      <c r="S14" s="1" t="n">
        <v>297340</v>
      </c>
      <c r="U14" s="39" t="s">
        <v>44</v>
      </c>
    </row>
    <row r="15" customFormat="false" ht="33.75" hidden="false" customHeight="true" outlineLevel="0" collapsed="false">
      <c r="B15" s="38" t="s">
        <v>45</v>
      </c>
      <c r="C15" s="14"/>
      <c r="D15" s="1" t="n">
        <v>5898</v>
      </c>
      <c r="E15" s="37" t="n">
        <v>5.6</v>
      </c>
      <c r="F15" s="1" t="n">
        <v>15753</v>
      </c>
      <c r="G15" s="37" t="n">
        <v>15</v>
      </c>
      <c r="H15" s="1" t="n">
        <v>3386</v>
      </c>
      <c r="I15" s="1" t="n">
        <v>1240</v>
      </c>
      <c r="J15" s="1" t="n">
        <v>12823</v>
      </c>
      <c r="K15" s="1" t="n">
        <v>15765</v>
      </c>
      <c r="L15" s="1" t="n">
        <v>-2942</v>
      </c>
      <c r="M15" s="1" t="n">
        <v>56551</v>
      </c>
      <c r="N15" s="1" t="n">
        <v>510</v>
      </c>
      <c r="O15" s="1" t="n">
        <v>5621</v>
      </c>
      <c r="P15" s="1" t="n">
        <v>11413</v>
      </c>
      <c r="Q15" s="1" t="n">
        <v>148932</v>
      </c>
      <c r="R15" s="1" t="n">
        <v>43855</v>
      </c>
      <c r="S15" s="1" t="n">
        <v>320882</v>
      </c>
      <c r="U15" s="39" t="s">
        <v>46</v>
      </c>
    </row>
    <row r="16" customFormat="false" ht="16.5" hidden="false" customHeight="true" outlineLevel="0" collapsed="false">
      <c r="B16" s="38" t="s">
        <v>47</v>
      </c>
      <c r="C16" s="14"/>
      <c r="D16" s="1" t="n">
        <v>10649</v>
      </c>
      <c r="E16" s="37" t="n">
        <v>5.9</v>
      </c>
      <c r="F16" s="1" t="n">
        <v>25559</v>
      </c>
      <c r="G16" s="37" t="n">
        <v>14.2</v>
      </c>
      <c r="H16" s="1" t="n">
        <v>6346</v>
      </c>
      <c r="I16" s="1" t="n">
        <v>2702</v>
      </c>
      <c r="J16" s="1" t="n">
        <v>24653</v>
      </c>
      <c r="K16" s="1" t="n">
        <v>30769</v>
      </c>
      <c r="L16" s="1" t="n">
        <v>-6116</v>
      </c>
      <c r="M16" s="1" t="n">
        <v>88128</v>
      </c>
      <c r="N16" s="1" t="n">
        <v>640</v>
      </c>
      <c r="O16" s="1" t="n">
        <v>7626</v>
      </c>
      <c r="P16" s="1" t="n">
        <v>17436</v>
      </c>
      <c r="Q16" s="1" t="n">
        <v>244202</v>
      </c>
      <c r="R16" s="1" t="n">
        <v>67884</v>
      </c>
      <c r="S16" s="1" t="n">
        <v>554302</v>
      </c>
      <c r="U16" s="39" t="s">
        <v>48</v>
      </c>
    </row>
    <row r="17" customFormat="false" ht="16.5" hidden="false" customHeight="true" outlineLevel="0" collapsed="false">
      <c r="B17" s="38" t="s">
        <v>49</v>
      </c>
      <c r="C17" s="14"/>
      <c r="D17" s="1" t="n">
        <v>16502</v>
      </c>
      <c r="E17" s="37" t="n">
        <v>5.9</v>
      </c>
      <c r="F17" s="1" t="n">
        <v>33814</v>
      </c>
      <c r="G17" s="37" t="n">
        <v>12.1</v>
      </c>
      <c r="H17" s="1" t="n">
        <v>10021</v>
      </c>
      <c r="I17" s="1" t="n">
        <v>4059</v>
      </c>
      <c r="J17" s="1" t="n">
        <v>56580</v>
      </c>
      <c r="K17" s="1" t="n">
        <v>54551</v>
      </c>
      <c r="L17" s="1" t="n">
        <v>2029</v>
      </c>
      <c r="M17" s="1" t="n">
        <v>118031</v>
      </c>
      <c r="N17" s="1" t="n">
        <v>834</v>
      </c>
      <c r="O17" s="1" t="n">
        <v>10614</v>
      </c>
      <c r="P17" s="1" t="n">
        <v>25832</v>
      </c>
      <c r="Q17" s="1" t="n">
        <v>368507</v>
      </c>
      <c r="R17" s="1" t="n">
        <v>88341</v>
      </c>
      <c r="S17" s="1" t="n">
        <v>854413</v>
      </c>
      <c r="U17" s="39" t="s">
        <v>50</v>
      </c>
    </row>
    <row r="18" customFormat="false" ht="16.5" hidden="false" customHeight="true" outlineLevel="0" collapsed="false">
      <c r="B18" s="38" t="s">
        <v>51</v>
      </c>
      <c r="C18" s="14"/>
      <c r="D18" s="1" t="n">
        <v>11475</v>
      </c>
      <c r="E18" s="37" t="n">
        <v>6.1</v>
      </c>
      <c r="F18" s="1" t="n">
        <v>22712</v>
      </c>
      <c r="G18" s="37" t="n">
        <v>12.1</v>
      </c>
      <c r="H18" s="1" t="n">
        <v>7127</v>
      </c>
      <c r="I18" s="1" t="n">
        <v>2799</v>
      </c>
      <c r="J18" s="1" t="n">
        <v>36298</v>
      </c>
      <c r="K18" s="1" t="n">
        <v>36847</v>
      </c>
      <c r="L18" s="1" t="n">
        <v>-549</v>
      </c>
      <c r="M18" s="1" t="n">
        <v>88332</v>
      </c>
      <c r="N18" s="1" t="n">
        <v>603</v>
      </c>
      <c r="O18" s="1" t="n">
        <v>6685</v>
      </c>
      <c r="P18" s="1" t="n">
        <v>18542</v>
      </c>
      <c r="Q18" s="1" t="n">
        <v>267323</v>
      </c>
      <c r="R18" s="1" t="n">
        <v>66943</v>
      </c>
      <c r="S18" s="1" t="n">
        <v>604748</v>
      </c>
      <c r="U18" s="39" t="s">
        <v>52</v>
      </c>
    </row>
    <row r="19" customFormat="false" ht="16.5" hidden="false" customHeight="true" outlineLevel="0" collapsed="false">
      <c r="B19" s="38" t="s">
        <v>53</v>
      </c>
      <c r="C19" s="14"/>
      <c r="D19" s="1" t="n">
        <v>11236</v>
      </c>
      <c r="E19" s="37" t="n">
        <v>6</v>
      </c>
      <c r="F19" s="1" t="n">
        <v>24304</v>
      </c>
      <c r="G19" s="37" t="n">
        <v>13</v>
      </c>
      <c r="H19" s="1" t="n">
        <v>6787</v>
      </c>
      <c r="I19" s="1" t="n">
        <v>2842</v>
      </c>
      <c r="J19" s="1" t="n">
        <v>34443</v>
      </c>
      <c r="K19" s="1" t="n">
        <v>34140</v>
      </c>
      <c r="L19" s="1" t="n">
        <v>303</v>
      </c>
      <c r="M19" s="1" t="n">
        <v>92006</v>
      </c>
      <c r="N19" s="1" t="n">
        <v>641</v>
      </c>
      <c r="O19" s="1" t="n">
        <v>6932</v>
      </c>
      <c r="P19" s="1" t="n">
        <v>21047</v>
      </c>
      <c r="Q19" s="1" t="n">
        <v>287014</v>
      </c>
      <c r="R19" s="1" t="n">
        <v>68543</v>
      </c>
      <c r="S19" s="1" t="n">
        <v>606975</v>
      </c>
      <c r="U19" s="39" t="s">
        <v>54</v>
      </c>
    </row>
    <row r="20" customFormat="false" ht="33.75" hidden="false" customHeight="true" outlineLevel="0" collapsed="false">
      <c r="B20" s="38" t="s">
        <v>55</v>
      </c>
      <c r="C20" s="14"/>
      <c r="D20" s="1" t="n">
        <v>45424</v>
      </c>
      <c r="E20" s="37" t="n">
        <v>6.4</v>
      </c>
      <c r="F20" s="1" t="n">
        <v>75164</v>
      </c>
      <c r="G20" s="37" t="n">
        <v>10.5</v>
      </c>
      <c r="H20" s="1" t="n">
        <v>28345</v>
      </c>
      <c r="I20" s="1" t="n">
        <v>10626</v>
      </c>
      <c r="J20" s="1" t="n">
        <v>189683</v>
      </c>
      <c r="K20" s="1" t="n">
        <v>161876</v>
      </c>
      <c r="L20" s="1" t="n">
        <v>27807</v>
      </c>
      <c r="M20" s="1" t="n">
        <v>250834</v>
      </c>
      <c r="N20" s="1" t="n">
        <v>576</v>
      </c>
      <c r="O20" s="1" t="n">
        <v>6116</v>
      </c>
      <c r="P20" s="1" t="n">
        <v>52486</v>
      </c>
      <c r="Q20" s="1" t="n">
        <v>629771</v>
      </c>
      <c r="R20" s="1" t="n">
        <v>187480</v>
      </c>
      <c r="S20" s="1" t="n">
        <v>1939657</v>
      </c>
      <c r="U20" s="39" t="s">
        <v>56</v>
      </c>
    </row>
    <row r="21" customFormat="false" ht="16.5" hidden="false" customHeight="true" outlineLevel="0" collapsed="false">
      <c r="B21" s="38" t="s">
        <v>57</v>
      </c>
      <c r="C21" s="14"/>
      <c r="D21" s="1" t="n">
        <v>38426</v>
      </c>
      <c r="E21" s="37" t="n">
        <v>6.3</v>
      </c>
      <c r="F21" s="1" t="n">
        <v>65244</v>
      </c>
      <c r="G21" s="37" t="n">
        <v>10.7</v>
      </c>
      <c r="H21" s="1" t="n">
        <v>24234</v>
      </c>
      <c r="I21" s="1" t="n">
        <v>9011</v>
      </c>
      <c r="J21" s="1" t="n">
        <v>160128</v>
      </c>
      <c r="K21" s="1" t="n">
        <v>143513</v>
      </c>
      <c r="L21" s="1" t="n">
        <v>16615</v>
      </c>
      <c r="M21" s="1" t="n">
        <v>196579</v>
      </c>
      <c r="N21" s="1" t="n">
        <v>1001</v>
      </c>
      <c r="O21" s="1" t="n">
        <v>11347</v>
      </c>
      <c r="P21" s="1" t="n">
        <v>31054</v>
      </c>
      <c r="Q21" s="1" t="n">
        <v>385350</v>
      </c>
      <c r="R21" s="1" t="n">
        <v>156685</v>
      </c>
      <c r="S21" s="1" t="n">
        <v>1717562</v>
      </c>
      <c r="U21" s="39" t="s">
        <v>58</v>
      </c>
    </row>
    <row r="22" customFormat="false" ht="16.5" hidden="false" customHeight="true" outlineLevel="0" collapsed="false">
      <c r="B22" s="38" t="s">
        <v>59</v>
      </c>
      <c r="C22" s="14"/>
      <c r="D22" s="1" t="n">
        <v>95404</v>
      </c>
      <c r="E22" s="37" t="n">
        <v>7.1</v>
      </c>
      <c r="F22" s="1" t="n">
        <v>127649</v>
      </c>
      <c r="G22" s="37" t="n">
        <v>9.5</v>
      </c>
      <c r="H22" s="1" t="n">
        <v>69813</v>
      </c>
      <c r="I22" s="1" t="n">
        <v>19605</v>
      </c>
      <c r="J22" s="1" t="n">
        <v>420167</v>
      </c>
      <c r="K22" s="1" t="n">
        <v>414734</v>
      </c>
      <c r="L22" s="1" t="n">
        <v>5433</v>
      </c>
      <c r="M22" s="1" t="n">
        <v>685615</v>
      </c>
      <c r="N22" s="1" t="n">
        <v>467</v>
      </c>
      <c r="O22" s="1" t="n">
        <v>3684</v>
      </c>
      <c r="P22" s="1" t="n">
        <v>83661</v>
      </c>
      <c r="Q22" s="1" t="n">
        <v>1048642</v>
      </c>
      <c r="R22" s="1" t="n">
        <v>537543</v>
      </c>
      <c r="S22" s="1" t="n">
        <v>7953185</v>
      </c>
      <c r="U22" s="39" t="s">
        <v>60</v>
      </c>
    </row>
    <row r="23" customFormat="false" ht="16.5" hidden="false" customHeight="true" outlineLevel="0" collapsed="false">
      <c r="B23" s="38" t="s">
        <v>61</v>
      </c>
      <c r="C23" s="14"/>
      <c r="D23" s="1" t="n">
        <v>58836</v>
      </c>
      <c r="E23" s="37" t="n">
        <v>6.5</v>
      </c>
      <c r="F23" s="1" t="n">
        <v>89701</v>
      </c>
      <c r="G23" s="37" t="n">
        <v>10</v>
      </c>
      <c r="H23" s="1" t="n">
        <v>38664</v>
      </c>
      <c r="I23" s="1" t="n">
        <v>13169</v>
      </c>
      <c r="J23" s="1" t="n">
        <v>236157</v>
      </c>
      <c r="K23" s="1" t="n">
        <v>204313</v>
      </c>
      <c r="L23" s="1" t="n">
        <v>31844</v>
      </c>
      <c r="M23" s="1" t="n">
        <v>307269</v>
      </c>
      <c r="N23" s="1" t="n">
        <v>652</v>
      </c>
      <c r="O23" s="1" t="n">
        <v>5893</v>
      </c>
      <c r="P23" s="1" t="n">
        <v>46104</v>
      </c>
      <c r="Q23" s="1" t="n">
        <v>642774</v>
      </c>
      <c r="R23" s="1" t="n">
        <v>241186</v>
      </c>
      <c r="S23" s="1" t="n">
        <v>2815649</v>
      </c>
      <c r="U23" s="39" t="s">
        <v>62</v>
      </c>
    </row>
    <row r="24" customFormat="false" ht="16.5" hidden="false" customHeight="true" outlineLevel="0" collapsed="false">
      <c r="B24" s="38" t="s">
        <v>63</v>
      </c>
      <c r="C24" s="14"/>
      <c r="D24" s="1" t="n">
        <v>12608</v>
      </c>
      <c r="E24" s="37" t="n">
        <v>5.8</v>
      </c>
      <c r="F24" s="1" t="n">
        <v>30990</v>
      </c>
      <c r="G24" s="37" t="n">
        <v>14.3</v>
      </c>
      <c r="H24" s="1" t="n">
        <v>7088</v>
      </c>
      <c r="I24" s="1" t="n">
        <v>2617</v>
      </c>
      <c r="J24" s="1" t="n">
        <v>22369</v>
      </c>
      <c r="K24" s="1" t="n">
        <v>28143</v>
      </c>
      <c r="L24" s="1" t="n">
        <v>-5774</v>
      </c>
      <c r="M24" s="1" t="n">
        <v>114895</v>
      </c>
      <c r="N24" s="1" t="n">
        <v>1222</v>
      </c>
      <c r="O24" s="1" t="n">
        <v>15913</v>
      </c>
      <c r="P24" s="1" t="n">
        <v>25127</v>
      </c>
      <c r="Q24" s="1" t="n">
        <v>300837</v>
      </c>
      <c r="R24" s="1" t="n">
        <v>86599</v>
      </c>
      <c r="S24" s="1" t="n">
        <v>708880</v>
      </c>
      <c r="U24" s="39" t="s">
        <v>64</v>
      </c>
    </row>
    <row r="25" customFormat="false" ht="33.75" hidden="false" customHeight="true" outlineLevel="0" collapsed="false">
      <c r="B25" s="38" t="s">
        <v>65</v>
      </c>
      <c r="C25" s="14"/>
      <c r="D25" s="1" t="n">
        <v>6076</v>
      </c>
      <c r="E25" s="37" t="n">
        <v>6</v>
      </c>
      <c r="F25" s="1" t="n">
        <v>13650</v>
      </c>
      <c r="G25" s="37" t="n">
        <v>13.5</v>
      </c>
      <c r="H25" s="1" t="n">
        <v>3548</v>
      </c>
      <c r="I25" s="1" t="n">
        <v>1164</v>
      </c>
      <c r="J25" s="1" t="n">
        <v>12987</v>
      </c>
      <c r="K25" s="1" t="n">
        <v>14842</v>
      </c>
      <c r="L25" s="1" t="n">
        <v>-1855</v>
      </c>
      <c r="M25" s="1" t="n">
        <v>52660</v>
      </c>
      <c r="N25" s="1" t="n">
        <v>474</v>
      </c>
      <c r="O25" s="1" t="n">
        <v>7143</v>
      </c>
      <c r="P25" s="1" t="n">
        <v>11057</v>
      </c>
      <c r="Q25" s="1" t="n">
        <v>168116</v>
      </c>
      <c r="R25" s="1" t="n">
        <v>40254</v>
      </c>
      <c r="S25" s="1" t="n">
        <v>329295</v>
      </c>
      <c r="U25" s="39" t="s">
        <v>66</v>
      </c>
    </row>
    <row r="26" customFormat="false" ht="16.5" hidden="false" customHeight="true" outlineLevel="0" collapsed="false">
      <c r="B26" s="38" t="s">
        <v>67</v>
      </c>
      <c r="C26" s="14"/>
      <c r="D26" s="1" t="n">
        <v>7258</v>
      </c>
      <c r="E26" s="37" t="n">
        <v>6.5</v>
      </c>
      <c r="F26" s="1" t="n">
        <v>13214</v>
      </c>
      <c r="G26" s="37" t="n">
        <v>11.9</v>
      </c>
      <c r="H26" s="1" t="n">
        <v>4214</v>
      </c>
      <c r="I26" s="1" t="n">
        <v>1380</v>
      </c>
      <c r="J26" s="1" t="n">
        <v>19193</v>
      </c>
      <c r="K26" s="1" t="n">
        <v>20226</v>
      </c>
      <c r="L26" s="1" t="n">
        <v>-1033</v>
      </c>
      <c r="M26" s="1" t="n">
        <v>61301</v>
      </c>
      <c r="N26" s="1" t="n">
        <v>413</v>
      </c>
      <c r="O26" s="1" t="n">
        <v>4505</v>
      </c>
      <c r="P26" s="1" t="n">
        <v>13361</v>
      </c>
      <c r="Q26" s="1" t="n">
        <v>145855</v>
      </c>
      <c r="R26" s="1" t="n">
        <v>45996</v>
      </c>
      <c r="S26" s="1" t="n">
        <v>390670</v>
      </c>
      <c r="U26" s="39" t="s">
        <v>68</v>
      </c>
    </row>
    <row r="27" customFormat="false" ht="16.5" hidden="false" customHeight="true" outlineLevel="0" collapsed="false">
      <c r="B27" s="38" t="s">
        <v>69</v>
      </c>
      <c r="C27" s="14"/>
      <c r="D27" s="1" t="n">
        <v>5223</v>
      </c>
      <c r="E27" s="37" t="n">
        <v>7</v>
      </c>
      <c r="F27" s="1" t="n">
        <v>9721</v>
      </c>
      <c r="G27" s="37" t="n">
        <v>13</v>
      </c>
      <c r="H27" s="1" t="n">
        <v>2821</v>
      </c>
      <c r="I27" s="1" t="n">
        <v>1018</v>
      </c>
      <c r="J27" s="1" t="n">
        <v>11134</v>
      </c>
      <c r="K27" s="1" t="n">
        <v>12884</v>
      </c>
      <c r="L27" s="1" t="n">
        <v>-1750</v>
      </c>
      <c r="M27" s="1" t="n">
        <v>42443</v>
      </c>
      <c r="N27" s="1" t="n">
        <v>348</v>
      </c>
      <c r="O27" s="1" t="n">
        <v>4621</v>
      </c>
      <c r="P27" s="1" t="n">
        <v>10048</v>
      </c>
      <c r="Q27" s="1" t="n">
        <v>114880</v>
      </c>
      <c r="R27" s="1" t="n">
        <v>31248</v>
      </c>
      <c r="S27" s="1" t="n">
        <v>257737</v>
      </c>
      <c r="U27" s="39" t="s">
        <v>70</v>
      </c>
    </row>
    <row r="28" customFormat="false" ht="16.5" hidden="false" customHeight="true" outlineLevel="0" collapsed="false">
      <c r="B28" s="38" t="s">
        <v>71</v>
      </c>
      <c r="C28" s="14"/>
      <c r="D28" s="1" t="n">
        <v>4966</v>
      </c>
      <c r="E28" s="37" t="n">
        <v>6.3</v>
      </c>
      <c r="F28" s="1" t="n">
        <v>10107</v>
      </c>
      <c r="G28" s="37" t="n">
        <v>12.8</v>
      </c>
      <c r="H28" s="1" t="n">
        <v>2974</v>
      </c>
      <c r="I28" s="1" t="n">
        <v>1155</v>
      </c>
      <c r="J28" s="1" t="n">
        <v>15967</v>
      </c>
      <c r="K28" s="1" t="n">
        <v>15281</v>
      </c>
      <c r="L28" s="1" t="n">
        <v>686</v>
      </c>
      <c r="M28" s="1" t="n">
        <v>43173</v>
      </c>
      <c r="N28" s="1" t="n">
        <v>289</v>
      </c>
      <c r="O28" s="1" t="n">
        <v>3064</v>
      </c>
      <c r="P28" s="1" t="n">
        <v>8986</v>
      </c>
      <c r="Q28" s="1" t="n">
        <v>103557</v>
      </c>
      <c r="R28" s="1" t="n">
        <v>33112</v>
      </c>
      <c r="S28" s="1" t="n">
        <v>259699</v>
      </c>
      <c r="U28" s="39" t="s">
        <v>72</v>
      </c>
    </row>
    <row r="29" customFormat="false" ht="16.5" hidden="false" customHeight="true" outlineLevel="0" collapsed="false">
      <c r="B29" s="38" t="s">
        <v>73</v>
      </c>
      <c r="C29" s="14"/>
      <c r="D29" s="1" t="n">
        <v>12514</v>
      </c>
      <c r="E29" s="37" t="n">
        <v>6.3</v>
      </c>
      <c r="F29" s="1" t="n">
        <v>26001</v>
      </c>
      <c r="G29" s="37" t="n">
        <v>13</v>
      </c>
      <c r="H29" s="1" t="n">
        <v>7347</v>
      </c>
      <c r="I29" s="1" t="n">
        <v>2667</v>
      </c>
      <c r="J29" s="1" t="n">
        <v>31189</v>
      </c>
      <c r="K29" s="1" t="n">
        <v>31331</v>
      </c>
      <c r="L29" s="1" t="n">
        <v>-142</v>
      </c>
      <c r="M29" s="1" t="n">
        <v>107916</v>
      </c>
      <c r="N29" s="1" t="n">
        <v>1113</v>
      </c>
      <c r="O29" s="1" t="n">
        <v>13776</v>
      </c>
      <c r="P29" s="1" t="n">
        <v>22807</v>
      </c>
      <c r="Q29" s="1" t="n">
        <v>276356</v>
      </c>
      <c r="R29" s="1" t="n">
        <v>82110</v>
      </c>
      <c r="S29" s="1" t="n">
        <v>638289</v>
      </c>
      <c r="U29" s="39" t="s">
        <v>74</v>
      </c>
    </row>
    <row r="30" customFormat="false" ht="33.75" hidden="false" customHeight="true" outlineLevel="0" collapsed="false">
      <c r="B30" s="38" t="s">
        <v>75</v>
      </c>
      <c r="C30" s="14"/>
      <c r="D30" s="1" t="n">
        <v>11730</v>
      </c>
      <c r="E30" s="37" t="n">
        <v>6.2</v>
      </c>
      <c r="F30" s="1" t="n">
        <v>24126</v>
      </c>
      <c r="G30" s="37" t="n">
        <v>12.7</v>
      </c>
      <c r="H30" s="1" t="n">
        <v>6589</v>
      </c>
      <c r="I30" s="1" t="n">
        <v>2578</v>
      </c>
      <c r="J30" s="1" t="n">
        <v>29896</v>
      </c>
      <c r="K30" s="1" t="n">
        <v>35023</v>
      </c>
      <c r="L30" s="1" t="n">
        <v>-5127</v>
      </c>
      <c r="M30" s="1" t="n">
        <v>100331</v>
      </c>
      <c r="N30" s="1" t="n">
        <v>666</v>
      </c>
      <c r="O30" s="1" t="n">
        <v>7040</v>
      </c>
      <c r="P30" s="1" t="n">
        <v>24009</v>
      </c>
      <c r="Q30" s="1" t="n">
        <v>278905</v>
      </c>
      <c r="R30" s="1" t="n">
        <v>73852</v>
      </c>
      <c r="S30" s="1" t="n">
        <v>594835</v>
      </c>
      <c r="U30" s="39" t="s">
        <v>76</v>
      </c>
    </row>
    <row r="31" customFormat="false" ht="16.5" hidden="false" customHeight="true" outlineLevel="0" collapsed="false">
      <c r="B31" s="38" t="s">
        <v>77</v>
      </c>
      <c r="C31" s="14"/>
      <c r="D31" s="1" t="n">
        <v>21571</v>
      </c>
      <c r="E31" s="37" t="n">
        <v>6.1</v>
      </c>
      <c r="F31" s="1" t="n">
        <v>43194</v>
      </c>
      <c r="G31" s="37" t="n">
        <v>12.3</v>
      </c>
      <c r="H31" s="1" t="n">
        <v>13341</v>
      </c>
      <c r="I31" s="1" t="n">
        <v>5162</v>
      </c>
      <c r="J31" s="1" t="n">
        <v>56529</v>
      </c>
      <c r="K31" s="1" t="n">
        <v>60507</v>
      </c>
      <c r="L31" s="1" t="n">
        <v>-3978</v>
      </c>
      <c r="M31" s="1" t="n">
        <v>174850</v>
      </c>
      <c r="N31" s="1" t="n">
        <v>711</v>
      </c>
      <c r="O31" s="1" t="n">
        <v>8637</v>
      </c>
      <c r="P31" s="1" t="n">
        <v>37237</v>
      </c>
      <c r="Q31" s="1" t="n">
        <v>539438</v>
      </c>
      <c r="R31" s="1" t="n">
        <v>134083</v>
      </c>
      <c r="S31" s="1" t="n">
        <v>1164908</v>
      </c>
      <c r="U31" s="39" t="s">
        <v>78</v>
      </c>
    </row>
    <row r="32" customFormat="false" ht="16.5" hidden="false" customHeight="true" outlineLevel="0" collapsed="false">
      <c r="B32" s="38" t="s">
        <v>79</v>
      </c>
      <c r="C32" s="14"/>
      <c r="D32" s="1" t="n">
        <v>53918</v>
      </c>
      <c r="E32" s="37" t="n">
        <v>7.4</v>
      </c>
      <c r="F32" s="1" t="n">
        <v>73769</v>
      </c>
      <c r="G32" s="37" t="n">
        <v>10.2</v>
      </c>
      <c r="H32" s="1" t="n">
        <v>33509</v>
      </c>
      <c r="I32" s="1" t="n">
        <v>11130</v>
      </c>
      <c r="J32" s="1" t="n">
        <v>120423</v>
      </c>
      <c r="K32" s="1" t="n">
        <v>123170</v>
      </c>
      <c r="L32" s="1" t="n">
        <v>-2747</v>
      </c>
      <c r="M32" s="1" t="n">
        <v>322820</v>
      </c>
      <c r="N32" s="1" t="n">
        <v>882</v>
      </c>
      <c r="O32" s="1" t="n">
        <v>9118</v>
      </c>
      <c r="P32" s="1" t="n">
        <v>63059</v>
      </c>
      <c r="Q32" s="1" t="n">
        <v>1122133</v>
      </c>
      <c r="R32" s="1" t="n">
        <v>245926</v>
      </c>
      <c r="S32" s="1" t="n">
        <v>2618653</v>
      </c>
      <c r="U32" s="39" t="s">
        <v>80</v>
      </c>
    </row>
    <row r="33" customFormat="false" ht="16.5" hidden="false" customHeight="true" outlineLevel="0" collapsed="false">
      <c r="B33" s="38" t="s">
        <v>81</v>
      </c>
      <c r="C33" s="14"/>
      <c r="D33" s="1" t="n">
        <v>10980</v>
      </c>
      <c r="E33" s="37" t="n">
        <v>6.4</v>
      </c>
      <c r="F33" s="1" t="n">
        <v>21639</v>
      </c>
      <c r="G33" s="37" t="n">
        <v>12.7</v>
      </c>
      <c r="H33" s="1" t="n">
        <v>6474</v>
      </c>
      <c r="I33" s="1" t="n">
        <v>2508</v>
      </c>
      <c r="J33" s="1" t="n">
        <v>30417</v>
      </c>
      <c r="K33" s="1" t="n">
        <v>33457</v>
      </c>
      <c r="L33" s="1" t="n">
        <v>-3040</v>
      </c>
      <c r="M33" s="1" t="n">
        <v>79387</v>
      </c>
      <c r="N33" s="1" t="n">
        <v>669</v>
      </c>
      <c r="O33" s="1" t="n">
        <v>7320</v>
      </c>
      <c r="P33" s="1" t="n">
        <v>15538</v>
      </c>
      <c r="Q33" s="1" t="n">
        <v>254679</v>
      </c>
      <c r="R33" s="1" t="n">
        <v>60961</v>
      </c>
      <c r="S33" s="1" t="n">
        <v>539131</v>
      </c>
      <c r="U33" s="39" t="s">
        <v>82</v>
      </c>
    </row>
    <row r="34" customFormat="false" ht="16.5" hidden="false" customHeight="true" outlineLevel="0" collapsed="false">
      <c r="B34" s="38" t="s">
        <v>83</v>
      </c>
      <c r="C34" s="14"/>
      <c r="D34" s="1" t="n">
        <v>10130</v>
      </c>
      <c r="E34" s="37" t="n">
        <v>7.4</v>
      </c>
      <c r="F34" s="1" t="n">
        <v>13674</v>
      </c>
      <c r="G34" s="37" t="n">
        <v>9.9</v>
      </c>
      <c r="H34" s="1" t="n">
        <v>5733</v>
      </c>
      <c r="I34" s="1" t="n">
        <v>1887</v>
      </c>
      <c r="J34" s="1" t="n">
        <v>29473</v>
      </c>
      <c r="K34" s="1" t="n">
        <v>28439</v>
      </c>
      <c r="L34" s="1" t="n">
        <v>1034</v>
      </c>
      <c r="M34" s="1" t="n">
        <v>56655</v>
      </c>
      <c r="N34" s="1" t="n">
        <v>385</v>
      </c>
      <c r="O34" s="1" t="n">
        <v>4861</v>
      </c>
      <c r="P34" s="1" t="n">
        <v>11532</v>
      </c>
      <c r="Q34" s="1" t="n">
        <v>195298</v>
      </c>
      <c r="R34" s="1" t="n">
        <v>43345</v>
      </c>
      <c r="S34" s="1" t="n">
        <v>402441</v>
      </c>
      <c r="U34" s="39" t="s">
        <v>84</v>
      </c>
    </row>
    <row r="35" customFormat="false" ht="33.75" hidden="false" customHeight="true" outlineLevel="0" collapsed="false">
      <c r="B35" s="38" t="s">
        <v>85</v>
      </c>
      <c r="C35" s="14"/>
      <c r="D35" s="1" t="n">
        <v>15818</v>
      </c>
      <c r="E35" s="37" t="n">
        <v>6.3</v>
      </c>
      <c r="F35" s="1" t="n">
        <v>28316</v>
      </c>
      <c r="G35" s="37" t="n">
        <v>11.3</v>
      </c>
      <c r="H35" s="1" t="n">
        <v>9417</v>
      </c>
      <c r="I35" s="1" t="n">
        <v>3658</v>
      </c>
      <c r="J35" s="1" t="n">
        <v>57010</v>
      </c>
      <c r="K35" s="1" t="n">
        <v>60884</v>
      </c>
      <c r="L35" s="1" t="n">
        <v>-3874</v>
      </c>
      <c r="M35" s="1" t="n">
        <v>118716</v>
      </c>
      <c r="N35" s="1" t="n">
        <v>302</v>
      </c>
      <c r="O35" s="1" t="n">
        <v>4175</v>
      </c>
      <c r="P35" s="1" t="n">
        <v>22104</v>
      </c>
      <c r="Q35" s="1" t="n">
        <v>233466</v>
      </c>
      <c r="R35" s="1" t="n">
        <v>91368</v>
      </c>
      <c r="S35" s="1" t="n">
        <v>899729</v>
      </c>
      <c r="U35" s="39" t="s">
        <v>86</v>
      </c>
    </row>
    <row r="36" customFormat="false" ht="16.5" hidden="false" customHeight="true" outlineLevel="0" collapsed="false">
      <c r="B36" s="38" t="s">
        <v>87</v>
      </c>
      <c r="C36" s="14"/>
      <c r="D36" s="1" t="n">
        <v>59780</v>
      </c>
      <c r="E36" s="37" t="n">
        <v>7</v>
      </c>
      <c r="F36" s="1" t="n">
        <v>97282</v>
      </c>
      <c r="G36" s="37" t="n">
        <v>11.4</v>
      </c>
      <c r="H36" s="1" t="n">
        <v>39005</v>
      </c>
      <c r="I36" s="1" t="n">
        <v>14594</v>
      </c>
      <c r="J36" s="1" t="n">
        <v>168009</v>
      </c>
      <c r="K36" s="1" t="n">
        <v>162387</v>
      </c>
      <c r="L36" s="1" t="n">
        <v>5622</v>
      </c>
      <c r="M36" s="1" t="n">
        <v>422568</v>
      </c>
      <c r="N36" s="1" t="n">
        <v>292</v>
      </c>
      <c r="O36" s="1" t="n">
        <v>2428</v>
      </c>
      <c r="P36" s="1" t="n">
        <v>67782</v>
      </c>
      <c r="Q36" s="1" t="n">
        <v>826556</v>
      </c>
      <c r="R36" s="1" t="n">
        <v>324866</v>
      </c>
      <c r="S36" s="1" t="n">
        <v>3564155</v>
      </c>
      <c r="U36" s="39" t="s">
        <v>88</v>
      </c>
    </row>
    <row r="37" customFormat="false" ht="16.5" hidden="false" customHeight="true" outlineLevel="0" collapsed="false">
      <c r="B37" s="38" t="s">
        <v>89</v>
      </c>
      <c r="C37" s="14"/>
      <c r="D37" s="1" t="n">
        <v>35581</v>
      </c>
      <c r="E37" s="37" t="n">
        <v>6.7</v>
      </c>
      <c r="F37" s="1" t="n">
        <v>61980</v>
      </c>
      <c r="G37" s="37" t="n">
        <v>11.6</v>
      </c>
      <c r="H37" s="1" t="n">
        <v>20938</v>
      </c>
      <c r="I37" s="1" t="n">
        <v>8184</v>
      </c>
      <c r="J37" s="1" t="n">
        <v>91589</v>
      </c>
      <c r="K37" s="1" t="n">
        <v>96933</v>
      </c>
      <c r="L37" s="1" t="n">
        <v>-5344</v>
      </c>
      <c r="M37" s="1" t="n">
        <v>222343</v>
      </c>
      <c r="N37" s="1" t="n">
        <v>650</v>
      </c>
      <c r="O37" s="1" t="n">
        <v>7211</v>
      </c>
      <c r="P37" s="1" t="n">
        <v>35042</v>
      </c>
      <c r="Q37" s="1" t="n">
        <v>514634</v>
      </c>
      <c r="R37" s="1" t="n">
        <v>178477</v>
      </c>
      <c r="S37" s="1" t="n">
        <v>1681257</v>
      </c>
      <c r="U37" s="39" t="s">
        <v>90</v>
      </c>
    </row>
    <row r="38" customFormat="false" ht="16.5" hidden="false" customHeight="true" outlineLevel="0" collapsed="false">
      <c r="B38" s="38" t="s">
        <v>91</v>
      </c>
      <c r="C38" s="14"/>
      <c r="D38" s="1" t="n">
        <v>7751</v>
      </c>
      <c r="E38" s="37" t="n">
        <v>6</v>
      </c>
      <c r="F38" s="1" t="n">
        <v>15573</v>
      </c>
      <c r="G38" s="37" t="n">
        <v>12</v>
      </c>
      <c r="H38" s="1" t="n">
        <v>4435</v>
      </c>
      <c r="I38" s="1" t="n">
        <v>1837</v>
      </c>
      <c r="J38" s="1" t="n">
        <v>24571</v>
      </c>
      <c r="K38" s="1" t="n">
        <v>25887</v>
      </c>
      <c r="L38" s="1" t="n">
        <v>-1316</v>
      </c>
      <c r="M38" s="1" t="n">
        <v>48235</v>
      </c>
      <c r="N38" s="1" t="n">
        <v>131</v>
      </c>
      <c r="O38" s="1" t="n">
        <v>1242</v>
      </c>
      <c r="P38" s="1" t="n">
        <v>8321</v>
      </c>
      <c r="Q38" s="1" t="n">
        <v>91240</v>
      </c>
      <c r="R38" s="1" t="n">
        <v>38035</v>
      </c>
      <c r="S38" s="1" t="n">
        <v>341653</v>
      </c>
      <c r="U38" s="39" t="s">
        <v>92</v>
      </c>
    </row>
    <row r="39" customFormat="false" ht="16.5" hidden="false" customHeight="true" outlineLevel="0" collapsed="false">
      <c r="B39" s="38" t="s">
        <v>93</v>
      </c>
      <c r="C39" s="14"/>
      <c r="D39" s="1" t="n">
        <v>5514</v>
      </c>
      <c r="E39" s="37" t="n">
        <v>6.1</v>
      </c>
      <c r="F39" s="1" t="n">
        <v>12930</v>
      </c>
      <c r="G39" s="37" t="n">
        <v>14.3</v>
      </c>
      <c r="H39" s="1" t="n">
        <v>3264</v>
      </c>
      <c r="I39" s="1" t="n">
        <v>1442</v>
      </c>
      <c r="J39" s="1" t="n">
        <v>11844</v>
      </c>
      <c r="K39" s="1" t="n">
        <v>13796</v>
      </c>
      <c r="L39" s="1" t="n">
        <v>-1952</v>
      </c>
      <c r="M39" s="1" t="n">
        <v>48218</v>
      </c>
      <c r="N39" s="1" t="n">
        <v>255</v>
      </c>
      <c r="O39" s="1" t="n">
        <v>3487</v>
      </c>
      <c r="P39" s="1" t="n">
        <v>8267</v>
      </c>
      <c r="Q39" s="1" t="n">
        <v>86014</v>
      </c>
      <c r="R39" s="1" t="n">
        <v>38725</v>
      </c>
      <c r="S39" s="1" t="n">
        <v>288104</v>
      </c>
      <c r="U39" s="39" t="s">
        <v>94</v>
      </c>
    </row>
    <row r="40" customFormat="false" ht="33.75" hidden="false" customHeight="true" outlineLevel="0" collapsed="false">
      <c r="B40" s="38" t="s">
        <v>95</v>
      </c>
      <c r="C40" s="14"/>
      <c r="D40" s="1" t="n">
        <v>3708</v>
      </c>
      <c r="E40" s="37" t="n">
        <v>6.8</v>
      </c>
      <c r="F40" s="1" t="n">
        <v>7605</v>
      </c>
      <c r="G40" s="37" t="n">
        <v>14</v>
      </c>
      <c r="H40" s="1" t="n">
        <v>1977</v>
      </c>
      <c r="I40" s="1" t="n">
        <v>788</v>
      </c>
      <c r="J40" s="1" t="n">
        <v>8895</v>
      </c>
      <c r="K40" s="1" t="n">
        <v>9931</v>
      </c>
      <c r="L40" s="1" t="n">
        <v>-1036</v>
      </c>
      <c r="M40" s="1" t="n">
        <v>26446</v>
      </c>
      <c r="N40" s="1" t="n">
        <v>343</v>
      </c>
      <c r="O40" s="1" t="n">
        <v>3676</v>
      </c>
      <c r="P40" s="1" t="n">
        <v>3815</v>
      </c>
      <c r="Q40" s="1" t="n">
        <v>51677</v>
      </c>
      <c r="R40" s="1" t="n">
        <v>21560</v>
      </c>
      <c r="S40" s="1" t="n">
        <v>175347</v>
      </c>
      <c r="U40" s="39" t="s">
        <v>96</v>
      </c>
    </row>
    <row r="41" customFormat="false" ht="16.5" hidden="false" customHeight="true" outlineLevel="0" collapsed="false">
      <c r="B41" s="38" t="s">
        <v>97</v>
      </c>
      <c r="C41" s="14"/>
      <c r="D41" s="1" t="n">
        <v>4415</v>
      </c>
      <c r="E41" s="37" t="n">
        <v>6.7</v>
      </c>
      <c r="F41" s="1" t="n">
        <v>9851</v>
      </c>
      <c r="G41" s="37" t="n">
        <v>15</v>
      </c>
      <c r="H41" s="1" t="n">
        <v>2337</v>
      </c>
      <c r="I41" s="1" t="n">
        <v>863</v>
      </c>
      <c r="J41" s="1" t="n">
        <v>10770</v>
      </c>
      <c r="K41" s="1" t="n">
        <v>11908</v>
      </c>
      <c r="L41" s="1" t="n">
        <v>-1138</v>
      </c>
      <c r="M41" s="1" t="n">
        <v>35476</v>
      </c>
      <c r="N41" s="1" t="n">
        <v>532</v>
      </c>
      <c r="O41" s="1" t="n">
        <v>5769</v>
      </c>
      <c r="P41" s="1" t="n">
        <v>6163</v>
      </c>
      <c r="Q41" s="1" t="n">
        <v>71578</v>
      </c>
      <c r="R41" s="1" t="n">
        <v>28292</v>
      </c>
      <c r="S41" s="1" t="n">
        <v>213210</v>
      </c>
      <c r="U41" s="39" t="s">
        <v>98</v>
      </c>
    </row>
    <row r="42" customFormat="false" ht="16.5" hidden="false" customHeight="true" outlineLevel="0" collapsed="false">
      <c r="B42" s="38" t="s">
        <v>99</v>
      </c>
      <c r="C42" s="14"/>
      <c r="D42" s="1" t="n">
        <v>13107</v>
      </c>
      <c r="E42" s="37" t="n">
        <v>7.1</v>
      </c>
      <c r="F42" s="1" t="n">
        <v>22857</v>
      </c>
      <c r="G42" s="37" t="n">
        <v>12.4</v>
      </c>
      <c r="H42" s="1" t="n">
        <v>7399</v>
      </c>
      <c r="I42" s="1" t="n">
        <v>2781</v>
      </c>
      <c r="J42" s="1" t="n">
        <v>29224</v>
      </c>
      <c r="K42" s="1" t="n">
        <v>32419</v>
      </c>
      <c r="L42" s="1" t="n">
        <v>-3195</v>
      </c>
      <c r="M42" s="1" t="n">
        <v>83415</v>
      </c>
      <c r="N42" s="1" t="n">
        <v>491</v>
      </c>
      <c r="O42" s="1" t="n">
        <v>5440</v>
      </c>
      <c r="P42" s="1" t="n">
        <v>14864</v>
      </c>
      <c r="Q42" s="1" t="n">
        <v>218063</v>
      </c>
      <c r="R42" s="1" t="n">
        <v>64515</v>
      </c>
      <c r="S42" s="1" t="n">
        <v>597153</v>
      </c>
      <c r="U42" s="39" t="s">
        <v>100</v>
      </c>
    </row>
    <row r="43" customFormat="false" ht="16.5" hidden="false" customHeight="true" outlineLevel="0" collapsed="false">
      <c r="B43" s="38" t="s">
        <v>101</v>
      </c>
      <c r="C43" s="14"/>
      <c r="D43" s="1" t="n">
        <v>18636</v>
      </c>
      <c r="E43" s="37" t="n">
        <v>6.8</v>
      </c>
      <c r="F43" s="1" t="n">
        <v>31774</v>
      </c>
      <c r="G43" s="37" t="n">
        <v>11.6</v>
      </c>
      <c r="H43" s="1" t="n">
        <v>11116</v>
      </c>
      <c r="I43" s="1" t="n">
        <v>4017</v>
      </c>
      <c r="J43" s="1" t="n">
        <v>45392</v>
      </c>
      <c r="K43" s="1" t="n">
        <v>52551</v>
      </c>
      <c r="L43" s="1" t="n">
        <v>-7159</v>
      </c>
      <c r="M43" s="1" t="n">
        <v>131074</v>
      </c>
      <c r="N43" s="1" t="n">
        <v>816</v>
      </c>
      <c r="O43" s="1" t="n">
        <v>10763</v>
      </c>
      <c r="P43" s="1" t="n">
        <v>21761</v>
      </c>
      <c r="Q43" s="1" t="n">
        <v>319966</v>
      </c>
      <c r="R43" s="1" t="n">
        <v>104480</v>
      </c>
      <c r="S43" s="1" t="n">
        <v>971345</v>
      </c>
      <c r="U43" s="39" t="s">
        <v>102</v>
      </c>
    </row>
    <row r="44" customFormat="false" ht="16.5" hidden="false" customHeight="true" outlineLevel="0" collapsed="false">
      <c r="B44" s="38" t="s">
        <v>103</v>
      </c>
      <c r="C44" s="14"/>
      <c r="D44" s="1" t="n">
        <v>7978</v>
      </c>
      <c r="E44" s="37" t="n">
        <v>6.1</v>
      </c>
      <c r="F44" s="1" t="n">
        <v>19406</v>
      </c>
      <c r="G44" s="37" t="n">
        <v>14.8</v>
      </c>
      <c r="H44" s="1" t="n">
        <v>4773</v>
      </c>
      <c r="I44" s="1" t="n">
        <v>1875</v>
      </c>
      <c r="J44" s="1" t="n">
        <v>22187</v>
      </c>
      <c r="K44" s="1" t="n">
        <v>25254</v>
      </c>
      <c r="L44" s="1" t="n">
        <v>-3067</v>
      </c>
      <c r="M44" s="1" t="n">
        <v>62774</v>
      </c>
      <c r="N44" s="1" t="n">
        <v>464</v>
      </c>
      <c r="O44" s="1" t="n">
        <v>5951</v>
      </c>
      <c r="P44" s="1" t="n">
        <v>9854</v>
      </c>
      <c r="Q44" s="1" t="n">
        <v>145154</v>
      </c>
      <c r="R44" s="1" t="n">
        <v>51067</v>
      </c>
      <c r="S44" s="1" t="n">
        <v>426686</v>
      </c>
      <c r="U44" s="39" t="s">
        <v>104</v>
      </c>
    </row>
    <row r="45" customFormat="false" ht="33.75" hidden="false" customHeight="true" outlineLevel="0" collapsed="false">
      <c r="B45" s="38" t="s">
        <v>105</v>
      </c>
      <c r="C45" s="14"/>
      <c r="D45" s="1" t="n">
        <v>4337</v>
      </c>
      <c r="E45" s="37" t="n">
        <v>6.1</v>
      </c>
      <c r="F45" s="1" t="n">
        <v>10465</v>
      </c>
      <c r="G45" s="37" t="n">
        <v>14.8</v>
      </c>
      <c r="H45" s="1" t="n">
        <v>2457</v>
      </c>
      <c r="I45" s="1" t="n">
        <v>1077</v>
      </c>
      <c r="J45" s="1" t="n">
        <v>9585</v>
      </c>
      <c r="K45" s="1" t="n">
        <v>11322</v>
      </c>
      <c r="L45" s="1" t="n">
        <v>-1737</v>
      </c>
      <c r="M45" s="1" t="n">
        <v>37021</v>
      </c>
      <c r="N45" s="1" t="n">
        <v>359</v>
      </c>
      <c r="O45" s="1" t="n">
        <v>3346</v>
      </c>
      <c r="P45" s="1" t="n">
        <v>6020</v>
      </c>
      <c r="Q45" s="1" t="n">
        <v>73246</v>
      </c>
      <c r="R45" s="1" t="n">
        <v>29474</v>
      </c>
      <c r="S45" s="1" t="n">
        <v>225096</v>
      </c>
      <c r="U45" s="39" t="s">
        <v>106</v>
      </c>
    </row>
    <row r="46" customFormat="false" ht="16.5" hidden="false" customHeight="true" outlineLevel="0" collapsed="false">
      <c r="B46" s="38" t="s">
        <v>107</v>
      </c>
      <c r="C46" s="14"/>
      <c r="D46" s="1" t="n">
        <v>6223</v>
      </c>
      <c r="E46" s="37" t="n">
        <v>6.7</v>
      </c>
      <c r="F46" s="1" t="n">
        <v>12329</v>
      </c>
      <c r="G46" s="37" t="n">
        <v>13.3</v>
      </c>
      <c r="H46" s="1" t="n">
        <v>3668</v>
      </c>
      <c r="I46" s="1" t="n">
        <v>1439</v>
      </c>
      <c r="J46" s="1" t="n">
        <v>16733</v>
      </c>
      <c r="K46" s="1" t="n">
        <v>18592</v>
      </c>
      <c r="L46" s="1" t="n">
        <v>-1859</v>
      </c>
      <c r="M46" s="1" t="n">
        <v>47893</v>
      </c>
      <c r="N46" s="1" t="n">
        <v>444</v>
      </c>
      <c r="O46" s="1" t="n">
        <v>4811</v>
      </c>
      <c r="P46" s="1" t="n">
        <v>8617</v>
      </c>
      <c r="Q46" s="1" t="n">
        <v>108438</v>
      </c>
      <c r="R46" s="1" t="n">
        <v>37713</v>
      </c>
      <c r="S46" s="1" t="n">
        <v>315918</v>
      </c>
      <c r="U46" s="39" t="s">
        <v>108</v>
      </c>
    </row>
    <row r="47" customFormat="false" ht="16.5" hidden="false" customHeight="true" outlineLevel="0" collapsed="false">
      <c r="B47" s="38" t="s">
        <v>109</v>
      </c>
      <c r="C47" s="14"/>
      <c r="D47" s="1" t="n">
        <v>8011</v>
      </c>
      <c r="E47" s="37" t="n">
        <v>6.1</v>
      </c>
      <c r="F47" s="1" t="n">
        <v>18770</v>
      </c>
      <c r="G47" s="37" t="n">
        <v>14.3</v>
      </c>
      <c r="H47" s="1" t="n">
        <v>4571</v>
      </c>
      <c r="I47" s="1" t="n">
        <v>1881</v>
      </c>
      <c r="J47" s="1" t="n">
        <v>18562</v>
      </c>
      <c r="K47" s="1" t="n">
        <v>21412</v>
      </c>
      <c r="L47" s="1" t="n">
        <v>-2850</v>
      </c>
      <c r="M47" s="1" t="n">
        <v>65223</v>
      </c>
      <c r="N47" s="1" t="n">
        <v>571</v>
      </c>
      <c r="O47" s="1" t="n">
        <v>5854</v>
      </c>
      <c r="P47" s="1" t="n">
        <v>11074</v>
      </c>
      <c r="Q47" s="1" t="n">
        <v>133500</v>
      </c>
      <c r="R47" s="1" t="n">
        <v>51665</v>
      </c>
      <c r="S47" s="1" t="n">
        <v>427407</v>
      </c>
      <c r="U47" s="39" t="s">
        <v>110</v>
      </c>
    </row>
    <row r="48" customFormat="false" ht="16.5" hidden="false" customHeight="true" outlineLevel="0" collapsed="false">
      <c r="B48" s="38" t="s">
        <v>111</v>
      </c>
      <c r="C48" s="14"/>
      <c r="D48" s="1" t="n">
        <v>4090</v>
      </c>
      <c r="E48" s="37" t="n">
        <v>6</v>
      </c>
      <c r="F48" s="1" t="n">
        <v>10423</v>
      </c>
      <c r="G48" s="37" t="n">
        <v>15.3</v>
      </c>
      <c r="H48" s="1" t="n">
        <v>2332</v>
      </c>
      <c r="I48" s="1" t="n">
        <v>1043</v>
      </c>
      <c r="J48" s="1" t="n">
        <v>9302</v>
      </c>
      <c r="K48" s="1" t="n">
        <v>10830</v>
      </c>
      <c r="L48" s="1" t="n">
        <v>-1528</v>
      </c>
      <c r="M48" s="1" t="n">
        <v>36239</v>
      </c>
      <c r="N48" s="1" t="n">
        <v>372</v>
      </c>
      <c r="O48" s="1" t="n">
        <v>4893</v>
      </c>
      <c r="P48" s="1" t="n">
        <v>5416</v>
      </c>
      <c r="Q48" s="1" t="n">
        <v>50864</v>
      </c>
      <c r="R48" s="1" t="n">
        <v>29578</v>
      </c>
      <c r="S48" s="1" t="n">
        <v>223439</v>
      </c>
      <c r="U48" s="39" t="s">
        <v>112</v>
      </c>
    </row>
    <row r="49" customFormat="false" ht="16.5" hidden="false" customHeight="true" outlineLevel="0" collapsed="false">
      <c r="B49" s="38" t="s">
        <v>113</v>
      </c>
      <c r="C49" s="14"/>
      <c r="D49" s="1" t="n">
        <v>37540</v>
      </c>
      <c r="E49" s="37" t="n">
        <v>7.4</v>
      </c>
      <c r="F49" s="1" t="n">
        <v>56410</v>
      </c>
      <c r="G49" s="37" t="n">
        <v>11.2</v>
      </c>
      <c r="H49" s="1" t="n">
        <v>22009</v>
      </c>
      <c r="I49" s="1" t="n">
        <v>8564</v>
      </c>
      <c r="J49" s="1" t="n">
        <v>102269</v>
      </c>
      <c r="K49" s="1" t="n">
        <v>96477</v>
      </c>
      <c r="L49" s="1" t="n">
        <v>5792</v>
      </c>
      <c r="M49" s="1" t="n">
        <v>223008</v>
      </c>
      <c r="N49" s="1" t="n">
        <v>705</v>
      </c>
      <c r="O49" s="1" t="n">
        <v>8747</v>
      </c>
      <c r="P49" s="1" t="n">
        <v>31321</v>
      </c>
      <c r="Q49" s="1" t="n">
        <v>400448</v>
      </c>
      <c r="R49" s="1" t="n">
        <v>180623</v>
      </c>
      <c r="S49" s="1" t="n">
        <v>1827074</v>
      </c>
      <c r="U49" s="39" t="s">
        <v>114</v>
      </c>
    </row>
    <row r="50" customFormat="false" ht="16.5" hidden="false" customHeight="true" outlineLevel="0" collapsed="false">
      <c r="B50" s="38" t="s">
        <v>115</v>
      </c>
      <c r="C50" s="14"/>
      <c r="D50" s="1" t="n">
        <v>5853</v>
      </c>
      <c r="E50" s="37" t="n">
        <v>7.3</v>
      </c>
      <c r="F50" s="1" t="n">
        <v>10145</v>
      </c>
      <c r="G50" s="37" t="n">
        <v>12.7</v>
      </c>
      <c r="H50" s="1" t="n">
        <v>2992</v>
      </c>
      <c r="I50" s="1" t="n">
        <v>1187</v>
      </c>
      <c r="J50" s="1" t="n">
        <v>16009</v>
      </c>
      <c r="K50" s="1" t="n">
        <v>17292</v>
      </c>
      <c r="L50" s="1" t="n">
        <v>-1283</v>
      </c>
      <c r="M50" s="1" t="n">
        <v>38131</v>
      </c>
      <c r="N50" s="1" t="n">
        <v>302</v>
      </c>
      <c r="O50" s="1" t="n">
        <v>3182</v>
      </c>
      <c r="P50" s="1" t="n">
        <v>6450</v>
      </c>
      <c r="Q50" s="1" t="n">
        <v>91038</v>
      </c>
      <c r="R50" s="1" t="n">
        <v>30727</v>
      </c>
      <c r="S50" s="1" t="n">
        <v>260513</v>
      </c>
      <c r="U50" s="39" t="s">
        <v>116</v>
      </c>
    </row>
    <row r="51" customFormat="false" ht="33.75" hidden="false" customHeight="true" outlineLevel="0" collapsed="false">
      <c r="B51" s="38" t="s">
        <v>117</v>
      </c>
      <c r="C51" s="14"/>
      <c r="D51" s="1" t="n">
        <v>8862</v>
      </c>
      <c r="E51" s="37" t="n">
        <v>6.9</v>
      </c>
      <c r="F51" s="1" t="n">
        <v>18248</v>
      </c>
      <c r="G51" s="37" t="n">
        <v>14.2</v>
      </c>
      <c r="H51" s="1" t="n">
        <v>4704</v>
      </c>
      <c r="I51" s="1" t="n">
        <v>1825</v>
      </c>
      <c r="J51" s="1" t="n">
        <v>21590</v>
      </c>
      <c r="K51" s="1" t="n">
        <v>27489</v>
      </c>
      <c r="L51" s="1" t="n">
        <v>-5899</v>
      </c>
      <c r="M51" s="1" t="n">
        <v>63159</v>
      </c>
      <c r="N51" s="1" t="n">
        <v>584</v>
      </c>
      <c r="O51" s="1" t="n">
        <v>7028</v>
      </c>
      <c r="P51" s="1" t="n">
        <v>9614</v>
      </c>
      <c r="Q51" s="1" t="n">
        <v>107904</v>
      </c>
      <c r="R51" s="1" t="n">
        <v>51830</v>
      </c>
      <c r="S51" s="1" t="n">
        <v>421850</v>
      </c>
      <c r="U51" s="39" t="s">
        <v>118</v>
      </c>
    </row>
    <row r="52" customFormat="false" ht="33.75" hidden="false" customHeight="true" outlineLevel="0" collapsed="false">
      <c r="B52" s="38" t="s">
        <v>119</v>
      </c>
      <c r="C52" s="14"/>
      <c r="D52" s="1" t="n">
        <v>12670</v>
      </c>
      <c r="E52" s="37" t="n">
        <v>7.4</v>
      </c>
      <c r="F52" s="1" t="n">
        <v>22093</v>
      </c>
      <c r="G52" s="37" t="n">
        <v>12.9</v>
      </c>
      <c r="H52" s="1" t="n">
        <v>6577</v>
      </c>
      <c r="I52" s="1" t="n">
        <v>2677</v>
      </c>
      <c r="J52" s="1" t="n">
        <v>29204</v>
      </c>
      <c r="K52" s="1" t="n">
        <v>29854</v>
      </c>
      <c r="L52" s="1" t="n">
        <v>-650</v>
      </c>
      <c r="M52" s="1" t="n">
        <v>74104</v>
      </c>
      <c r="N52" s="1" t="n">
        <v>903</v>
      </c>
      <c r="O52" s="1" t="n">
        <v>9053</v>
      </c>
      <c r="P52" s="1" t="n">
        <v>11498</v>
      </c>
      <c r="Q52" s="1" t="n">
        <v>149670</v>
      </c>
      <c r="R52" s="1" t="n">
        <v>59743</v>
      </c>
      <c r="S52" s="1" t="n">
        <v>532269</v>
      </c>
      <c r="U52" s="39" t="s">
        <v>120</v>
      </c>
    </row>
    <row r="53" customFormat="false" ht="16.5" hidden="false" customHeight="true" outlineLevel="0" collapsed="false">
      <c r="B53" s="38" t="s">
        <v>121</v>
      </c>
      <c r="C53" s="14"/>
      <c r="D53" s="1" t="n">
        <v>7327</v>
      </c>
      <c r="E53" s="37" t="n">
        <v>6.6</v>
      </c>
      <c r="F53" s="1" t="n">
        <v>15104</v>
      </c>
      <c r="G53" s="37" t="n">
        <v>13.7</v>
      </c>
      <c r="H53" s="1" t="n">
        <v>4118</v>
      </c>
      <c r="I53" s="1" t="n">
        <v>1736</v>
      </c>
      <c r="J53" s="1" t="n">
        <v>18796</v>
      </c>
      <c r="K53" s="1" t="n">
        <v>20731</v>
      </c>
      <c r="L53" s="1" t="n">
        <v>-1935</v>
      </c>
      <c r="M53" s="1" t="n">
        <v>54443</v>
      </c>
      <c r="N53" s="1" t="n">
        <v>776</v>
      </c>
      <c r="O53" s="1" t="n">
        <v>8541</v>
      </c>
      <c r="P53" s="1" t="n">
        <v>8072</v>
      </c>
      <c r="Q53" s="1" t="n">
        <v>112209</v>
      </c>
      <c r="R53" s="1" t="n">
        <v>44125</v>
      </c>
      <c r="S53" s="1" t="n">
        <v>362456</v>
      </c>
      <c r="U53" s="39" t="s">
        <v>122</v>
      </c>
    </row>
    <row r="54" customFormat="false" ht="16.5" hidden="false" customHeight="true" outlineLevel="0" collapsed="false">
      <c r="B54" s="38" t="s">
        <v>123</v>
      </c>
      <c r="C54" s="14"/>
      <c r="D54" s="1" t="n">
        <v>7590</v>
      </c>
      <c r="E54" s="37" t="n">
        <v>7.2</v>
      </c>
      <c r="F54" s="1" t="n">
        <v>14520</v>
      </c>
      <c r="G54" s="37" t="n">
        <v>13.8</v>
      </c>
      <c r="H54" s="1" t="n">
        <v>3885</v>
      </c>
      <c r="I54" s="1" t="n">
        <v>1780</v>
      </c>
      <c r="J54" s="1" t="n">
        <v>18054</v>
      </c>
      <c r="K54" s="1" t="n">
        <v>19620</v>
      </c>
      <c r="L54" s="1" t="n">
        <v>-1566</v>
      </c>
      <c r="M54" s="1" t="n">
        <v>52663</v>
      </c>
      <c r="N54" s="1" t="n">
        <v>1105</v>
      </c>
      <c r="O54" s="1" t="n">
        <v>12412</v>
      </c>
      <c r="P54" s="1" t="n">
        <v>8241</v>
      </c>
      <c r="Q54" s="1" t="n">
        <v>95919</v>
      </c>
      <c r="R54" s="1" t="n">
        <v>42129</v>
      </c>
      <c r="S54" s="1" t="n">
        <v>339719</v>
      </c>
      <c r="U54" s="39" t="s">
        <v>124</v>
      </c>
    </row>
    <row r="55" customFormat="false" ht="16.5" hidden="false" customHeight="true" outlineLevel="0" collapsed="false">
      <c r="B55" s="38" t="s">
        <v>125</v>
      </c>
      <c r="C55" s="14"/>
      <c r="D55" s="1" t="n">
        <v>11618</v>
      </c>
      <c r="E55" s="37" t="n">
        <v>7.4</v>
      </c>
      <c r="F55" s="1" t="n">
        <v>21979</v>
      </c>
      <c r="G55" s="37" t="n">
        <v>14</v>
      </c>
      <c r="H55" s="1" t="n">
        <v>5835</v>
      </c>
      <c r="I55" s="1" t="n">
        <v>2455</v>
      </c>
      <c r="J55" s="1" t="n">
        <v>26452</v>
      </c>
      <c r="K55" s="1" t="n">
        <v>28000</v>
      </c>
      <c r="L55" s="1" t="n">
        <v>-1548</v>
      </c>
      <c r="M55" s="1" t="n">
        <v>77256</v>
      </c>
      <c r="N55" s="1" t="n">
        <v>1602</v>
      </c>
      <c r="O55" s="1" t="n">
        <v>14664</v>
      </c>
      <c r="P55" s="1" t="n">
        <v>11662</v>
      </c>
      <c r="Q55" s="1" t="n">
        <v>135078</v>
      </c>
      <c r="R55" s="1" t="n">
        <v>62179</v>
      </c>
      <c r="S55" s="1" t="n">
        <v>519714</v>
      </c>
      <c r="U55" s="39" t="s">
        <v>126</v>
      </c>
    </row>
    <row r="56" customFormat="false" ht="16.5" hidden="false" customHeight="true" outlineLevel="0" collapsed="false">
      <c r="A56" s="21"/>
      <c r="B56" s="40" t="s">
        <v>127</v>
      </c>
      <c r="C56" s="22"/>
      <c r="D56" s="21" t="n">
        <v>14535</v>
      </c>
      <c r="E56" s="37" t="n">
        <v>10</v>
      </c>
      <c r="F56" s="21" t="n">
        <v>13582</v>
      </c>
      <c r="G56" s="37" t="n">
        <v>9.4</v>
      </c>
      <c r="H56" s="21" t="n">
        <v>7020</v>
      </c>
      <c r="I56" s="21" t="n">
        <v>3187</v>
      </c>
      <c r="J56" s="21" t="n">
        <v>26844</v>
      </c>
      <c r="K56" s="21" t="n">
        <v>27051</v>
      </c>
      <c r="L56" s="21" t="n">
        <v>-207</v>
      </c>
      <c r="M56" s="1" t="n">
        <v>67648</v>
      </c>
      <c r="N56" s="21" t="n">
        <v>399</v>
      </c>
      <c r="O56" s="1" t="n">
        <v>3501</v>
      </c>
      <c r="P56" s="21" t="n">
        <v>7386</v>
      </c>
      <c r="Q56" s="21" t="n">
        <v>73465</v>
      </c>
      <c r="R56" s="21" t="n">
        <v>56500</v>
      </c>
      <c r="S56" s="21" t="n">
        <v>476653</v>
      </c>
      <c r="T56" s="21"/>
      <c r="U56" s="41" t="s">
        <v>128</v>
      </c>
    </row>
    <row r="57" customFormat="false" ht="48" hidden="false" customHeight="true" outlineLevel="0" collapsed="false">
      <c r="A57" s="42"/>
      <c r="B57" s="6" t="s">
        <v>129</v>
      </c>
      <c r="C57" s="43"/>
      <c r="D57" s="13"/>
      <c r="E57" s="44" t="s">
        <v>130</v>
      </c>
      <c r="F57" s="44"/>
      <c r="G57" s="44"/>
      <c r="H57" s="44"/>
      <c r="I57" s="45"/>
      <c r="J57" s="18" t="s">
        <v>131</v>
      </c>
      <c r="K57" s="18"/>
      <c r="L57" s="18"/>
      <c r="M57" s="42"/>
      <c r="N57" s="46" t="s">
        <v>132</v>
      </c>
      <c r="O57" s="46"/>
      <c r="P57" s="46"/>
      <c r="Q57" s="46"/>
      <c r="R57" s="46"/>
      <c r="S57" s="47"/>
      <c r="T57" s="48"/>
      <c r="U57" s="13" t="s">
        <v>129</v>
      </c>
    </row>
    <row r="58" customFormat="false" ht="14.4" hidden="false" customHeight="false" outlineLevel="0" collapsed="false">
      <c r="A58" s="49" t="s">
        <v>133</v>
      </c>
      <c r="M58" s="49" t="s">
        <v>134</v>
      </c>
    </row>
    <row r="61" s="50" customFormat="true" ht="18.75" hidden="false" customHeight="true" outlineLevel="0" collapsed="false">
      <c r="B61" s="51"/>
      <c r="D61" s="52"/>
      <c r="E61" s="51"/>
      <c r="F61" s="52"/>
      <c r="G61" s="51"/>
      <c r="H61" s="52"/>
      <c r="I61" s="52"/>
      <c r="J61" s="52"/>
      <c r="K61" s="52"/>
      <c r="L61" s="51"/>
    </row>
    <row r="64" customFormat="false" ht="13.5" hidden="false" customHeight="true" outlineLevel="0" collapsed="false">
      <c r="B64" s="53"/>
    </row>
  </sheetData>
  <mergeCells count="31">
    <mergeCell ref="A1:L1"/>
    <mergeCell ref="M1:U1"/>
    <mergeCell ref="B3:B5"/>
    <mergeCell ref="D3:E3"/>
    <mergeCell ref="F3:G3"/>
    <mergeCell ref="H3:H5"/>
    <mergeCell ref="I3:I5"/>
    <mergeCell ref="J3:L3"/>
    <mergeCell ref="M3:M5"/>
    <mergeCell ref="N3:S3"/>
    <mergeCell ref="U3:U5"/>
    <mergeCell ref="E4:E5"/>
    <mergeCell ref="G4:G5"/>
    <mergeCell ref="J4:J5"/>
    <mergeCell ref="K4:K5"/>
    <mergeCell ref="L4:L5"/>
    <mergeCell ref="N4:O4"/>
    <mergeCell ref="P4:Q4"/>
    <mergeCell ref="R4:T4"/>
    <mergeCell ref="S5:T5"/>
    <mergeCell ref="D6:I6"/>
    <mergeCell ref="J6:L6"/>
    <mergeCell ref="M6:T6"/>
    <mergeCell ref="D7:G7"/>
    <mergeCell ref="H7:I7"/>
    <mergeCell ref="J7:L7"/>
    <mergeCell ref="S7:T7"/>
    <mergeCell ref="S8:T8"/>
    <mergeCell ref="E57:H57"/>
    <mergeCell ref="J57:L57"/>
    <mergeCell ref="N57:R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口 航平</cp:lastModifiedBy>
  <cp:lastPrinted>2023-02-16T04:35:08Z</cp:lastPrinted>
  <dcterms:modified xsi:type="dcterms:W3CDTF">2023-02-28T01:07:01Z</dcterms:modified>
  <cp:revision>0</cp:revision>
  <dc:subject/>
  <dc:title/>
</cp:coreProperties>
</file>