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 表１０－３</t>
  </si>
  <si>
    <t xml:space="preserve">消費者物価指数（全国）</t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食 料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10000</t>
  </si>
  <si>
    <t xml:space="preserve">平成</t>
  </si>
  <si>
    <t xml:space="preserve">年平均</t>
  </si>
  <si>
    <t xml:space="preserve">令和</t>
  </si>
  <si>
    <t xml:space="preserve">元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.0"/>
    <numFmt numFmtId="168" formatCode="#"/>
    <numFmt numFmtId="169" formatCode="@"/>
    <numFmt numFmtId="170" formatCode="0.0"/>
    <numFmt numFmtId="171" formatCode="0.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4" min="3" style="1" width="3.24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false" hidden="true" outlineLevel="0" max="18" min="18" style="1" width="2.12"/>
    <col collapsed="false" customWidth="true" hidden="false" outlineLevel="0" max="19" min="19" style="1" width="2.37"/>
    <col collapsed="false" customWidth="false" hidden="false" outlineLevel="0" max="20" min="20" style="1" width="2.12"/>
    <col collapsed="false" customWidth="true" hidden="false" outlineLevel="0" max="22" min="21" style="1" width="3.24"/>
    <col collapsed="false" customWidth="false" hidden="false" outlineLevel="0" max="24" min="23" style="1" width="2.12"/>
    <col collapsed="false" customWidth="true" hidden="false" outlineLevel="0" max="35" min="25" style="1" width="7.24"/>
    <col collapsed="false" customWidth="false" hidden="false" outlineLevel="0" max="257" min="36" style="1" width="2.12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3"/>
      <c r="M1" s="3"/>
      <c r="N1" s="3"/>
      <c r="O1" s="3"/>
      <c r="P1" s="4"/>
      <c r="Q1" s="5" t="s">
        <v>2</v>
      </c>
      <c r="R1" s="3"/>
      <c r="S1" s="2" t="s">
        <v>3</v>
      </c>
      <c r="T1" s="3"/>
      <c r="U1" s="3"/>
      <c r="V1" s="3"/>
      <c r="W1" s="3"/>
      <c r="X1" s="3"/>
      <c r="Y1" s="2" t="s">
        <v>4</v>
      </c>
      <c r="Z1" s="3"/>
      <c r="AA1" s="3"/>
      <c r="AB1" s="3"/>
      <c r="AC1" s="3"/>
      <c r="AD1" s="3"/>
      <c r="AE1" s="3"/>
      <c r="AF1" s="3"/>
      <c r="AG1" s="3"/>
      <c r="AH1" s="4"/>
      <c r="AI1" s="5" t="s">
        <v>2</v>
      </c>
    </row>
    <row r="2" customFormat="false" ht="13.5" hidden="false" customHeight="true" outlineLevel="0" collapsed="false">
      <c r="A2" s="7" t="s">
        <v>5</v>
      </c>
      <c r="B2" s="7"/>
      <c r="C2" s="7"/>
      <c r="D2" s="7"/>
      <c r="E2" s="7"/>
      <c r="F2" s="7"/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9" t="s">
        <v>12</v>
      </c>
      <c r="N2" s="9" t="s">
        <v>13</v>
      </c>
      <c r="O2" s="8" t="s">
        <v>14</v>
      </c>
      <c r="P2" s="9" t="s">
        <v>15</v>
      </c>
      <c r="Q2" s="11" t="s">
        <v>16</v>
      </c>
      <c r="R2" s="12"/>
      <c r="S2" s="7" t="s">
        <v>5</v>
      </c>
      <c r="T2" s="7"/>
      <c r="U2" s="7"/>
      <c r="V2" s="7"/>
      <c r="W2" s="7"/>
      <c r="X2" s="7"/>
      <c r="Y2" s="8" t="s">
        <v>6</v>
      </c>
      <c r="Z2" s="8" t="s">
        <v>17</v>
      </c>
      <c r="AA2" s="8" t="s">
        <v>8</v>
      </c>
      <c r="AB2" s="9" t="s">
        <v>9</v>
      </c>
      <c r="AC2" s="10" t="s">
        <v>10</v>
      </c>
      <c r="AD2" s="10" t="s">
        <v>11</v>
      </c>
      <c r="AE2" s="9" t="s">
        <v>12</v>
      </c>
      <c r="AF2" s="9" t="s">
        <v>13</v>
      </c>
      <c r="AG2" s="8" t="s">
        <v>14</v>
      </c>
      <c r="AH2" s="9" t="s">
        <v>15</v>
      </c>
      <c r="AI2" s="11" t="s">
        <v>16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13" t="s">
        <v>18</v>
      </c>
      <c r="L3" s="13" t="s">
        <v>19</v>
      </c>
      <c r="M3" s="9"/>
      <c r="N3" s="9"/>
      <c r="O3" s="8"/>
      <c r="P3" s="9"/>
      <c r="Q3" s="11"/>
      <c r="R3" s="12"/>
      <c r="S3" s="7"/>
      <c r="T3" s="7"/>
      <c r="U3" s="7"/>
      <c r="V3" s="7"/>
      <c r="W3" s="7"/>
      <c r="X3" s="7"/>
      <c r="Y3" s="8"/>
      <c r="Z3" s="8"/>
      <c r="AA3" s="8"/>
      <c r="AB3" s="9"/>
      <c r="AC3" s="13" t="s">
        <v>18</v>
      </c>
      <c r="AD3" s="13" t="s">
        <v>19</v>
      </c>
      <c r="AE3" s="9"/>
      <c r="AF3" s="9"/>
      <c r="AG3" s="8"/>
      <c r="AH3" s="9"/>
      <c r="AI3" s="11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9"/>
      <c r="K4" s="13" t="s">
        <v>20</v>
      </c>
      <c r="L4" s="13" t="s">
        <v>21</v>
      </c>
      <c r="M4" s="9"/>
      <c r="N4" s="9"/>
      <c r="O4" s="8"/>
      <c r="P4" s="9"/>
      <c r="Q4" s="11"/>
      <c r="R4" s="12"/>
      <c r="S4" s="7"/>
      <c r="T4" s="7"/>
      <c r="U4" s="7"/>
      <c r="V4" s="7"/>
      <c r="W4" s="7"/>
      <c r="X4" s="7"/>
      <c r="Y4" s="8"/>
      <c r="Z4" s="8"/>
      <c r="AA4" s="8"/>
      <c r="AB4" s="9"/>
      <c r="AC4" s="13" t="s">
        <v>20</v>
      </c>
      <c r="AD4" s="14" t="s">
        <v>21</v>
      </c>
      <c r="AE4" s="9"/>
      <c r="AF4" s="9"/>
      <c r="AG4" s="8"/>
      <c r="AH4" s="9"/>
      <c r="AI4" s="11"/>
    </row>
    <row r="5" customFormat="false" ht="13.5" hidden="false" customHeight="true" outlineLevel="0" collapsed="false">
      <c r="A5" s="7" t="s">
        <v>22</v>
      </c>
      <c r="B5" s="7"/>
      <c r="C5" s="7"/>
      <c r="D5" s="7"/>
      <c r="E5" s="7"/>
      <c r="F5" s="7"/>
      <c r="G5" s="15" t="n">
        <v>10000</v>
      </c>
      <c r="H5" s="15" t="n">
        <v>2664</v>
      </c>
      <c r="I5" s="15" t="n">
        <v>2275</v>
      </c>
      <c r="J5" s="15" t="n">
        <v>766</v>
      </c>
      <c r="K5" s="15" t="n">
        <v>386</v>
      </c>
      <c r="L5" s="15" t="n">
        <v>340</v>
      </c>
      <c r="M5" s="15" t="n">
        <v>478</v>
      </c>
      <c r="N5" s="15" t="n">
        <v>1463</v>
      </c>
      <c r="O5" s="15" t="n">
        <v>168</v>
      </c>
      <c r="P5" s="15" t="n">
        <v>841</v>
      </c>
      <c r="Q5" s="16" t="n">
        <v>617</v>
      </c>
      <c r="R5" s="12"/>
      <c r="S5" s="7" t="s">
        <v>22</v>
      </c>
      <c r="T5" s="7"/>
      <c r="U5" s="7"/>
      <c r="V5" s="7"/>
      <c r="W5" s="7"/>
      <c r="X5" s="7"/>
      <c r="Y5" s="17" t="s">
        <v>23</v>
      </c>
      <c r="Z5" s="17" t="n">
        <v>2626</v>
      </c>
      <c r="AA5" s="17" t="n">
        <v>2149</v>
      </c>
      <c r="AB5" s="17" t="n">
        <v>693</v>
      </c>
      <c r="AC5" s="17" t="n">
        <v>387</v>
      </c>
      <c r="AD5" s="17" t="n">
        <v>353</v>
      </c>
      <c r="AE5" s="17" t="n">
        <v>477</v>
      </c>
      <c r="AF5" s="17" t="n">
        <v>1493</v>
      </c>
      <c r="AG5" s="17" t="n">
        <v>304</v>
      </c>
      <c r="AH5" s="17" t="n">
        <v>911</v>
      </c>
      <c r="AI5" s="18" t="n">
        <v>607</v>
      </c>
    </row>
    <row r="6" s="6" customFormat="true" ht="24.95" hidden="false" customHeight="true" outlineLevel="0" collapsed="false">
      <c r="A6" s="19" t="s">
        <v>24</v>
      </c>
      <c r="B6" s="19"/>
      <c r="C6" s="20" t="n">
        <v>29</v>
      </c>
      <c r="D6" s="21" t="s">
        <v>25</v>
      </c>
      <c r="E6" s="3"/>
      <c r="F6" s="22"/>
      <c r="G6" s="23" t="n">
        <v>96.6</v>
      </c>
      <c r="H6" s="23" t="n">
        <v>97</v>
      </c>
      <c r="I6" s="23" t="n">
        <v>92.2</v>
      </c>
      <c r="J6" s="23" t="n">
        <v>94.4</v>
      </c>
      <c r="K6" s="23" t="n">
        <v>98.9</v>
      </c>
      <c r="L6" s="23" t="n">
        <v>95.1</v>
      </c>
      <c r="M6" s="23" t="n">
        <v>95.7</v>
      </c>
      <c r="N6" s="23" t="n">
        <v>98.9</v>
      </c>
      <c r="O6" s="23" t="n">
        <v>111.3</v>
      </c>
      <c r="P6" s="23" t="n">
        <v>99.5</v>
      </c>
      <c r="Q6" s="23" t="n">
        <v>100.5</v>
      </c>
      <c r="R6" s="3"/>
      <c r="S6" s="24" t="s">
        <v>24</v>
      </c>
      <c r="T6" s="24"/>
      <c r="U6" s="25" t="n">
        <v>29</v>
      </c>
      <c r="V6" s="26" t="s">
        <v>25</v>
      </c>
      <c r="W6" s="26"/>
      <c r="X6" s="27"/>
      <c r="Y6" s="23" t="n">
        <v>98.6</v>
      </c>
      <c r="Z6" s="23" t="n">
        <v>96.8</v>
      </c>
      <c r="AA6" s="23" t="n">
        <v>99.3</v>
      </c>
      <c r="AB6" s="23" t="n">
        <v>96.4</v>
      </c>
      <c r="AC6" s="23" t="n">
        <v>96.7</v>
      </c>
      <c r="AD6" s="23" t="n">
        <v>98.3</v>
      </c>
      <c r="AE6" s="23" t="n">
        <v>97.5</v>
      </c>
      <c r="AF6" s="23" t="n">
        <v>99.5</v>
      </c>
      <c r="AG6" s="23" t="n">
        <v>109.6</v>
      </c>
      <c r="AH6" s="23" t="n">
        <v>98.3</v>
      </c>
      <c r="AI6" s="23" t="n">
        <v>101.7</v>
      </c>
    </row>
    <row r="7" customFormat="false" ht="13.5" hidden="false" customHeight="true" outlineLevel="0" collapsed="false">
      <c r="A7" s="28"/>
      <c r="B7" s="28"/>
      <c r="C7" s="29" t="n">
        <v>30</v>
      </c>
      <c r="D7" s="28"/>
      <c r="E7" s="28"/>
      <c r="F7" s="30"/>
      <c r="G7" s="31" t="n">
        <v>97</v>
      </c>
      <c r="H7" s="31" t="n">
        <v>97.4</v>
      </c>
      <c r="I7" s="31" t="n">
        <v>92.6</v>
      </c>
      <c r="J7" s="31" t="n">
        <v>96.1</v>
      </c>
      <c r="K7" s="31" t="n">
        <v>98.5</v>
      </c>
      <c r="L7" s="31" t="n">
        <v>95.4</v>
      </c>
      <c r="M7" s="31" t="n">
        <v>96.6</v>
      </c>
      <c r="N7" s="31" t="n">
        <v>98.7</v>
      </c>
      <c r="O7" s="31" t="n">
        <v>111.9</v>
      </c>
      <c r="P7" s="31" t="n">
        <v>100</v>
      </c>
      <c r="Q7" s="31" t="n">
        <v>100.8</v>
      </c>
      <c r="R7" s="28"/>
      <c r="S7" s="32" t="n">
        <v>0</v>
      </c>
      <c r="T7" s="33"/>
      <c r="U7" s="34" t="n">
        <v>30</v>
      </c>
      <c r="V7" s="32" t="n">
        <v>0</v>
      </c>
      <c r="W7" s="33"/>
      <c r="X7" s="30"/>
      <c r="Y7" s="31" t="n">
        <v>99.5</v>
      </c>
      <c r="Z7" s="31" t="n">
        <v>98.2</v>
      </c>
      <c r="AA7" s="31" t="n">
        <v>99.2</v>
      </c>
      <c r="AB7" s="31" t="n">
        <v>100.2</v>
      </c>
      <c r="AC7" s="31" t="n">
        <v>95.7</v>
      </c>
      <c r="AD7" s="31" t="n">
        <v>98.5</v>
      </c>
      <c r="AE7" s="31" t="n">
        <v>99</v>
      </c>
      <c r="AF7" s="31" t="n">
        <v>100.9</v>
      </c>
      <c r="AG7" s="31" t="n">
        <v>110.1</v>
      </c>
      <c r="AH7" s="31" t="n">
        <v>99</v>
      </c>
      <c r="AI7" s="31" t="n">
        <v>102.1</v>
      </c>
    </row>
    <row r="8" customFormat="false" ht="13.5" hidden="false" customHeight="true" outlineLevel="0" collapsed="false">
      <c r="A8" s="35" t="s">
        <v>26</v>
      </c>
      <c r="B8" s="28"/>
      <c r="C8" s="36" t="s">
        <v>27</v>
      </c>
      <c r="D8" s="35" t="s">
        <v>25</v>
      </c>
      <c r="E8" s="28"/>
      <c r="F8" s="30"/>
      <c r="G8" s="31" t="n">
        <v>98.8</v>
      </c>
      <c r="H8" s="31" t="n">
        <v>98.9</v>
      </c>
      <c r="I8" s="31" t="n">
        <v>95.4</v>
      </c>
      <c r="J8" s="31" t="n">
        <v>99</v>
      </c>
      <c r="K8" s="31" t="n">
        <v>97.1</v>
      </c>
      <c r="L8" s="31" t="n">
        <v>98.4</v>
      </c>
      <c r="M8" s="31" t="n">
        <v>98.5</v>
      </c>
      <c r="N8" s="31" t="n">
        <v>100.3</v>
      </c>
      <c r="O8" s="31" t="n">
        <v>112.1</v>
      </c>
      <c r="P8" s="31" t="n">
        <v>100.7</v>
      </c>
      <c r="Q8" s="31" t="n">
        <v>101.2</v>
      </c>
      <c r="R8" s="28"/>
      <c r="S8" s="37" t="s">
        <v>26</v>
      </c>
      <c r="T8" s="33"/>
      <c r="U8" s="38" t="s">
        <v>27</v>
      </c>
      <c r="V8" s="37" t="s">
        <v>25</v>
      </c>
      <c r="W8" s="33"/>
      <c r="X8" s="30"/>
      <c r="Y8" s="31" t="n">
        <v>100</v>
      </c>
      <c r="Z8" s="31" t="n">
        <v>98.7</v>
      </c>
      <c r="AA8" s="31" t="n">
        <v>99.4</v>
      </c>
      <c r="AB8" s="31" t="n">
        <v>102.5</v>
      </c>
      <c r="AC8" s="31" t="n">
        <v>97.7</v>
      </c>
      <c r="AD8" s="31" t="n">
        <v>98.9</v>
      </c>
      <c r="AE8" s="31" t="n">
        <v>99.7</v>
      </c>
      <c r="AF8" s="31" t="n">
        <v>100.2</v>
      </c>
      <c r="AG8" s="31" t="n">
        <v>108.4</v>
      </c>
      <c r="AH8" s="31" t="n">
        <v>100.6</v>
      </c>
      <c r="AI8" s="31" t="n">
        <v>102.1</v>
      </c>
    </row>
    <row r="9" customFormat="false" ht="13.5" hidden="false" customHeight="true" outlineLevel="0" collapsed="false">
      <c r="A9" s="39"/>
      <c r="B9" s="39"/>
      <c r="C9" s="29" t="n">
        <v>2</v>
      </c>
      <c r="D9" s="39"/>
      <c r="E9" s="39"/>
      <c r="F9" s="40"/>
      <c r="G9" s="31" t="n">
        <v>99.5</v>
      </c>
      <c r="H9" s="31" t="n">
        <v>98.7</v>
      </c>
      <c r="I9" s="31" t="n">
        <v>98</v>
      </c>
      <c r="J9" s="31" t="n">
        <v>100.8</v>
      </c>
      <c r="K9" s="31" t="n">
        <v>98.6</v>
      </c>
      <c r="L9" s="31" t="n">
        <v>98.1</v>
      </c>
      <c r="M9" s="31" t="n">
        <v>99.4</v>
      </c>
      <c r="N9" s="31" t="n">
        <v>100</v>
      </c>
      <c r="O9" s="31" t="n">
        <v>109.7</v>
      </c>
      <c r="P9" s="31" t="n">
        <v>101.6</v>
      </c>
      <c r="Q9" s="31" t="n">
        <v>102.2</v>
      </c>
      <c r="R9" s="28"/>
      <c r="S9" s="32" t="n">
        <v>0</v>
      </c>
      <c r="T9" s="41"/>
      <c r="U9" s="42" t="n">
        <v>2</v>
      </c>
      <c r="V9" s="32" t="n">
        <v>0</v>
      </c>
      <c r="W9" s="41"/>
      <c r="X9" s="40"/>
      <c r="Y9" s="31" t="n">
        <v>100</v>
      </c>
      <c r="Z9" s="31" t="n">
        <v>100</v>
      </c>
      <c r="AA9" s="31" t="n">
        <v>100</v>
      </c>
      <c r="AB9" s="31" t="n">
        <v>100</v>
      </c>
      <c r="AC9" s="31" t="n">
        <v>100</v>
      </c>
      <c r="AD9" s="31" t="n">
        <v>100</v>
      </c>
      <c r="AE9" s="31" t="n">
        <v>100</v>
      </c>
      <c r="AF9" s="31" t="n">
        <v>100</v>
      </c>
      <c r="AG9" s="31" t="n">
        <v>100</v>
      </c>
      <c r="AH9" s="31" t="n">
        <v>100</v>
      </c>
      <c r="AI9" s="31" t="n">
        <v>100</v>
      </c>
    </row>
    <row r="10" customFormat="false" ht="13.5" hidden="false" customHeight="true" outlineLevel="0" collapsed="false">
      <c r="A10" s="39"/>
      <c r="B10" s="39"/>
      <c r="C10" s="29" t="n">
        <v>3</v>
      </c>
      <c r="D10" s="39"/>
      <c r="E10" s="39"/>
      <c r="F10" s="40"/>
      <c r="G10" s="31" t="n">
        <v>99.8</v>
      </c>
      <c r="H10" s="31" t="n">
        <v>100.3</v>
      </c>
      <c r="I10" s="31" t="n">
        <v>101</v>
      </c>
      <c r="J10" s="31" t="n">
        <v>100.4</v>
      </c>
      <c r="K10" s="31" t="n">
        <v>99.5</v>
      </c>
      <c r="L10" s="31" t="n">
        <v>100.9</v>
      </c>
      <c r="M10" s="31" t="n">
        <v>101</v>
      </c>
      <c r="N10" s="31" t="n">
        <v>94.3</v>
      </c>
      <c r="O10" s="31" t="n">
        <v>99.4</v>
      </c>
      <c r="P10" s="31" t="n">
        <v>101.4</v>
      </c>
      <c r="Q10" s="31" t="n">
        <v>101.2</v>
      </c>
      <c r="R10" s="28"/>
      <c r="S10" s="32" t="n">
        <v>0</v>
      </c>
      <c r="T10" s="41"/>
      <c r="U10" s="42" t="n">
        <v>3</v>
      </c>
      <c r="V10" s="32" t="n">
        <v>0</v>
      </c>
      <c r="W10" s="41"/>
      <c r="X10" s="40"/>
      <c r="Y10" s="31" t="n">
        <v>99.8</v>
      </c>
      <c r="Z10" s="31" t="n">
        <v>100</v>
      </c>
      <c r="AA10" s="31" t="n">
        <v>100.6</v>
      </c>
      <c r="AB10" s="31" t="n">
        <v>101.3</v>
      </c>
      <c r="AC10" s="31" t="n">
        <v>101.7</v>
      </c>
      <c r="AD10" s="31" t="n">
        <v>100.4</v>
      </c>
      <c r="AE10" s="31" t="n">
        <v>99.6</v>
      </c>
      <c r="AF10" s="31" t="n">
        <v>95</v>
      </c>
      <c r="AG10" s="31" t="n">
        <v>100</v>
      </c>
      <c r="AH10" s="31" t="n">
        <v>101.6</v>
      </c>
      <c r="AI10" s="31" t="n">
        <v>101.1</v>
      </c>
    </row>
    <row r="11" s="6" customFormat="true" ht="24.95" hidden="false" customHeight="true" outlineLevel="0" collapsed="false">
      <c r="A11" s="26" t="s">
        <v>28</v>
      </c>
      <c r="B11" s="26"/>
      <c r="C11" s="26"/>
      <c r="D11" s="25" t="n">
        <v>11</v>
      </c>
      <c r="E11" s="26" t="s">
        <v>29</v>
      </c>
      <c r="F11" s="43"/>
      <c r="G11" s="44" t="n">
        <v>99.9</v>
      </c>
      <c r="H11" s="23" t="n">
        <v>100.4</v>
      </c>
      <c r="I11" s="23" t="n">
        <v>101.9</v>
      </c>
      <c r="J11" s="23" t="n">
        <v>103.1</v>
      </c>
      <c r="K11" s="23" t="n">
        <v>98</v>
      </c>
      <c r="L11" s="23" t="n">
        <v>103.9</v>
      </c>
      <c r="M11" s="23" t="n">
        <v>101</v>
      </c>
      <c r="N11" s="23" t="n">
        <v>91.5</v>
      </c>
      <c r="O11" s="23" t="n">
        <v>99.5</v>
      </c>
      <c r="P11" s="23" t="n">
        <v>101.5</v>
      </c>
      <c r="Q11" s="23" t="n">
        <v>101.8</v>
      </c>
      <c r="R11" s="3"/>
      <c r="S11" s="26" t="str">
        <f aca="false">A11</f>
        <v>令和3年</v>
      </c>
      <c r="T11" s="26"/>
      <c r="U11" s="26"/>
      <c r="V11" s="25" t="n">
        <f aca="false">D11</f>
        <v>11</v>
      </c>
      <c r="W11" s="26" t="str">
        <f aca="false">E11</f>
        <v>月</v>
      </c>
      <c r="X11" s="22"/>
      <c r="Y11" s="44" t="n">
        <v>100.1</v>
      </c>
      <c r="Z11" s="23" t="n">
        <v>100.9</v>
      </c>
      <c r="AA11" s="23" t="n">
        <v>100.7</v>
      </c>
      <c r="AB11" s="23" t="n">
        <v>107.1</v>
      </c>
      <c r="AC11" s="23" t="n">
        <v>101</v>
      </c>
      <c r="AD11" s="23" t="n">
        <v>101.3</v>
      </c>
      <c r="AE11" s="23" t="n">
        <v>99.3</v>
      </c>
      <c r="AF11" s="23" t="n">
        <v>92.5</v>
      </c>
      <c r="AG11" s="23" t="n">
        <v>100.4</v>
      </c>
      <c r="AH11" s="23" t="n">
        <v>101.9</v>
      </c>
      <c r="AI11" s="23" t="n">
        <v>101.6</v>
      </c>
    </row>
    <row r="12" customFormat="false" ht="13.5" hidden="false" customHeight="true" outlineLevel="0" collapsed="false">
      <c r="A12" s="41"/>
      <c r="B12" s="33"/>
      <c r="C12" s="33"/>
      <c r="D12" s="34" t="n">
        <v>12</v>
      </c>
      <c r="E12" s="33"/>
      <c r="F12" s="30"/>
      <c r="G12" s="31" t="n">
        <v>100.2</v>
      </c>
      <c r="H12" s="31" t="n">
        <v>100.8</v>
      </c>
      <c r="I12" s="31" t="n">
        <v>102.3</v>
      </c>
      <c r="J12" s="31" t="n">
        <v>104</v>
      </c>
      <c r="K12" s="31" t="n">
        <v>98.8</v>
      </c>
      <c r="L12" s="31" t="n">
        <v>102.8</v>
      </c>
      <c r="M12" s="31" t="n">
        <v>101</v>
      </c>
      <c r="N12" s="31" t="n">
        <v>91.6</v>
      </c>
      <c r="O12" s="31" t="n">
        <v>99.5</v>
      </c>
      <c r="P12" s="31" t="n">
        <v>101.7</v>
      </c>
      <c r="Q12" s="31" t="n">
        <v>102</v>
      </c>
      <c r="R12" s="28"/>
      <c r="S12" s="45" t="n">
        <f aca="false">A12</f>
        <v>0</v>
      </c>
      <c r="T12" s="33"/>
      <c r="U12" s="33"/>
      <c r="V12" s="34" t="n">
        <f aca="false">D12</f>
        <v>12</v>
      </c>
      <c r="W12" s="32" t="n">
        <f aca="false">E12</f>
        <v>0</v>
      </c>
      <c r="X12" s="30"/>
      <c r="Y12" s="31" t="n">
        <v>100.3</v>
      </c>
      <c r="Z12" s="31" t="n">
        <v>102</v>
      </c>
      <c r="AA12" s="31" t="n">
        <v>100.7</v>
      </c>
      <c r="AB12" s="31" t="n">
        <v>108.3</v>
      </c>
      <c r="AC12" s="31" t="n">
        <v>100.8</v>
      </c>
      <c r="AD12" s="31" t="n">
        <v>99.4</v>
      </c>
      <c r="AE12" s="31" t="n">
        <v>99.2</v>
      </c>
      <c r="AF12" s="31" t="n">
        <v>92.4</v>
      </c>
      <c r="AG12" s="31" t="n">
        <v>100.4</v>
      </c>
      <c r="AH12" s="31" t="n">
        <v>101.4</v>
      </c>
      <c r="AI12" s="31" t="n">
        <v>101.7</v>
      </c>
    </row>
    <row r="13" customFormat="false" ht="13.5" hidden="false" customHeight="true" outlineLevel="0" collapsed="false">
      <c r="A13" s="46" t="s">
        <v>30</v>
      </c>
      <c r="B13" s="33"/>
      <c r="C13" s="33"/>
      <c r="D13" s="25" t="n">
        <v>1</v>
      </c>
      <c r="E13" s="47" t="s">
        <v>29</v>
      </c>
      <c r="F13" s="30"/>
      <c r="G13" s="31" t="n">
        <v>100.2</v>
      </c>
      <c r="H13" s="31" t="n">
        <v>101.4</v>
      </c>
      <c r="I13" s="31" t="n">
        <v>102.6</v>
      </c>
      <c r="J13" s="31" t="n">
        <v>104.8</v>
      </c>
      <c r="K13" s="31" t="n">
        <v>98.1</v>
      </c>
      <c r="L13" s="31" t="n">
        <v>99.3</v>
      </c>
      <c r="M13" s="31" t="n">
        <v>101.1</v>
      </c>
      <c r="N13" s="31" t="n">
        <v>91.2</v>
      </c>
      <c r="O13" s="31" t="n">
        <v>99.5</v>
      </c>
      <c r="P13" s="31" t="n">
        <v>101.3</v>
      </c>
      <c r="Q13" s="31" t="n">
        <v>101.5</v>
      </c>
      <c r="R13" s="28"/>
      <c r="S13" s="45" t="str">
        <f aca="false">A13</f>
        <v>令和4年</v>
      </c>
      <c r="T13" s="33"/>
      <c r="U13" s="33"/>
      <c r="V13" s="34" t="n">
        <f aca="false">D13</f>
        <v>1</v>
      </c>
      <c r="W13" s="32" t="str">
        <f aca="false">E13</f>
        <v>月</v>
      </c>
      <c r="X13" s="30"/>
      <c r="Y13" s="31" t="n">
        <v>100.7</v>
      </c>
      <c r="Z13" s="31" t="n">
        <v>102.3</v>
      </c>
      <c r="AA13" s="31" t="n">
        <v>100.8</v>
      </c>
      <c r="AB13" s="31" t="n">
        <v>111.1</v>
      </c>
      <c r="AC13" s="31" t="n">
        <v>100.5</v>
      </c>
      <c r="AD13" s="31" t="n">
        <v>99.7</v>
      </c>
      <c r="AE13" s="31" t="n">
        <v>99.4</v>
      </c>
      <c r="AF13" s="31" t="n">
        <v>92.7</v>
      </c>
      <c r="AG13" s="31" t="n">
        <v>100.3</v>
      </c>
      <c r="AH13" s="31" t="n">
        <v>101.8</v>
      </c>
      <c r="AI13" s="31" t="n">
        <v>101.8</v>
      </c>
    </row>
    <row r="14" customFormat="false" ht="13.5" hidden="false" customHeight="true" outlineLevel="0" collapsed="false">
      <c r="A14" s="41"/>
      <c r="B14" s="33"/>
      <c r="C14" s="33"/>
      <c r="D14" s="34" t="n">
        <v>2</v>
      </c>
      <c r="E14" s="33"/>
      <c r="F14" s="30"/>
      <c r="G14" s="31" t="n">
        <v>100.4</v>
      </c>
      <c r="H14" s="31" t="n">
        <v>101.5</v>
      </c>
      <c r="I14" s="31" t="n">
        <v>102.6</v>
      </c>
      <c r="J14" s="31" t="n">
        <v>106.4</v>
      </c>
      <c r="K14" s="31" t="n">
        <v>97.1</v>
      </c>
      <c r="L14" s="31" t="n">
        <v>100.2</v>
      </c>
      <c r="M14" s="31" t="n">
        <v>101</v>
      </c>
      <c r="N14" s="31" t="n">
        <v>91.3</v>
      </c>
      <c r="O14" s="31" t="n">
        <v>99.5</v>
      </c>
      <c r="P14" s="31" t="n">
        <v>101.8</v>
      </c>
      <c r="Q14" s="31" t="n">
        <v>101.6</v>
      </c>
      <c r="R14" s="28"/>
      <c r="S14" s="45" t="n">
        <f aca="false">A14</f>
        <v>0</v>
      </c>
      <c r="T14" s="33"/>
      <c r="U14" s="33"/>
      <c r="V14" s="34" t="n">
        <f aca="false">D14</f>
        <v>2</v>
      </c>
      <c r="W14" s="32" t="n">
        <f aca="false">E14</f>
        <v>0</v>
      </c>
      <c r="X14" s="30"/>
      <c r="Y14" s="31" t="n">
        <v>101.1</v>
      </c>
      <c r="Z14" s="31" t="n">
        <v>102.5</v>
      </c>
      <c r="AA14" s="31" t="n">
        <v>100.8</v>
      </c>
      <c r="AB14" s="31" t="n">
        <v>113.3</v>
      </c>
      <c r="AC14" s="31" t="n">
        <v>101.8</v>
      </c>
      <c r="AD14" s="31" t="n">
        <v>100.9</v>
      </c>
      <c r="AE14" s="31" t="n">
        <v>99.4</v>
      </c>
      <c r="AF14" s="31" t="n">
        <v>93.2</v>
      </c>
      <c r="AG14" s="31" t="n">
        <v>100.5</v>
      </c>
      <c r="AH14" s="31" t="n">
        <v>102.2</v>
      </c>
      <c r="AI14" s="31" t="n">
        <v>101.9</v>
      </c>
    </row>
    <row r="15" customFormat="false" ht="13.5" hidden="false" customHeight="true" outlineLevel="0" collapsed="false">
      <c r="A15" s="41"/>
      <c r="B15" s="33"/>
      <c r="C15" s="33"/>
      <c r="D15" s="25" t="n">
        <v>3</v>
      </c>
      <c r="E15" s="33"/>
      <c r="F15" s="30"/>
      <c r="G15" s="31" t="n">
        <v>100.9</v>
      </c>
      <c r="H15" s="31" t="n">
        <v>102.3</v>
      </c>
      <c r="I15" s="31" t="n">
        <v>102.6</v>
      </c>
      <c r="J15" s="31" t="n">
        <v>107.7</v>
      </c>
      <c r="K15" s="31" t="n">
        <v>98</v>
      </c>
      <c r="L15" s="31" t="n">
        <v>100.8</v>
      </c>
      <c r="M15" s="31" t="n">
        <v>100.5</v>
      </c>
      <c r="N15" s="31" t="n">
        <v>91.9</v>
      </c>
      <c r="O15" s="31" t="n">
        <v>99.5</v>
      </c>
      <c r="P15" s="31" t="n">
        <v>102.4</v>
      </c>
      <c r="Q15" s="31" t="n">
        <v>102.3</v>
      </c>
      <c r="R15" s="28"/>
      <c r="S15" s="45" t="n">
        <f aca="false">A15</f>
        <v>0</v>
      </c>
      <c r="T15" s="33"/>
      <c r="U15" s="33"/>
      <c r="V15" s="34" t="n">
        <f aca="false">D15</f>
        <v>3</v>
      </c>
      <c r="W15" s="32" t="n">
        <f aca="false">E15</f>
        <v>0</v>
      </c>
      <c r="X15" s="30"/>
      <c r="Y15" s="31" t="n">
        <v>101.5</v>
      </c>
      <c r="Z15" s="31" t="n">
        <v>102.9</v>
      </c>
      <c r="AA15" s="31" t="n">
        <v>101</v>
      </c>
      <c r="AB15" s="31" t="n">
        <v>114.3</v>
      </c>
      <c r="AC15" s="31" t="n">
        <v>103.7</v>
      </c>
      <c r="AD15" s="31" t="n">
        <v>102.4</v>
      </c>
      <c r="AE15" s="31" t="n">
        <v>98.9</v>
      </c>
      <c r="AF15" s="31" t="n">
        <v>93</v>
      </c>
      <c r="AG15" s="31" t="n">
        <v>101.1</v>
      </c>
      <c r="AH15" s="31" t="n">
        <v>103.1</v>
      </c>
      <c r="AI15" s="31" t="n">
        <v>102.1</v>
      </c>
    </row>
    <row r="16" customFormat="false" ht="13.5" hidden="false" customHeight="true" outlineLevel="0" collapsed="false">
      <c r="A16" s="41"/>
      <c r="B16" s="33"/>
      <c r="C16" s="33"/>
      <c r="D16" s="34" t="n">
        <v>4</v>
      </c>
      <c r="E16" s="33"/>
      <c r="F16" s="30"/>
      <c r="G16" s="31" t="n">
        <v>101.4</v>
      </c>
      <c r="H16" s="31" t="n">
        <v>102.9</v>
      </c>
      <c r="I16" s="31" t="n">
        <v>103.1</v>
      </c>
      <c r="J16" s="31" t="n">
        <v>108.5</v>
      </c>
      <c r="K16" s="31" t="n">
        <v>98.8</v>
      </c>
      <c r="L16" s="31" t="n">
        <v>104.1</v>
      </c>
      <c r="M16" s="31" t="n">
        <v>99.6</v>
      </c>
      <c r="N16" s="31" t="n">
        <v>91.8</v>
      </c>
      <c r="O16" s="31" t="n">
        <v>99.9</v>
      </c>
      <c r="P16" s="31" t="n">
        <v>103.3</v>
      </c>
      <c r="Q16" s="31" t="n">
        <v>101.9</v>
      </c>
      <c r="R16" s="28"/>
      <c r="S16" s="45" t="n">
        <f aca="false">A16</f>
        <v>0</v>
      </c>
      <c r="T16" s="33"/>
      <c r="U16" s="33"/>
      <c r="V16" s="34" t="n">
        <f aca="false">D16</f>
        <v>4</v>
      </c>
      <c r="W16" s="32" t="n">
        <f aca="false">E16</f>
        <v>0</v>
      </c>
      <c r="X16" s="30"/>
      <c r="Y16" s="31" t="n">
        <v>101.8</v>
      </c>
      <c r="Z16" s="31" t="n">
        <v>103.4</v>
      </c>
      <c r="AA16" s="31" t="n">
        <v>101.1</v>
      </c>
      <c r="AB16" s="31" t="n">
        <v>115.2</v>
      </c>
      <c r="AC16" s="31" t="n">
        <v>105.1</v>
      </c>
      <c r="AD16" s="31" t="n">
        <v>102.4</v>
      </c>
      <c r="AE16" s="31" t="n">
        <v>99</v>
      </c>
      <c r="AF16" s="31" t="n">
        <v>92.8</v>
      </c>
      <c r="AG16" s="31" t="n">
        <v>101.1</v>
      </c>
      <c r="AH16" s="31" t="n">
        <v>103.6</v>
      </c>
      <c r="AI16" s="31" t="n">
        <v>102.1</v>
      </c>
    </row>
    <row r="17" customFormat="false" ht="13.5" hidden="false" customHeight="true" outlineLevel="0" collapsed="false">
      <c r="A17" s="41"/>
      <c r="B17" s="33"/>
      <c r="C17" s="33"/>
      <c r="D17" s="34" t="n">
        <v>5</v>
      </c>
      <c r="E17" s="33"/>
      <c r="F17" s="30"/>
      <c r="G17" s="31" t="n">
        <v>101.8</v>
      </c>
      <c r="H17" s="31" t="n">
        <v>103.9</v>
      </c>
      <c r="I17" s="31" t="n">
        <v>103</v>
      </c>
      <c r="J17" s="31" t="n">
        <v>109</v>
      </c>
      <c r="K17" s="31" t="n">
        <v>99.1</v>
      </c>
      <c r="L17" s="31" t="n">
        <v>104.2</v>
      </c>
      <c r="M17" s="31" t="n">
        <v>101.2</v>
      </c>
      <c r="N17" s="31" t="n">
        <v>91.8</v>
      </c>
      <c r="O17" s="31" t="n">
        <v>99.9</v>
      </c>
      <c r="P17" s="31" t="n">
        <v>103.5</v>
      </c>
      <c r="Q17" s="31" t="n">
        <v>101.7</v>
      </c>
      <c r="R17" s="28"/>
      <c r="S17" s="45" t="n">
        <f aca="false">A17</f>
        <v>0</v>
      </c>
      <c r="T17" s="33"/>
      <c r="U17" s="33"/>
      <c r="V17" s="34" t="n">
        <f aca="false">D17</f>
        <v>5</v>
      </c>
      <c r="W17" s="32" t="n">
        <f aca="false">E17</f>
        <v>0</v>
      </c>
      <c r="X17" s="30"/>
      <c r="Y17" s="31" t="n">
        <v>101.8</v>
      </c>
      <c r="Z17" s="31" t="n">
        <v>103.6</v>
      </c>
      <c r="AA17" s="31" t="n">
        <v>101.2</v>
      </c>
      <c r="AB17" s="31" t="n">
        <v>115.6</v>
      </c>
      <c r="AC17" s="31" t="n">
        <v>105.7</v>
      </c>
      <c r="AD17" s="31" t="n">
        <v>102.1</v>
      </c>
      <c r="AE17" s="31" t="n">
        <v>99</v>
      </c>
      <c r="AF17" s="31" t="n">
        <v>92.9</v>
      </c>
      <c r="AG17" s="31" t="n">
        <v>101</v>
      </c>
      <c r="AH17" s="31" t="n">
        <v>102.3</v>
      </c>
      <c r="AI17" s="31" t="n">
        <v>102.1</v>
      </c>
    </row>
    <row r="18" customFormat="false" ht="13.5" hidden="false" customHeight="true" outlineLevel="0" collapsed="false">
      <c r="A18" s="41"/>
      <c r="B18" s="33"/>
      <c r="C18" s="33"/>
      <c r="D18" s="34" t="n">
        <v>6</v>
      </c>
      <c r="E18" s="33"/>
      <c r="F18" s="30"/>
      <c r="G18" s="31" t="n">
        <v>101.8</v>
      </c>
      <c r="H18" s="31" t="n">
        <v>104.1</v>
      </c>
      <c r="I18" s="31" t="n">
        <v>103.2</v>
      </c>
      <c r="J18" s="31" t="n">
        <v>109.5</v>
      </c>
      <c r="K18" s="31" t="n">
        <v>100.1</v>
      </c>
      <c r="L18" s="31" t="n">
        <v>102.8</v>
      </c>
      <c r="M18" s="31" t="n">
        <v>101.2</v>
      </c>
      <c r="N18" s="31" t="n">
        <v>91.8</v>
      </c>
      <c r="O18" s="31" t="n">
        <v>99.9</v>
      </c>
      <c r="P18" s="31" t="n">
        <v>102.2</v>
      </c>
      <c r="Q18" s="31" t="n">
        <v>102.1</v>
      </c>
      <c r="R18" s="28"/>
      <c r="S18" s="45" t="n">
        <f aca="false">A18</f>
        <v>0</v>
      </c>
      <c r="T18" s="33"/>
      <c r="U18" s="33"/>
      <c r="V18" s="34" t="n">
        <f aca="false">D18</f>
        <v>6</v>
      </c>
      <c r="W18" s="32" t="n">
        <f aca="false">E18</f>
        <v>0</v>
      </c>
      <c r="X18" s="30"/>
      <c r="Y18" s="31" t="n">
        <v>102.3</v>
      </c>
      <c r="Z18" s="31" t="n">
        <v>104</v>
      </c>
      <c r="AA18" s="31" t="n">
        <v>101.2</v>
      </c>
      <c r="AB18" s="31" t="n">
        <v>117</v>
      </c>
      <c r="AC18" s="31" t="n">
        <v>106.3</v>
      </c>
      <c r="AD18" s="31" t="n">
        <v>100.7</v>
      </c>
      <c r="AE18" s="31" t="n">
        <v>99.1</v>
      </c>
      <c r="AF18" s="31" t="n">
        <v>94.3</v>
      </c>
      <c r="AG18" s="31" t="n">
        <v>101</v>
      </c>
      <c r="AH18" s="31" t="n">
        <v>103.2</v>
      </c>
      <c r="AI18" s="31" t="n">
        <v>102.2</v>
      </c>
    </row>
    <row r="19" customFormat="false" ht="13.5" hidden="false" customHeight="true" outlineLevel="0" collapsed="false">
      <c r="A19" s="41"/>
      <c r="B19" s="33"/>
      <c r="C19" s="33"/>
      <c r="D19" s="34" t="n">
        <v>7</v>
      </c>
      <c r="E19" s="33"/>
      <c r="F19" s="30"/>
      <c r="G19" s="31" t="n">
        <v>102.2</v>
      </c>
      <c r="H19" s="31" t="n">
        <v>104.8</v>
      </c>
      <c r="I19" s="31" t="n">
        <v>103.2</v>
      </c>
      <c r="J19" s="31" t="n">
        <v>110.3</v>
      </c>
      <c r="K19" s="31" t="n">
        <v>97.7</v>
      </c>
      <c r="L19" s="31" t="n">
        <v>101.5</v>
      </c>
      <c r="M19" s="31" t="n">
        <v>100.7</v>
      </c>
      <c r="N19" s="31" t="n">
        <v>93.3</v>
      </c>
      <c r="O19" s="31" t="n">
        <v>99.9</v>
      </c>
      <c r="P19" s="31" t="n">
        <v>103.2</v>
      </c>
      <c r="Q19" s="31" t="n">
        <v>102.3</v>
      </c>
      <c r="R19" s="28"/>
      <c r="S19" s="45" t="n">
        <f aca="false">A19</f>
        <v>0</v>
      </c>
      <c r="T19" s="33"/>
      <c r="U19" s="33"/>
      <c r="V19" s="34" t="n">
        <f aca="false">D19</f>
        <v>7</v>
      </c>
      <c r="W19" s="32" t="n">
        <f aca="false">E19</f>
        <v>0</v>
      </c>
      <c r="X19" s="30"/>
      <c r="Y19" s="31" t="n">
        <v>102.7</v>
      </c>
      <c r="Z19" s="31" t="n">
        <v>104.5</v>
      </c>
      <c r="AA19" s="31" t="n">
        <v>101.3</v>
      </c>
      <c r="AB19" s="31" t="n">
        <v>117.9</v>
      </c>
      <c r="AC19" s="31" t="n">
        <v>106.8</v>
      </c>
      <c r="AD19" s="31" t="n">
        <v>99.6</v>
      </c>
      <c r="AE19" s="31" t="n">
        <v>99.1</v>
      </c>
      <c r="AF19" s="31" t="n">
        <v>94.3</v>
      </c>
      <c r="AG19" s="31" t="n">
        <v>101</v>
      </c>
      <c r="AH19" s="31" t="n">
        <v>104.9</v>
      </c>
      <c r="AI19" s="31" t="n">
        <v>102.4</v>
      </c>
    </row>
    <row r="20" customFormat="false" ht="13.5" hidden="false" customHeight="true" outlineLevel="0" collapsed="false">
      <c r="A20" s="41"/>
      <c r="B20" s="33"/>
      <c r="C20" s="33"/>
      <c r="D20" s="34" t="n">
        <v>8</v>
      </c>
      <c r="E20" s="33"/>
      <c r="F20" s="30"/>
      <c r="G20" s="31" t="n">
        <v>102.8</v>
      </c>
      <c r="H20" s="31" t="n">
        <v>105.9</v>
      </c>
      <c r="I20" s="31" t="n">
        <v>103.2</v>
      </c>
      <c r="J20" s="31" t="n">
        <v>111</v>
      </c>
      <c r="K20" s="31" t="n">
        <v>98.3</v>
      </c>
      <c r="L20" s="31" t="n">
        <v>100.9</v>
      </c>
      <c r="M20" s="31" t="n">
        <v>100.8</v>
      </c>
      <c r="N20" s="31" t="n">
        <v>93.5</v>
      </c>
      <c r="O20" s="31" t="n">
        <v>99.9</v>
      </c>
      <c r="P20" s="31" t="n">
        <v>104.8</v>
      </c>
      <c r="Q20" s="31" t="n">
        <v>102.7</v>
      </c>
      <c r="R20" s="28"/>
      <c r="S20" s="45" t="n">
        <f aca="false">A20</f>
        <v>0</v>
      </c>
      <c r="T20" s="33"/>
      <c r="U20" s="33"/>
      <c r="V20" s="34" t="n">
        <f aca="false">D20</f>
        <v>8</v>
      </c>
      <c r="W20" s="32" t="n">
        <f aca="false">E20</f>
        <v>0</v>
      </c>
      <c r="X20" s="30"/>
      <c r="Y20" s="31" t="n">
        <v>103.3</v>
      </c>
      <c r="Z20" s="31" t="n">
        <v>107.4</v>
      </c>
      <c r="AA20" s="31" t="n">
        <v>103.5</v>
      </c>
      <c r="AB20" s="31" t="n">
        <v>112.1</v>
      </c>
      <c r="AC20" s="31" t="n">
        <v>99.6</v>
      </c>
      <c r="AD20" s="31" t="n">
        <v>103.6</v>
      </c>
      <c r="AE20" s="31" t="n">
        <v>100.9</v>
      </c>
      <c r="AF20" s="31" t="n">
        <v>93.1</v>
      </c>
      <c r="AG20" s="31" t="n">
        <v>99.9</v>
      </c>
      <c r="AH20" s="31" t="n">
        <v>103.9</v>
      </c>
      <c r="AI20" s="31" t="n">
        <v>102.8</v>
      </c>
    </row>
    <row r="21" customFormat="false" ht="13.5" hidden="false" customHeight="true" outlineLevel="0" collapsed="false">
      <c r="A21" s="41"/>
      <c r="B21" s="33"/>
      <c r="C21" s="33"/>
      <c r="D21" s="34" t="n">
        <v>9</v>
      </c>
      <c r="E21" s="33"/>
      <c r="F21" s="30"/>
      <c r="G21" s="31" t="n">
        <v>103.3</v>
      </c>
      <c r="H21" s="31" t="n">
        <v>107.4</v>
      </c>
      <c r="I21" s="31" t="n">
        <v>103.5</v>
      </c>
      <c r="J21" s="31" t="n">
        <v>112.1</v>
      </c>
      <c r="K21" s="31" t="n">
        <v>99.6</v>
      </c>
      <c r="L21" s="31" t="n">
        <v>103.6</v>
      </c>
      <c r="M21" s="31" t="n">
        <v>100.9</v>
      </c>
      <c r="N21" s="31" t="n">
        <v>93.1</v>
      </c>
      <c r="O21" s="31" t="n">
        <v>99.9</v>
      </c>
      <c r="P21" s="31" t="n">
        <v>103.9</v>
      </c>
      <c r="Q21" s="31" t="n">
        <v>102.8</v>
      </c>
      <c r="R21" s="28"/>
      <c r="S21" s="45" t="n">
        <f aca="false">A21</f>
        <v>0</v>
      </c>
      <c r="T21" s="33"/>
      <c r="U21" s="33"/>
      <c r="V21" s="34" t="n">
        <f aca="false">D21</f>
        <v>9</v>
      </c>
      <c r="W21" s="32" t="n">
        <f aca="false">E21</f>
        <v>0</v>
      </c>
      <c r="X21" s="30"/>
      <c r="Y21" s="31" t="n">
        <v>103.1</v>
      </c>
      <c r="Z21" s="31" t="n">
        <v>105.6</v>
      </c>
      <c r="AA21" s="31" t="n">
        <v>101.3</v>
      </c>
      <c r="AB21" s="31" t="n">
        <v>118.5</v>
      </c>
      <c r="AC21" s="31" t="n">
        <v>108.4</v>
      </c>
      <c r="AD21" s="31" t="n">
        <v>103.6</v>
      </c>
      <c r="AE21" s="31" t="n">
        <v>99.2</v>
      </c>
      <c r="AF21" s="31" t="n">
        <v>94.1</v>
      </c>
      <c r="AG21" s="31" t="n">
        <v>101</v>
      </c>
      <c r="AH21" s="31" t="n">
        <v>103.8</v>
      </c>
      <c r="AI21" s="31" t="n">
        <v>102.4</v>
      </c>
    </row>
    <row r="22" customFormat="false" ht="13.5" hidden="false" customHeight="true" outlineLevel="0" collapsed="false">
      <c r="A22" s="41"/>
      <c r="B22" s="33"/>
      <c r="C22" s="33"/>
      <c r="D22" s="34" t="n">
        <v>10</v>
      </c>
      <c r="E22" s="33"/>
      <c r="F22" s="30"/>
      <c r="G22" s="31" t="n">
        <v>103.8</v>
      </c>
      <c r="H22" s="31" t="n">
        <v>108.2</v>
      </c>
      <c r="I22" s="31" t="n">
        <v>103.5</v>
      </c>
      <c r="J22" s="31" t="n">
        <v>113.4</v>
      </c>
      <c r="K22" s="31" t="n">
        <v>100.8</v>
      </c>
      <c r="L22" s="31" t="n">
        <v>104.6</v>
      </c>
      <c r="M22" s="31" t="n">
        <v>101.5</v>
      </c>
      <c r="N22" s="31" t="n">
        <v>93.3</v>
      </c>
      <c r="O22" s="31" t="n">
        <v>99.9</v>
      </c>
      <c r="P22" s="31" t="n">
        <v>103.5</v>
      </c>
      <c r="Q22" s="31" t="n">
        <v>102.9</v>
      </c>
      <c r="R22" s="28"/>
      <c r="S22" s="45" t="n">
        <f aca="false">A22</f>
        <v>0</v>
      </c>
      <c r="T22" s="33"/>
      <c r="U22" s="33"/>
      <c r="V22" s="34" t="n">
        <f aca="false">D22</f>
        <v>10</v>
      </c>
      <c r="W22" s="32" t="n">
        <f aca="false">E22</f>
        <v>0</v>
      </c>
      <c r="X22" s="30"/>
      <c r="Y22" s="31" t="n">
        <v>103.7</v>
      </c>
      <c r="Z22" s="31" t="n">
        <v>107.1</v>
      </c>
      <c r="AA22" s="31" t="n">
        <v>101.8</v>
      </c>
      <c r="AB22" s="31" t="n">
        <v>119.7</v>
      </c>
      <c r="AC22" s="31" t="n">
        <v>108.7</v>
      </c>
      <c r="AD22" s="31" t="n">
        <v>104.4</v>
      </c>
      <c r="AE22" s="31" t="n">
        <v>99.6</v>
      </c>
      <c r="AF22" s="31" t="n">
        <v>94.2</v>
      </c>
      <c r="AG22" s="31" t="n">
        <v>101</v>
      </c>
      <c r="AH22" s="31" t="n">
        <v>103</v>
      </c>
      <c r="AI22" s="31" t="n">
        <v>102.6</v>
      </c>
    </row>
    <row r="23" customFormat="false" ht="13.5" hidden="false" customHeight="true" outlineLevel="0" collapsed="false">
      <c r="A23" s="41"/>
      <c r="B23" s="33"/>
      <c r="C23" s="33"/>
      <c r="D23" s="34" t="n">
        <v>11</v>
      </c>
      <c r="E23" s="33"/>
      <c r="F23" s="30"/>
      <c r="G23" s="31" t="n">
        <v>104</v>
      </c>
      <c r="H23" s="31" t="n">
        <v>108.4</v>
      </c>
      <c r="I23" s="31" t="n">
        <v>103.5</v>
      </c>
      <c r="J23" s="31" t="n">
        <v>114.7</v>
      </c>
      <c r="K23" s="31" t="n">
        <v>103.7</v>
      </c>
      <c r="L23" s="31" t="n">
        <v>107</v>
      </c>
      <c r="M23" s="31" t="n">
        <v>101.2</v>
      </c>
      <c r="N23" s="31" t="n">
        <v>93.3</v>
      </c>
      <c r="O23" s="31" t="n">
        <v>99.9</v>
      </c>
      <c r="P23" s="31" t="n">
        <v>101.9</v>
      </c>
      <c r="Q23" s="31" t="n">
        <v>103.1</v>
      </c>
      <c r="R23" s="28"/>
      <c r="S23" s="45" t="n">
        <f aca="false">A23</f>
        <v>0</v>
      </c>
      <c r="T23" s="33"/>
      <c r="U23" s="33"/>
      <c r="V23" s="34" t="n">
        <f aca="false">D23</f>
        <v>11</v>
      </c>
      <c r="W23" s="32" t="n">
        <f aca="false">E23</f>
        <v>0</v>
      </c>
      <c r="X23" s="30"/>
      <c r="Y23" s="31" t="n">
        <v>103.9</v>
      </c>
      <c r="Z23" s="31" t="n">
        <v>107.8</v>
      </c>
      <c r="AA23" s="31" t="n">
        <v>101.9</v>
      </c>
      <c r="AB23" s="31" t="n">
        <v>121</v>
      </c>
      <c r="AC23" s="31" t="n">
        <v>109.6</v>
      </c>
      <c r="AD23" s="31" t="n">
        <v>105.1</v>
      </c>
      <c r="AE23" s="31" t="n">
        <v>99.7</v>
      </c>
      <c r="AF23" s="31" t="n">
        <v>94.3</v>
      </c>
      <c r="AG23" s="31" t="n">
        <v>101</v>
      </c>
      <c r="AH23" s="31" t="n">
        <v>101.6</v>
      </c>
      <c r="AI23" s="31" t="n">
        <v>102.7</v>
      </c>
    </row>
    <row r="24" s="6" customFormat="true" ht="24.95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23" t="n">
        <v>100.2</v>
      </c>
      <c r="H24" s="23" t="n">
        <v>100.2</v>
      </c>
      <c r="I24" s="23" t="n">
        <v>100</v>
      </c>
      <c r="J24" s="23" t="n">
        <v>101.1</v>
      </c>
      <c r="K24" s="23" t="n">
        <v>102.8</v>
      </c>
      <c r="L24" s="23" t="n">
        <v>102.4</v>
      </c>
      <c r="M24" s="23" t="n">
        <v>99.7</v>
      </c>
      <c r="N24" s="23" t="n">
        <v>100</v>
      </c>
      <c r="O24" s="23" t="n">
        <v>100</v>
      </c>
      <c r="P24" s="23" t="n">
        <v>98.4</v>
      </c>
      <c r="Q24" s="23" t="n">
        <v>100.1</v>
      </c>
      <c r="R24" s="49"/>
      <c r="S24" s="50" t="s">
        <v>31</v>
      </c>
      <c r="T24" s="50"/>
      <c r="U24" s="50"/>
      <c r="V24" s="50"/>
      <c r="W24" s="50"/>
      <c r="X24" s="50"/>
      <c r="Y24" s="23" t="n">
        <v>100.2</v>
      </c>
      <c r="Z24" s="23" t="n">
        <v>100.6</v>
      </c>
      <c r="AA24" s="23" t="n">
        <v>100.1</v>
      </c>
      <c r="AB24" s="23" t="n">
        <v>101.1</v>
      </c>
      <c r="AC24" s="23" t="n">
        <v>100.8</v>
      </c>
      <c r="AD24" s="23" t="n">
        <v>100.7</v>
      </c>
      <c r="AE24" s="23" t="n">
        <v>100.1</v>
      </c>
      <c r="AF24" s="23" t="n">
        <v>100.2</v>
      </c>
      <c r="AG24" s="23" t="n">
        <v>100</v>
      </c>
      <c r="AH24" s="23" t="n">
        <v>98.6</v>
      </c>
      <c r="AI24" s="23" t="n">
        <v>100.1</v>
      </c>
    </row>
    <row r="25" customFormat="false" ht="13.5" hidden="false" customHeight="true" outlineLevel="0" collapsed="false">
      <c r="A25" s="51" t="s">
        <v>32</v>
      </c>
      <c r="B25" s="51"/>
      <c r="C25" s="51"/>
      <c r="D25" s="51"/>
      <c r="E25" s="51"/>
      <c r="F25" s="51"/>
      <c r="G25" s="52" t="n">
        <v>104.1</v>
      </c>
      <c r="H25" s="52" t="n">
        <v>107.9</v>
      </c>
      <c r="I25" s="52" t="n">
        <v>101.6</v>
      </c>
      <c r="J25" s="52" t="n">
        <v>111.2</v>
      </c>
      <c r="K25" s="52" t="n">
        <v>105.8</v>
      </c>
      <c r="L25" s="52" t="n">
        <v>103</v>
      </c>
      <c r="M25" s="52" t="n">
        <v>100.2</v>
      </c>
      <c r="N25" s="52" t="n">
        <v>102</v>
      </c>
      <c r="O25" s="52" t="n">
        <v>100.5</v>
      </c>
      <c r="P25" s="52" t="n">
        <v>100.4</v>
      </c>
      <c r="Q25" s="52" t="n">
        <v>101.2</v>
      </c>
      <c r="R25" s="53"/>
      <c r="S25" s="54" t="s">
        <v>32</v>
      </c>
      <c r="T25" s="54"/>
      <c r="U25" s="54"/>
      <c r="V25" s="54"/>
      <c r="W25" s="54"/>
      <c r="X25" s="54"/>
      <c r="Y25" s="52" t="n">
        <v>103.8</v>
      </c>
      <c r="Z25" s="52" t="n">
        <v>106.9</v>
      </c>
      <c r="AA25" s="52" t="n">
        <v>101.2</v>
      </c>
      <c r="AB25" s="52" t="n">
        <v>114.1</v>
      </c>
      <c r="AC25" s="52" t="n">
        <v>107.3</v>
      </c>
      <c r="AD25" s="52" t="n">
        <v>102.7</v>
      </c>
      <c r="AE25" s="52" t="n">
        <v>100.3</v>
      </c>
      <c r="AF25" s="52" t="n">
        <v>101.6</v>
      </c>
      <c r="AG25" s="52" t="n">
        <v>100.7</v>
      </c>
      <c r="AH25" s="52" t="n">
        <v>100</v>
      </c>
      <c r="AI25" s="52" t="n">
        <v>100.9</v>
      </c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28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0" hidden="false" customHeight="true" outlineLevel="0" collapsed="false">
      <c r="B27" s="28"/>
      <c r="C27" s="28"/>
      <c r="D27" s="28"/>
      <c r="E27" s="28"/>
      <c r="F27" s="56"/>
      <c r="G27" s="57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30" hidden="false" customHeight="true" outlineLevel="0" collapsed="false">
      <c r="B28" s="28"/>
      <c r="C28" s="28"/>
      <c r="D28" s="28"/>
      <c r="E28" s="28"/>
      <c r="F28" s="56"/>
      <c r="G28" s="57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0" hidden="false" customHeight="true" outlineLevel="0" collapsed="false">
      <c r="G29" s="58"/>
    </row>
    <row r="30" customFormat="false" ht="30" hidden="false" customHeight="true" outlineLevel="0" collapsed="false">
      <c r="G30" s="58"/>
    </row>
  </sheetData>
  <mergeCells count="27">
    <mergeCell ref="A2:F4"/>
    <mergeCell ref="G2:G4"/>
    <mergeCell ref="H2:H4"/>
    <mergeCell ref="I2:I4"/>
    <mergeCell ref="J2:J4"/>
    <mergeCell ref="M2:M4"/>
    <mergeCell ref="N2:N4"/>
    <mergeCell ref="O2:O4"/>
    <mergeCell ref="P2:P4"/>
    <mergeCell ref="Q2:Q4"/>
    <mergeCell ref="S2:X4"/>
    <mergeCell ref="Y2:Y4"/>
    <mergeCell ref="Z2:Z4"/>
    <mergeCell ref="AA2:AA4"/>
    <mergeCell ref="AB2:AB4"/>
    <mergeCell ref="AE2:AE4"/>
    <mergeCell ref="AF2:AF4"/>
    <mergeCell ref="AG2:AG4"/>
    <mergeCell ref="AH2:AH4"/>
    <mergeCell ref="AI2:AI4"/>
    <mergeCell ref="A5:F5"/>
    <mergeCell ref="S5:X5"/>
    <mergeCell ref="A6:B6"/>
    <mergeCell ref="A24:F24"/>
    <mergeCell ref="S24:X24"/>
    <mergeCell ref="A25:F25"/>
    <mergeCell ref="S25:X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3-01-16T00:29:12Z</cp:lastPrinted>
  <dcterms:modified xsi:type="dcterms:W3CDTF">2023-01-30T00:41:00Z</dcterms:modified>
  <cp:revision>0</cp:revision>
  <dc:subject/>
  <dc:title/>
</cp:coreProperties>
</file>