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21</definedName>
    <definedName function="false" hidden="false" localSheetId="1" name="_xlnm.Print_Titles" vbProcedure="false">質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77">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救護施設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施設 が大切 にしている考 えやその考 えを実現 するための方法 について、知 っていますか。</t>
  </si>
  <si>
    <t xml:space="preserve">件</t>
  </si>
  <si>
    <t xml:space="preserve">%</t>
  </si>
  <si>
    <t xml:space="preserve">【はいの場合 】施設 が大切 にしている考 えを実現 するための方法 は、自分 にあっていると思 いますか</t>
  </si>
  <si>
    <t xml:space="preserve">職員の対応</t>
  </si>
  <si>
    <t xml:space="preserve">職員は親切、丁寧に対応してくれますか。</t>
  </si>
  <si>
    <t xml:space="preserve">職員は何かにつけ気軽に声をかけてくれますか。</t>
  </si>
  <si>
    <t xml:space="preserve">プライバシーへの配慮</t>
  </si>
  <si>
    <t xml:space="preserve">「あなたが秘密にしたいこと」を他人に知られないように配慮してくれますか。</t>
  </si>
  <si>
    <t xml:space="preserve">職員が居室にはいるときにノック又はあなたの了解を求めますか。</t>
  </si>
  <si>
    <t xml:space="preserve">利用者の意向の尊重</t>
  </si>
  <si>
    <r>
      <rPr>
        <sz val="10"/>
        <rFont val="Noto Sans"/>
        <family val="2"/>
      </rPr>
      <t xml:space="preserve">職員はあなた</t>
    </r>
    <r>
      <rPr>
        <sz val="10"/>
        <rFont val="UD デジタル 教科書体 NP-R"/>
        <family val="1"/>
        <charset val="128"/>
      </rPr>
      <t xml:space="preserve">(</t>
    </r>
    <r>
      <rPr>
        <sz val="10"/>
        <rFont val="Noto Sans"/>
        <family val="2"/>
      </rPr>
      <t xml:space="preserve">あなたの意思）を大切にしてくれますか。</t>
    </r>
  </si>
  <si>
    <t xml:space="preserve">施設の中では「自分のしたいことができる雰囲気」があり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すことができますか。</t>
  </si>
  <si>
    <t xml:space="preserve">職員は不満や要望に対してきちんと対応してくれますか。</t>
  </si>
  <si>
    <t xml:space="preserve">職員間の連携・サービスの標準化</t>
  </si>
  <si>
    <t xml:space="preserve">あなたが要望したことが他の職員にも伝わっていますか。</t>
  </si>
  <si>
    <t xml:space="preserve">職員はみな同じように接触してくれますか（職員によって言うことやすることに違いがありませんか）。</t>
  </si>
  <si>
    <t xml:space="preserve">事故の発生</t>
  </si>
  <si>
    <t xml:space="preserve">施設の中で怪我をしたことがありますか。</t>
  </si>
  <si>
    <t xml:space="preserve">【はいの場合】怪我をした後の対応は適切でしたか。</t>
  </si>
  <si>
    <r>
      <rPr>
        <sz val="10"/>
        <rFont val="Noto Sans"/>
        <family val="2"/>
      </rPr>
      <t xml:space="preserve">入所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施設の利用を始める前に、施設での生活や支援の内容についてわかりやすい説明がありましたか。</t>
  </si>
  <si>
    <t xml:space="preserve">実際に入所してみて、説明どおりでしたか。</t>
  </si>
  <si>
    <t xml:space="preserve">個別サービス項目</t>
  </si>
  <si>
    <t xml:space="preserve">食事</t>
  </si>
  <si>
    <t xml:space="preserve">食事はおいしいですか。</t>
  </si>
  <si>
    <t xml:space="preserve">食事は楽しい雰囲気で取ることができますか。</t>
  </si>
  <si>
    <t xml:space="preserve">入浴 、排泄 、衣類 、理容等</t>
  </si>
  <si>
    <t xml:space="preserve">入浴や排泄、身だしなみ等について、職員はあなたの希望に応じてくれますか。</t>
  </si>
  <si>
    <t xml:space="preserve">機能訓練</t>
  </si>
  <si>
    <t xml:space="preserve">あなたの心身の状態に応じた普段の生活を無理なく過ごすための練習や体を上手く動かすための練習は、十分に行われていますか。</t>
  </si>
  <si>
    <t xml:space="preserve">健康管理</t>
  </si>
  <si>
    <t xml:space="preserve">体調が悪いと訴えたときには、すぐに職員が対応してくれますか。</t>
  </si>
  <si>
    <t xml:space="preserve">就労や地域生活移行への支援</t>
  </si>
  <si>
    <t xml:space="preserve">職員は、仕事や地域での生活など、あなたの今後について、支援や相談に応じてくれますか。</t>
  </si>
  <si>
    <t xml:space="preserve">地域交流</t>
  </si>
  <si>
    <t xml:space="preserve">地域の方やボランティアの方との交流は、あなたにとって十分に行われていますか。</t>
  </si>
  <si>
    <t xml:space="preserve">施設の環境</t>
  </si>
  <si>
    <t xml:space="preserve">お部屋や食堂は、いつも清潔で、温度や明るさもあなたにとってちょうどよいですか。</t>
  </si>
  <si>
    <t xml:space="preserve">トイレや浴室は、いつも清潔で、安全に使用することができますか。</t>
  </si>
  <si>
    <t xml:space="preserve">その他自由意見</t>
  </si>
</sst>
</file>

<file path=xl/styles.xml><?xml version="1.0" encoding="utf-8"?>
<styleSheet xmlns="http://schemas.openxmlformats.org/spreadsheetml/2006/main">
  <numFmts count="3">
    <numFmt numFmtId="164" formatCode="General"/>
    <numFmt numFmtId="165" formatCode="0.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67419710"/>
        <c:axId val="24088485"/>
      </c:barChart>
      <c:catAx>
        <c:axId val="67419710"/>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4088485"/>
        <c:auto val="1"/>
        <c:lblAlgn val="ctr"/>
        <c:lblOffset val="100"/>
        <c:noMultiLvlLbl val="0"/>
      </c:catAx>
      <c:valAx>
        <c:axId val="24088485"/>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7419710"/>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8" activeCellId="0" sqref="F38"/>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3" activeCellId="0" sqref="D3"/>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35" width="3.62"/>
    <col collapsed="false" customWidth="true" hidden="false" outlineLevel="0" max="4" min="4" style="1" width="18.12"/>
    <col collapsed="false" customWidth="true" hidden="false" outlineLevel="0" max="5" min="5" style="36"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37"/>
      <c r="B2" s="37"/>
      <c r="C2" s="38"/>
      <c r="D2" s="37"/>
      <c r="F2" s="37"/>
      <c r="G2" s="37"/>
      <c r="H2" s="37"/>
      <c r="I2" s="37"/>
      <c r="J2" s="37"/>
      <c r="K2" s="37"/>
      <c r="L2" s="37"/>
      <c r="M2" s="37"/>
      <c r="N2" s="37"/>
      <c r="O2" s="37"/>
      <c r="P2" s="37"/>
    </row>
    <row r="3" customFormat="false" ht="24" hidden="false" customHeight="true" outlineLevel="0" collapsed="false">
      <c r="A3" s="4" t="s">
        <v>20</v>
      </c>
      <c r="B3" s="4"/>
      <c r="C3" s="39"/>
      <c r="D3" s="40"/>
      <c r="E3" s="40"/>
      <c r="F3" s="41"/>
      <c r="G3" s="42" t="s">
        <v>21</v>
      </c>
      <c r="H3" s="42"/>
      <c r="I3" s="6" t="n">
        <v>40</v>
      </c>
      <c r="J3" s="43" t="s">
        <v>22</v>
      </c>
      <c r="K3" s="44"/>
      <c r="L3" s="44"/>
      <c r="M3" s="37"/>
      <c r="N3" s="37"/>
      <c r="O3" s="44"/>
      <c r="P3" s="37"/>
    </row>
    <row r="4" customFormat="false" ht="15.75" hidden="false" customHeight="false" outlineLevel="0" collapsed="false">
      <c r="A4" s="37"/>
      <c r="B4" s="37"/>
      <c r="C4" s="38"/>
      <c r="D4" s="37"/>
      <c r="F4" s="37"/>
      <c r="G4" s="37"/>
      <c r="H4" s="37"/>
      <c r="I4" s="37"/>
      <c r="J4" s="37"/>
      <c r="K4" s="37"/>
      <c r="L4" s="37"/>
      <c r="M4" s="37"/>
      <c r="N4" s="37"/>
      <c r="O4" s="37"/>
      <c r="P4" s="37"/>
    </row>
    <row r="5" customFormat="false" ht="19.5" hidden="false" customHeight="true" outlineLevel="0" collapsed="false">
      <c r="A5" s="45" t="s">
        <v>23</v>
      </c>
      <c r="B5" s="45"/>
      <c r="C5" s="46" t="s">
        <v>24</v>
      </c>
      <c r="D5" s="46" t="s">
        <v>25</v>
      </c>
      <c r="E5" s="46" t="s">
        <v>26</v>
      </c>
      <c r="F5" s="46"/>
      <c r="G5" s="46"/>
      <c r="H5" s="46"/>
      <c r="I5" s="46"/>
      <c r="J5" s="46"/>
      <c r="K5" s="46"/>
      <c r="L5" s="46" t="s">
        <v>27</v>
      </c>
      <c r="M5" s="46"/>
      <c r="N5" s="47"/>
      <c r="O5" s="48" t="s">
        <v>28</v>
      </c>
      <c r="P5" s="48"/>
    </row>
    <row r="6" customFormat="false" ht="18" hidden="false" customHeight="true" outlineLevel="0" collapsed="false">
      <c r="A6" s="49" t="s">
        <v>29</v>
      </c>
      <c r="B6" s="49"/>
      <c r="C6" s="50"/>
      <c r="D6" s="51"/>
      <c r="E6" s="52"/>
      <c r="F6" s="51"/>
      <c r="G6" s="51"/>
      <c r="H6" s="51"/>
      <c r="I6" s="51"/>
      <c r="J6" s="51"/>
      <c r="K6" s="51"/>
      <c r="L6" s="53"/>
      <c r="M6" s="54"/>
      <c r="N6" s="51"/>
      <c r="O6" s="53"/>
      <c r="P6" s="55"/>
    </row>
    <row r="7" customFormat="false" ht="18" hidden="false" customHeight="true" outlineLevel="0" collapsed="false">
      <c r="A7" s="49"/>
      <c r="B7" s="56" t="s">
        <v>30</v>
      </c>
      <c r="C7" s="57" t="n">
        <v>1</v>
      </c>
      <c r="D7" s="56" t="s">
        <v>31</v>
      </c>
      <c r="E7" s="58" t="s">
        <v>7</v>
      </c>
      <c r="F7" s="59"/>
      <c r="G7" s="59"/>
      <c r="H7" s="59"/>
      <c r="I7" s="59"/>
      <c r="J7" s="59"/>
      <c r="K7" s="59"/>
      <c r="L7" s="60" t="n">
        <v>25</v>
      </c>
      <c r="M7" s="61" t="s">
        <v>32</v>
      </c>
      <c r="N7" s="51"/>
      <c r="O7" s="62" t="n">
        <f aca="false">L7/I3*100</f>
        <v>62.5</v>
      </c>
      <c r="P7" s="63" t="s">
        <v>33</v>
      </c>
    </row>
    <row r="8" customFormat="false" ht="18" hidden="false" customHeight="true" outlineLevel="0" collapsed="false">
      <c r="A8" s="49"/>
      <c r="B8" s="56"/>
      <c r="C8" s="57"/>
      <c r="D8" s="56"/>
      <c r="E8" s="64" t="s">
        <v>10</v>
      </c>
      <c r="F8" s="65"/>
      <c r="G8" s="51"/>
      <c r="H8" s="51"/>
      <c r="I8" s="51"/>
      <c r="J8" s="51"/>
      <c r="K8" s="51"/>
      <c r="L8" s="66" t="n">
        <v>8</v>
      </c>
      <c r="M8" s="67" t="s">
        <v>32</v>
      </c>
      <c r="N8" s="68"/>
      <c r="O8" s="62" t="n">
        <f aca="false">L8/I3*100</f>
        <v>20</v>
      </c>
      <c r="P8" s="69" t="s">
        <v>33</v>
      </c>
    </row>
    <row r="9" customFormat="false" ht="18" hidden="false" customHeight="true" outlineLevel="0" collapsed="false">
      <c r="A9" s="49"/>
      <c r="B9" s="56"/>
      <c r="C9" s="57"/>
      <c r="D9" s="56"/>
      <c r="E9" s="70" t="s">
        <v>13</v>
      </c>
      <c r="F9" s="44"/>
      <c r="G9" s="51"/>
      <c r="H9" s="51"/>
      <c r="I9" s="51"/>
      <c r="J9" s="51"/>
      <c r="K9" s="51"/>
      <c r="L9" s="66" t="n">
        <v>5</v>
      </c>
      <c r="M9" s="67" t="s">
        <v>32</v>
      </c>
      <c r="N9" s="68"/>
      <c r="O9" s="62" t="n">
        <f aca="false">L9/I3*100</f>
        <v>12.5</v>
      </c>
      <c r="P9" s="69" t="s">
        <v>33</v>
      </c>
    </row>
    <row r="10" customFormat="false" ht="18" hidden="false" customHeight="true" outlineLevel="0" collapsed="false">
      <c r="A10" s="49"/>
      <c r="B10" s="56"/>
      <c r="C10" s="57"/>
      <c r="D10" s="56"/>
      <c r="E10" s="71" t="s">
        <v>16</v>
      </c>
      <c r="F10" s="72"/>
      <c r="G10" s="73"/>
      <c r="H10" s="74"/>
      <c r="I10" s="73"/>
      <c r="J10" s="73"/>
      <c r="K10" s="73"/>
      <c r="L10" s="75" t="n">
        <v>2</v>
      </c>
      <c r="M10" s="76" t="s">
        <v>32</v>
      </c>
      <c r="N10" s="51"/>
      <c r="O10" s="62" t="n">
        <f aca="false">L10/I3*100</f>
        <v>5</v>
      </c>
      <c r="P10" s="77" t="s">
        <v>33</v>
      </c>
    </row>
    <row r="11" customFormat="false" ht="20.1" hidden="false" customHeight="true" outlineLevel="0" collapsed="false">
      <c r="A11" s="49"/>
      <c r="B11" s="56"/>
      <c r="C11" s="57" t="n">
        <v>2</v>
      </c>
      <c r="D11" s="56" t="s">
        <v>34</v>
      </c>
      <c r="E11" s="78" t="s">
        <v>7</v>
      </c>
      <c r="F11" s="59"/>
      <c r="G11" s="59"/>
      <c r="H11" s="59"/>
      <c r="I11" s="59"/>
      <c r="J11" s="59"/>
      <c r="K11" s="59"/>
      <c r="L11" s="60"/>
      <c r="M11" s="61" t="s">
        <v>32</v>
      </c>
      <c r="N11" s="51"/>
      <c r="O11" s="62" t="n">
        <f aca="false">L11/$I$3*100</f>
        <v>0</v>
      </c>
      <c r="P11" s="63" t="s">
        <v>33</v>
      </c>
    </row>
    <row r="12" customFormat="false" ht="20.1" hidden="false" customHeight="true" outlineLevel="0" collapsed="false">
      <c r="A12" s="49"/>
      <c r="B12" s="56"/>
      <c r="C12" s="57"/>
      <c r="D12" s="56"/>
      <c r="E12" s="79" t="s">
        <v>10</v>
      </c>
      <c r="F12" s="51"/>
      <c r="G12" s="51"/>
      <c r="H12" s="51"/>
      <c r="I12" s="51"/>
      <c r="J12" s="51"/>
      <c r="K12" s="51"/>
      <c r="L12" s="66"/>
      <c r="M12" s="67" t="s">
        <v>32</v>
      </c>
      <c r="N12" s="68"/>
      <c r="O12" s="62" t="n">
        <f aca="false">L12/$I$3*100</f>
        <v>0</v>
      </c>
      <c r="P12" s="69" t="s">
        <v>33</v>
      </c>
    </row>
    <row r="13" customFormat="false" ht="20.1" hidden="false" customHeight="true" outlineLevel="0" collapsed="false">
      <c r="A13" s="49"/>
      <c r="B13" s="56"/>
      <c r="C13" s="57"/>
      <c r="D13" s="56"/>
      <c r="E13" s="70" t="s">
        <v>13</v>
      </c>
      <c r="F13" s="44"/>
      <c r="G13" s="51"/>
      <c r="H13" s="51"/>
      <c r="I13" s="51"/>
      <c r="J13" s="51"/>
      <c r="K13" s="51"/>
      <c r="L13" s="66"/>
      <c r="M13" s="67" t="s">
        <v>32</v>
      </c>
      <c r="N13" s="68"/>
      <c r="O13" s="62" t="n">
        <f aca="false">L13/$I$3*100</f>
        <v>0</v>
      </c>
      <c r="P13" s="69" t="s">
        <v>33</v>
      </c>
    </row>
    <row r="14" customFormat="false" ht="20.1" hidden="false" customHeight="true" outlineLevel="0" collapsed="false">
      <c r="A14" s="49"/>
      <c r="B14" s="56"/>
      <c r="C14" s="57"/>
      <c r="D14" s="56"/>
      <c r="E14" s="71" t="s">
        <v>16</v>
      </c>
      <c r="F14" s="72"/>
      <c r="G14" s="73"/>
      <c r="H14" s="73"/>
      <c r="I14" s="73"/>
      <c r="J14" s="73"/>
      <c r="K14" s="73"/>
      <c r="L14" s="75"/>
      <c r="M14" s="76" t="s">
        <v>32</v>
      </c>
      <c r="N14" s="51"/>
      <c r="O14" s="62" t="n">
        <f aca="false">L14/$I$3*100</f>
        <v>0</v>
      </c>
      <c r="P14" s="77" t="s">
        <v>33</v>
      </c>
    </row>
    <row r="15" customFormat="false" ht="18" hidden="false" customHeight="true" outlineLevel="0" collapsed="false">
      <c r="A15" s="80"/>
      <c r="B15" s="81" t="s">
        <v>35</v>
      </c>
      <c r="C15" s="57" t="n">
        <v>3</v>
      </c>
      <c r="D15" s="56" t="s">
        <v>36</v>
      </c>
      <c r="E15" s="78" t="s">
        <v>7</v>
      </c>
      <c r="F15" s="59"/>
      <c r="G15" s="59"/>
      <c r="H15" s="59"/>
      <c r="I15" s="59"/>
      <c r="J15" s="59"/>
      <c r="K15" s="59"/>
      <c r="L15" s="60"/>
      <c r="M15" s="61" t="s">
        <v>32</v>
      </c>
      <c r="N15" s="51"/>
      <c r="O15" s="62" t="n">
        <f aca="false">L15/$I$3*100</f>
        <v>0</v>
      </c>
      <c r="P15" s="63" t="s">
        <v>33</v>
      </c>
    </row>
    <row r="16" customFormat="false" ht="18" hidden="false" customHeight="true" outlineLevel="0" collapsed="false">
      <c r="A16" s="80"/>
      <c r="B16" s="81"/>
      <c r="C16" s="57"/>
      <c r="D16" s="56"/>
      <c r="E16" s="79" t="s">
        <v>10</v>
      </c>
      <c r="F16" s="65"/>
      <c r="G16" s="51"/>
      <c r="H16" s="51"/>
      <c r="I16" s="51"/>
      <c r="J16" s="51"/>
      <c r="K16" s="51"/>
      <c r="L16" s="66"/>
      <c r="M16" s="67" t="s">
        <v>32</v>
      </c>
      <c r="N16" s="68"/>
      <c r="O16" s="62" t="n">
        <f aca="false">L16/$I$3*100</f>
        <v>0</v>
      </c>
      <c r="P16" s="69" t="s">
        <v>33</v>
      </c>
    </row>
    <row r="17" customFormat="false" ht="18" hidden="false" customHeight="true" outlineLevel="0" collapsed="false">
      <c r="A17" s="80"/>
      <c r="B17" s="81"/>
      <c r="C17" s="57"/>
      <c r="D17" s="56"/>
      <c r="E17" s="70" t="s">
        <v>13</v>
      </c>
      <c r="F17" s="44"/>
      <c r="G17" s="51"/>
      <c r="H17" s="51"/>
      <c r="I17" s="51"/>
      <c r="J17" s="51"/>
      <c r="K17" s="51"/>
      <c r="L17" s="66"/>
      <c r="M17" s="67" t="s">
        <v>32</v>
      </c>
      <c r="N17" s="68"/>
      <c r="O17" s="62" t="n">
        <f aca="false">L17/$I$3*100</f>
        <v>0</v>
      </c>
      <c r="P17" s="69" t="s">
        <v>33</v>
      </c>
    </row>
    <row r="18" customFormat="false" ht="18" hidden="false" customHeight="true" outlineLevel="0" collapsed="false">
      <c r="A18" s="80"/>
      <c r="B18" s="81"/>
      <c r="C18" s="57"/>
      <c r="D18" s="56"/>
      <c r="E18" s="71" t="s">
        <v>16</v>
      </c>
      <c r="F18" s="72"/>
      <c r="G18" s="73"/>
      <c r="H18" s="73"/>
      <c r="I18" s="73"/>
      <c r="J18" s="73"/>
      <c r="K18" s="73"/>
      <c r="L18" s="75"/>
      <c r="M18" s="76" t="s">
        <v>32</v>
      </c>
      <c r="N18" s="51"/>
      <c r="O18" s="62" t="n">
        <f aca="false">L18/$I$3*100</f>
        <v>0</v>
      </c>
      <c r="P18" s="77" t="s">
        <v>33</v>
      </c>
    </row>
    <row r="19" customFormat="false" ht="18" hidden="false" customHeight="true" outlineLevel="0" collapsed="false">
      <c r="A19" s="80"/>
      <c r="B19" s="81"/>
      <c r="C19" s="57" t="n">
        <v>4</v>
      </c>
      <c r="D19" s="56" t="s">
        <v>37</v>
      </c>
      <c r="E19" s="78" t="s">
        <v>7</v>
      </c>
      <c r="F19" s="59"/>
      <c r="G19" s="59"/>
      <c r="H19" s="59"/>
      <c r="I19" s="59"/>
      <c r="J19" s="59"/>
      <c r="K19" s="59"/>
      <c r="L19" s="60"/>
      <c r="M19" s="61" t="s">
        <v>32</v>
      </c>
      <c r="N19" s="51"/>
      <c r="O19" s="62" t="n">
        <f aca="false">L19/$I$3*100</f>
        <v>0</v>
      </c>
      <c r="P19" s="63" t="s">
        <v>33</v>
      </c>
    </row>
    <row r="20" customFormat="false" ht="18" hidden="false" customHeight="true" outlineLevel="0" collapsed="false">
      <c r="A20" s="80"/>
      <c r="B20" s="81"/>
      <c r="C20" s="57"/>
      <c r="D20" s="56"/>
      <c r="E20" s="79" t="s">
        <v>10</v>
      </c>
      <c r="F20" s="65"/>
      <c r="G20" s="51"/>
      <c r="H20" s="51"/>
      <c r="I20" s="51"/>
      <c r="J20" s="51"/>
      <c r="K20" s="51"/>
      <c r="L20" s="66"/>
      <c r="M20" s="67" t="s">
        <v>32</v>
      </c>
      <c r="N20" s="68"/>
      <c r="O20" s="62" t="n">
        <f aca="false">L20/$I$3*100</f>
        <v>0</v>
      </c>
      <c r="P20" s="69" t="s">
        <v>33</v>
      </c>
    </row>
    <row r="21" customFormat="false" ht="18" hidden="false" customHeight="true" outlineLevel="0" collapsed="false">
      <c r="A21" s="80"/>
      <c r="B21" s="81"/>
      <c r="C21" s="57"/>
      <c r="D21" s="56"/>
      <c r="E21" s="70" t="s">
        <v>13</v>
      </c>
      <c r="F21" s="44"/>
      <c r="G21" s="51"/>
      <c r="H21" s="51"/>
      <c r="I21" s="51"/>
      <c r="J21" s="51"/>
      <c r="K21" s="51"/>
      <c r="L21" s="66"/>
      <c r="M21" s="67" t="s">
        <v>32</v>
      </c>
      <c r="N21" s="68"/>
      <c r="O21" s="62" t="n">
        <f aca="false">L21/$I$3*100</f>
        <v>0</v>
      </c>
      <c r="P21" s="69" t="s">
        <v>33</v>
      </c>
    </row>
    <row r="22" customFormat="false" ht="18" hidden="false" customHeight="true" outlineLevel="0" collapsed="false">
      <c r="A22" s="80"/>
      <c r="B22" s="81"/>
      <c r="C22" s="57"/>
      <c r="D22" s="56"/>
      <c r="E22" s="71" t="s">
        <v>16</v>
      </c>
      <c r="F22" s="72"/>
      <c r="G22" s="73"/>
      <c r="H22" s="73"/>
      <c r="I22" s="73"/>
      <c r="J22" s="73"/>
      <c r="K22" s="73"/>
      <c r="L22" s="75"/>
      <c r="M22" s="76" t="s">
        <v>32</v>
      </c>
      <c r="N22" s="51"/>
      <c r="O22" s="62" t="n">
        <f aca="false">L22/$I$3*100</f>
        <v>0</v>
      </c>
      <c r="P22" s="77" t="s">
        <v>33</v>
      </c>
    </row>
    <row r="23" customFormat="false" ht="18" hidden="false" customHeight="true" outlineLevel="0" collapsed="false">
      <c r="A23" s="80"/>
      <c r="B23" s="56" t="s">
        <v>38</v>
      </c>
      <c r="C23" s="57" t="n">
        <v>5</v>
      </c>
      <c r="D23" s="56" t="s">
        <v>39</v>
      </c>
      <c r="E23" s="78" t="s">
        <v>7</v>
      </c>
      <c r="F23" s="59"/>
      <c r="G23" s="59"/>
      <c r="H23" s="59"/>
      <c r="I23" s="59"/>
      <c r="J23" s="59"/>
      <c r="K23" s="59"/>
      <c r="L23" s="60"/>
      <c r="M23" s="61" t="s">
        <v>32</v>
      </c>
      <c r="N23" s="51"/>
      <c r="O23" s="62" t="n">
        <f aca="false">L23/$I$3*100</f>
        <v>0</v>
      </c>
      <c r="P23" s="63" t="s">
        <v>33</v>
      </c>
    </row>
    <row r="24" customFormat="false" ht="18" hidden="false" customHeight="true" outlineLevel="0" collapsed="false">
      <c r="A24" s="80"/>
      <c r="B24" s="56"/>
      <c r="C24" s="57"/>
      <c r="D24" s="56"/>
      <c r="E24" s="79" t="s">
        <v>10</v>
      </c>
      <c r="F24" s="65"/>
      <c r="G24" s="51"/>
      <c r="H24" s="51"/>
      <c r="I24" s="51"/>
      <c r="J24" s="51"/>
      <c r="K24" s="51"/>
      <c r="L24" s="66"/>
      <c r="M24" s="67" t="s">
        <v>32</v>
      </c>
      <c r="N24" s="68"/>
      <c r="O24" s="62" t="n">
        <f aca="false">L24/$I$3*100</f>
        <v>0</v>
      </c>
      <c r="P24" s="69" t="s">
        <v>33</v>
      </c>
    </row>
    <row r="25" customFormat="false" ht="18" hidden="false" customHeight="true" outlineLevel="0" collapsed="false">
      <c r="A25" s="80"/>
      <c r="B25" s="56"/>
      <c r="C25" s="57"/>
      <c r="D25" s="56"/>
      <c r="E25" s="70" t="s">
        <v>13</v>
      </c>
      <c r="F25" s="44"/>
      <c r="G25" s="51"/>
      <c r="H25" s="51"/>
      <c r="I25" s="51"/>
      <c r="J25" s="51"/>
      <c r="K25" s="51"/>
      <c r="L25" s="66"/>
      <c r="M25" s="67" t="s">
        <v>32</v>
      </c>
      <c r="N25" s="68"/>
      <c r="O25" s="62" t="n">
        <f aca="false">L25/$I$3*100</f>
        <v>0</v>
      </c>
      <c r="P25" s="69" t="s">
        <v>33</v>
      </c>
    </row>
    <row r="26" customFormat="false" ht="18" hidden="false" customHeight="true" outlineLevel="0" collapsed="false">
      <c r="A26" s="80"/>
      <c r="B26" s="56"/>
      <c r="C26" s="57"/>
      <c r="D26" s="56"/>
      <c r="E26" s="71" t="s">
        <v>16</v>
      </c>
      <c r="F26" s="72"/>
      <c r="G26" s="73"/>
      <c r="H26" s="73"/>
      <c r="I26" s="73"/>
      <c r="J26" s="73"/>
      <c r="K26" s="73"/>
      <c r="L26" s="75"/>
      <c r="M26" s="76" t="s">
        <v>32</v>
      </c>
      <c r="N26" s="51"/>
      <c r="O26" s="62" t="n">
        <f aca="false">L26/$I$3*100</f>
        <v>0</v>
      </c>
      <c r="P26" s="77" t="s">
        <v>33</v>
      </c>
    </row>
    <row r="27" customFormat="false" ht="18" hidden="false" customHeight="true" outlineLevel="0" collapsed="false">
      <c r="A27" s="80"/>
      <c r="B27" s="56"/>
      <c r="C27" s="57" t="n">
        <v>6</v>
      </c>
      <c r="D27" s="56" t="s">
        <v>40</v>
      </c>
      <c r="E27" s="78" t="s">
        <v>7</v>
      </c>
      <c r="F27" s="59"/>
      <c r="G27" s="59"/>
      <c r="H27" s="59"/>
      <c r="I27" s="59"/>
      <c r="J27" s="59"/>
      <c r="K27" s="59"/>
      <c r="L27" s="60"/>
      <c r="M27" s="61" t="s">
        <v>32</v>
      </c>
      <c r="N27" s="51"/>
      <c r="O27" s="62" t="n">
        <f aca="false">L27/$I$3*100</f>
        <v>0</v>
      </c>
      <c r="P27" s="63" t="s">
        <v>33</v>
      </c>
    </row>
    <row r="28" customFormat="false" ht="18" hidden="false" customHeight="true" outlineLevel="0" collapsed="false">
      <c r="A28" s="80"/>
      <c r="B28" s="56"/>
      <c r="C28" s="57"/>
      <c r="D28" s="56"/>
      <c r="E28" s="79" t="s">
        <v>10</v>
      </c>
      <c r="F28" s="65"/>
      <c r="G28" s="51"/>
      <c r="H28" s="51"/>
      <c r="I28" s="51"/>
      <c r="J28" s="51"/>
      <c r="K28" s="51"/>
      <c r="L28" s="66"/>
      <c r="M28" s="67" t="s">
        <v>32</v>
      </c>
      <c r="N28" s="68"/>
      <c r="O28" s="62" t="n">
        <f aca="false">L28/$I$3*100</f>
        <v>0</v>
      </c>
      <c r="P28" s="69" t="s">
        <v>33</v>
      </c>
    </row>
    <row r="29" customFormat="false" ht="18" hidden="false" customHeight="true" outlineLevel="0" collapsed="false">
      <c r="A29" s="80"/>
      <c r="B29" s="56"/>
      <c r="C29" s="57"/>
      <c r="D29" s="56"/>
      <c r="E29" s="70" t="s">
        <v>13</v>
      </c>
      <c r="F29" s="44"/>
      <c r="G29" s="51"/>
      <c r="H29" s="51"/>
      <c r="I29" s="51"/>
      <c r="J29" s="51"/>
      <c r="K29" s="51"/>
      <c r="L29" s="66"/>
      <c r="M29" s="67" t="s">
        <v>32</v>
      </c>
      <c r="N29" s="68"/>
      <c r="O29" s="62" t="n">
        <f aca="false">L29/$I$3*100</f>
        <v>0</v>
      </c>
      <c r="P29" s="69" t="s">
        <v>33</v>
      </c>
    </row>
    <row r="30" customFormat="false" ht="18" hidden="false" customHeight="true" outlineLevel="0" collapsed="false">
      <c r="A30" s="80"/>
      <c r="B30" s="56"/>
      <c r="C30" s="57"/>
      <c r="D30" s="56"/>
      <c r="E30" s="71" t="s">
        <v>16</v>
      </c>
      <c r="F30" s="72"/>
      <c r="G30" s="73"/>
      <c r="H30" s="73"/>
      <c r="I30" s="73"/>
      <c r="J30" s="73"/>
      <c r="K30" s="73"/>
      <c r="L30" s="75"/>
      <c r="M30" s="76" t="s">
        <v>32</v>
      </c>
      <c r="N30" s="51"/>
      <c r="O30" s="62" t="n">
        <f aca="false">L30/$I$3*100</f>
        <v>0</v>
      </c>
      <c r="P30" s="77" t="s">
        <v>33</v>
      </c>
    </row>
    <row r="31" customFormat="false" ht="18" hidden="false" customHeight="true" outlineLevel="0" collapsed="false">
      <c r="A31" s="80"/>
      <c r="B31" s="56" t="s">
        <v>41</v>
      </c>
      <c r="C31" s="57" t="n">
        <v>7</v>
      </c>
      <c r="D31" s="56" t="s">
        <v>42</v>
      </c>
      <c r="E31" s="78" t="s">
        <v>7</v>
      </c>
      <c r="F31" s="59"/>
      <c r="G31" s="59"/>
      <c r="H31" s="59"/>
      <c r="I31" s="59"/>
      <c r="J31" s="59"/>
      <c r="K31" s="59"/>
      <c r="L31" s="60"/>
      <c r="M31" s="61" t="s">
        <v>32</v>
      </c>
      <c r="N31" s="51"/>
      <c r="O31" s="62" t="n">
        <f aca="false">L31/$I$3*100</f>
        <v>0</v>
      </c>
      <c r="P31" s="63" t="s">
        <v>33</v>
      </c>
    </row>
    <row r="32" customFormat="false" ht="18" hidden="false" customHeight="true" outlineLevel="0" collapsed="false">
      <c r="A32" s="80"/>
      <c r="B32" s="56"/>
      <c r="C32" s="57"/>
      <c r="D32" s="56"/>
      <c r="E32" s="79" t="s">
        <v>10</v>
      </c>
      <c r="F32" s="65"/>
      <c r="G32" s="51"/>
      <c r="H32" s="51"/>
      <c r="I32" s="51"/>
      <c r="J32" s="51"/>
      <c r="K32" s="51"/>
      <c r="L32" s="66"/>
      <c r="M32" s="67" t="s">
        <v>32</v>
      </c>
      <c r="N32" s="68"/>
      <c r="O32" s="62" t="n">
        <f aca="false">L32/$I$3*100</f>
        <v>0</v>
      </c>
      <c r="P32" s="69" t="s">
        <v>33</v>
      </c>
    </row>
    <row r="33" customFormat="false" ht="18" hidden="false" customHeight="true" outlineLevel="0" collapsed="false">
      <c r="A33" s="80"/>
      <c r="B33" s="56"/>
      <c r="C33" s="57"/>
      <c r="D33" s="56"/>
      <c r="E33" s="70" t="s">
        <v>13</v>
      </c>
      <c r="F33" s="44"/>
      <c r="G33" s="51"/>
      <c r="H33" s="51"/>
      <c r="I33" s="51"/>
      <c r="J33" s="51"/>
      <c r="K33" s="51"/>
      <c r="L33" s="66"/>
      <c r="M33" s="67" t="s">
        <v>32</v>
      </c>
      <c r="N33" s="68"/>
      <c r="O33" s="62" t="n">
        <f aca="false">L33/$I$3*100</f>
        <v>0</v>
      </c>
      <c r="P33" s="69" t="s">
        <v>33</v>
      </c>
    </row>
    <row r="34" customFormat="false" ht="18" hidden="false" customHeight="true" outlineLevel="0" collapsed="false">
      <c r="A34" s="80"/>
      <c r="B34" s="56"/>
      <c r="C34" s="57"/>
      <c r="D34" s="56"/>
      <c r="E34" s="71" t="s">
        <v>16</v>
      </c>
      <c r="F34" s="72"/>
      <c r="G34" s="73"/>
      <c r="H34" s="73"/>
      <c r="I34" s="73"/>
      <c r="J34" s="73"/>
      <c r="K34" s="73"/>
      <c r="L34" s="75"/>
      <c r="M34" s="76" t="s">
        <v>32</v>
      </c>
      <c r="N34" s="51"/>
      <c r="O34" s="62" t="n">
        <f aca="false">L34/$I$3*100</f>
        <v>0</v>
      </c>
      <c r="P34" s="77" t="s">
        <v>33</v>
      </c>
    </row>
    <row r="35" customFormat="false" ht="18" hidden="false" customHeight="true" outlineLevel="0" collapsed="false">
      <c r="A35" s="80"/>
      <c r="B35" s="56"/>
      <c r="C35" s="57" t="n">
        <v>8</v>
      </c>
      <c r="D35" s="56" t="s">
        <v>43</v>
      </c>
      <c r="E35" s="78" t="s">
        <v>7</v>
      </c>
      <c r="F35" s="59"/>
      <c r="G35" s="59"/>
      <c r="H35" s="59"/>
      <c r="I35" s="59"/>
      <c r="J35" s="59"/>
      <c r="K35" s="59"/>
      <c r="L35" s="60"/>
      <c r="M35" s="61" t="s">
        <v>32</v>
      </c>
      <c r="N35" s="51"/>
      <c r="O35" s="62" t="n">
        <f aca="false">L35/$I$3*100</f>
        <v>0</v>
      </c>
      <c r="P35" s="63" t="s">
        <v>33</v>
      </c>
    </row>
    <row r="36" customFormat="false" ht="18" hidden="false" customHeight="true" outlineLevel="0" collapsed="false">
      <c r="A36" s="80"/>
      <c r="B36" s="56"/>
      <c r="C36" s="57"/>
      <c r="D36" s="56"/>
      <c r="E36" s="79" t="s">
        <v>10</v>
      </c>
      <c r="F36" s="65"/>
      <c r="G36" s="51"/>
      <c r="H36" s="51"/>
      <c r="I36" s="51"/>
      <c r="J36" s="51"/>
      <c r="K36" s="51"/>
      <c r="L36" s="66"/>
      <c r="M36" s="67" t="s">
        <v>32</v>
      </c>
      <c r="N36" s="68"/>
      <c r="O36" s="62" t="n">
        <f aca="false">L36/$I$3*100</f>
        <v>0</v>
      </c>
      <c r="P36" s="69" t="s">
        <v>33</v>
      </c>
    </row>
    <row r="37" customFormat="false" ht="18" hidden="false" customHeight="true" outlineLevel="0" collapsed="false">
      <c r="A37" s="80"/>
      <c r="B37" s="56"/>
      <c r="C37" s="57"/>
      <c r="D37" s="56"/>
      <c r="E37" s="70" t="s">
        <v>13</v>
      </c>
      <c r="F37" s="44"/>
      <c r="G37" s="51"/>
      <c r="H37" s="51"/>
      <c r="I37" s="51"/>
      <c r="J37" s="51"/>
      <c r="K37" s="51"/>
      <c r="L37" s="66"/>
      <c r="M37" s="67" t="s">
        <v>32</v>
      </c>
      <c r="N37" s="68"/>
      <c r="O37" s="62" t="n">
        <f aca="false">L37/$I$3*100</f>
        <v>0</v>
      </c>
      <c r="P37" s="69" t="s">
        <v>33</v>
      </c>
    </row>
    <row r="38" customFormat="false" ht="18" hidden="false" customHeight="true" outlineLevel="0" collapsed="false">
      <c r="A38" s="80"/>
      <c r="B38" s="56"/>
      <c r="C38" s="57"/>
      <c r="D38" s="56"/>
      <c r="E38" s="71" t="s">
        <v>16</v>
      </c>
      <c r="F38" s="72"/>
      <c r="G38" s="73"/>
      <c r="H38" s="73"/>
      <c r="I38" s="73"/>
      <c r="J38" s="73"/>
      <c r="K38" s="73"/>
      <c r="L38" s="75"/>
      <c r="M38" s="76" t="s">
        <v>32</v>
      </c>
      <c r="N38" s="51"/>
      <c r="O38" s="62" t="n">
        <f aca="false">L38/$I$3*100</f>
        <v>0</v>
      </c>
      <c r="P38" s="77" t="s">
        <v>33</v>
      </c>
    </row>
    <row r="39" customFormat="false" ht="18" hidden="false" customHeight="true" outlineLevel="0" collapsed="false">
      <c r="A39" s="80"/>
      <c r="B39" s="56"/>
      <c r="C39" s="57" t="n">
        <v>9</v>
      </c>
      <c r="D39" s="56" t="s">
        <v>44</v>
      </c>
      <c r="E39" s="78" t="s">
        <v>7</v>
      </c>
      <c r="F39" s="59"/>
      <c r="G39" s="59"/>
      <c r="H39" s="59"/>
      <c r="I39" s="59"/>
      <c r="J39" s="59"/>
      <c r="K39" s="59"/>
      <c r="L39" s="60"/>
      <c r="M39" s="61" t="s">
        <v>32</v>
      </c>
      <c r="N39" s="51"/>
      <c r="O39" s="62" t="n">
        <f aca="false">L39/$I$3*100</f>
        <v>0</v>
      </c>
      <c r="P39" s="63" t="s">
        <v>33</v>
      </c>
    </row>
    <row r="40" customFormat="false" ht="18" hidden="false" customHeight="true" outlineLevel="0" collapsed="false">
      <c r="A40" s="80"/>
      <c r="B40" s="56"/>
      <c r="C40" s="57"/>
      <c r="D40" s="56"/>
      <c r="E40" s="79" t="s">
        <v>10</v>
      </c>
      <c r="F40" s="65"/>
      <c r="G40" s="51"/>
      <c r="H40" s="51"/>
      <c r="I40" s="51"/>
      <c r="J40" s="51"/>
      <c r="K40" s="51"/>
      <c r="L40" s="66"/>
      <c r="M40" s="67" t="s">
        <v>32</v>
      </c>
      <c r="N40" s="68"/>
      <c r="O40" s="62" t="n">
        <f aca="false">L40/$I$3*100</f>
        <v>0</v>
      </c>
      <c r="P40" s="69" t="s">
        <v>33</v>
      </c>
    </row>
    <row r="41" customFormat="false" ht="18" hidden="false" customHeight="true" outlineLevel="0" collapsed="false">
      <c r="A41" s="80"/>
      <c r="B41" s="56"/>
      <c r="C41" s="57"/>
      <c r="D41" s="56"/>
      <c r="E41" s="70" t="s">
        <v>13</v>
      </c>
      <c r="F41" s="44"/>
      <c r="G41" s="51"/>
      <c r="H41" s="51"/>
      <c r="I41" s="51"/>
      <c r="J41" s="51"/>
      <c r="K41" s="51"/>
      <c r="L41" s="66"/>
      <c r="M41" s="67" t="s">
        <v>32</v>
      </c>
      <c r="N41" s="68"/>
      <c r="O41" s="62" t="n">
        <f aca="false">L41/$I$3*100</f>
        <v>0</v>
      </c>
      <c r="P41" s="69" t="s">
        <v>33</v>
      </c>
    </row>
    <row r="42" customFormat="false" ht="18" hidden="false" customHeight="true" outlineLevel="0" collapsed="false">
      <c r="A42" s="80"/>
      <c r="B42" s="56"/>
      <c r="C42" s="57"/>
      <c r="D42" s="56"/>
      <c r="E42" s="71" t="s">
        <v>16</v>
      </c>
      <c r="F42" s="72"/>
      <c r="G42" s="73"/>
      <c r="H42" s="73"/>
      <c r="I42" s="73"/>
      <c r="J42" s="73"/>
      <c r="K42" s="73"/>
      <c r="L42" s="75"/>
      <c r="M42" s="76" t="s">
        <v>32</v>
      </c>
      <c r="N42" s="73"/>
      <c r="O42" s="82" t="n">
        <f aca="false">L42/$I$3*100</f>
        <v>0</v>
      </c>
      <c r="P42" s="77" t="s">
        <v>33</v>
      </c>
    </row>
    <row r="43" customFormat="false" ht="18" hidden="false" customHeight="true" outlineLevel="0" collapsed="false">
      <c r="A43" s="80"/>
      <c r="B43" s="56" t="s">
        <v>45</v>
      </c>
      <c r="C43" s="57" t="n">
        <v>10</v>
      </c>
      <c r="D43" s="56" t="s">
        <v>46</v>
      </c>
      <c r="E43" s="78" t="s">
        <v>7</v>
      </c>
      <c r="F43" s="59"/>
      <c r="G43" s="59"/>
      <c r="H43" s="59"/>
      <c r="I43" s="59"/>
      <c r="J43" s="59"/>
      <c r="K43" s="59"/>
      <c r="L43" s="60"/>
      <c r="M43" s="61" t="s">
        <v>32</v>
      </c>
      <c r="N43" s="59"/>
      <c r="O43" s="62" t="n">
        <f aca="false">L43/$I$3*100</f>
        <v>0</v>
      </c>
      <c r="P43" s="63" t="s">
        <v>33</v>
      </c>
    </row>
    <row r="44" customFormat="false" ht="18" hidden="false" customHeight="true" outlineLevel="0" collapsed="false">
      <c r="A44" s="80"/>
      <c r="B44" s="56"/>
      <c r="C44" s="57"/>
      <c r="D44" s="56"/>
      <c r="E44" s="79" t="s">
        <v>10</v>
      </c>
      <c r="F44" s="65"/>
      <c r="G44" s="51"/>
      <c r="H44" s="51"/>
      <c r="I44" s="51"/>
      <c r="J44" s="51"/>
      <c r="K44" s="51"/>
      <c r="L44" s="66"/>
      <c r="M44" s="67" t="s">
        <v>32</v>
      </c>
      <c r="N44" s="68"/>
      <c r="O44" s="62" t="n">
        <f aca="false">L44/$I$3*100</f>
        <v>0</v>
      </c>
      <c r="P44" s="69" t="s">
        <v>33</v>
      </c>
    </row>
    <row r="45" customFormat="false" ht="18" hidden="false" customHeight="true" outlineLevel="0" collapsed="false">
      <c r="A45" s="80"/>
      <c r="B45" s="56"/>
      <c r="C45" s="57"/>
      <c r="D45" s="56"/>
      <c r="E45" s="70" t="s">
        <v>13</v>
      </c>
      <c r="F45" s="44"/>
      <c r="G45" s="51"/>
      <c r="H45" s="51"/>
      <c r="I45" s="51"/>
      <c r="J45" s="51"/>
      <c r="K45" s="51"/>
      <c r="L45" s="66"/>
      <c r="M45" s="67" t="s">
        <v>32</v>
      </c>
      <c r="N45" s="68"/>
      <c r="O45" s="62" t="n">
        <f aca="false">L45/$I$3*100</f>
        <v>0</v>
      </c>
      <c r="P45" s="69" t="s">
        <v>33</v>
      </c>
    </row>
    <row r="46" customFormat="false" ht="18" hidden="false" customHeight="true" outlineLevel="0" collapsed="false">
      <c r="A46" s="80"/>
      <c r="B46" s="56"/>
      <c r="C46" s="57"/>
      <c r="D46" s="56"/>
      <c r="E46" s="71" t="s">
        <v>16</v>
      </c>
      <c r="F46" s="72"/>
      <c r="G46" s="73"/>
      <c r="H46" s="73"/>
      <c r="I46" s="73"/>
      <c r="J46" s="73"/>
      <c r="K46" s="73"/>
      <c r="L46" s="66"/>
      <c r="M46" s="67" t="s">
        <v>32</v>
      </c>
      <c r="N46" s="68"/>
      <c r="O46" s="82" t="n">
        <f aca="false">L46/$I$3*100</f>
        <v>0</v>
      </c>
      <c r="P46" s="69" t="s">
        <v>33</v>
      </c>
    </row>
    <row r="47" customFormat="false" ht="18" hidden="false" customHeight="true" outlineLevel="0" collapsed="false">
      <c r="A47" s="80"/>
      <c r="B47" s="56" t="s">
        <v>47</v>
      </c>
      <c r="C47" s="57" t="n">
        <v>11</v>
      </c>
      <c r="D47" s="56" t="s">
        <v>48</v>
      </c>
      <c r="E47" s="78" t="s">
        <v>7</v>
      </c>
      <c r="F47" s="59"/>
      <c r="G47" s="59"/>
      <c r="H47" s="59"/>
      <c r="I47" s="59"/>
      <c r="J47" s="59"/>
      <c r="K47" s="59"/>
      <c r="L47" s="66"/>
      <c r="M47" s="67" t="s">
        <v>32</v>
      </c>
      <c r="N47" s="68"/>
      <c r="O47" s="82" t="n">
        <f aca="false">L47/$I$3*100</f>
        <v>0</v>
      </c>
      <c r="P47" s="69" t="s">
        <v>33</v>
      </c>
    </row>
    <row r="48" customFormat="false" ht="18" hidden="false" customHeight="true" outlineLevel="0" collapsed="false">
      <c r="A48" s="80"/>
      <c r="B48" s="56"/>
      <c r="C48" s="57"/>
      <c r="D48" s="56"/>
      <c r="E48" s="79" t="s">
        <v>10</v>
      </c>
      <c r="F48" s="65"/>
      <c r="G48" s="51"/>
      <c r="H48" s="51"/>
      <c r="I48" s="51"/>
      <c r="J48" s="51"/>
      <c r="K48" s="51"/>
      <c r="L48" s="66"/>
      <c r="M48" s="67" t="s">
        <v>32</v>
      </c>
      <c r="N48" s="68"/>
      <c r="O48" s="62" t="n">
        <f aca="false">L48/$I$3*100</f>
        <v>0</v>
      </c>
      <c r="P48" s="69" t="s">
        <v>33</v>
      </c>
    </row>
    <row r="49" customFormat="false" ht="18" hidden="false" customHeight="true" outlineLevel="0" collapsed="false">
      <c r="A49" s="80"/>
      <c r="B49" s="56"/>
      <c r="C49" s="57"/>
      <c r="D49" s="56"/>
      <c r="E49" s="70" t="s">
        <v>13</v>
      </c>
      <c r="F49" s="44"/>
      <c r="G49" s="51"/>
      <c r="H49" s="51"/>
      <c r="I49" s="51"/>
      <c r="J49" s="51"/>
      <c r="K49" s="51"/>
      <c r="L49" s="66"/>
      <c r="M49" s="67" t="s">
        <v>32</v>
      </c>
      <c r="N49" s="68"/>
      <c r="O49" s="62" t="n">
        <f aca="false">L49/$I$3*100</f>
        <v>0</v>
      </c>
      <c r="P49" s="69" t="s">
        <v>33</v>
      </c>
    </row>
    <row r="50" customFormat="false" ht="18" hidden="false" customHeight="true" outlineLevel="0" collapsed="false">
      <c r="A50" s="80"/>
      <c r="B50" s="56"/>
      <c r="C50" s="57"/>
      <c r="D50" s="56"/>
      <c r="E50" s="71" t="s">
        <v>16</v>
      </c>
      <c r="F50" s="72"/>
      <c r="G50" s="73"/>
      <c r="H50" s="73"/>
      <c r="I50" s="73"/>
      <c r="J50" s="73"/>
      <c r="K50" s="73"/>
      <c r="L50" s="75"/>
      <c r="M50" s="76" t="s">
        <v>32</v>
      </c>
      <c r="N50" s="51"/>
      <c r="O50" s="62" t="n">
        <f aca="false">L50/$I$3*100</f>
        <v>0</v>
      </c>
      <c r="P50" s="77" t="s">
        <v>33</v>
      </c>
    </row>
    <row r="51" customFormat="false" ht="18" hidden="false" customHeight="true" outlineLevel="0" collapsed="false">
      <c r="A51" s="80"/>
      <c r="B51" s="56"/>
      <c r="C51" s="57" t="n">
        <v>12</v>
      </c>
      <c r="D51" s="56" t="s">
        <v>49</v>
      </c>
      <c r="E51" s="78" t="s">
        <v>7</v>
      </c>
      <c r="F51" s="59"/>
      <c r="G51" s="59"/>
      <c r="H51" s="59"/>
      <c r="I51" s="59"/>
      <c r="J51" s="59"/>
      <c r="K51" s="59"/>
      <c r="L51" s="60"/>
      <c r="M51" s="61" t="s">
        <v>32</v>
      </c>
      <c r="N51" s="51"/>
      <c r="O51" s="62" t="n">
        <f aca="false">L51/$I$3*100</f>
        <v>0</v>
      </c>
      <c r="P51" s="63" t="s">
        <v>33</v>
      </c>
    </row>
    <row r="52" customFormat="false" ht="18" hidden="false" customHeight="true" outlineLevel="0" collapsed="false">
      <c r="A52" s="80"/>
      <c r="B52" s="56"/>
      <c r="C52" s="57"/>
      <c r="D52" s="56"/>
      <c r="E52" s="79" t="s">
        <v>10</v>
      </c>
      <c r="F52" s="65"/>
      <c r="G52" s="51"/>
      <c r="H52" s="51"/>
      <c r="I52" s="51"/>
      <c r="J52" s="51"/>
      <c r="K52" s="51"/>
      <c r="L52" s="66"/>
      <c r="M52" s="67" t="s">
        <v>32</v>
      </c>
      <c r="N52" s="68"/>
      <c r="O52" s="62" t="n">
        <f aca="false">L52/$I$3*100</f>
        <v>0</v>
      </c>
      <c r="P52" s="69" t="s">
        <v>33</v>
      </c>
    </row>
    <row r="53" customFormat="false" ht="18" hidden="false" customHeight="true" outlineLevel="0" collapsed="false">
      <c r="A53" s="80"/>
      <c r="B53" s="56"/>
      <c r="C53" s="57"/>
      <c r="D53" s="56"/>
      <c r="E53" s="70" t="s">
        <v>13</v>
      </c>
      <c r="F53" s="44"/>
      <c r="G53" s="51"/>
      <c r="H53" s="51"/>
      <c r="I53" s="51"/>
      <c r="J53" s="51"/>
      <c r="K53" s="51"/>
      <c r="L53" s="66"/>
      <c r="M53" s="67" t="s">
        <v>32</v>
      </c>
      <c r="N53" s="68"/>
      <c r="O53" s="62" t="n">
        <f aca="false">L53/$I$3*100</f>
        <v>0</v>
      </c>
      <c r="P53" s="69" t="s">
        <v>33</v>
      </c>
    </row>
    <row r="54" customFormat="false" ht="18" hidden="false" customHeight="true" outlineLevel="0" collapsed="false">
      <c r="A54" s="80"/>
      <c r="B54" s="56"/>
      <c r="C54" s="57"/>
      <c r="D54" s="56"/>
      <c r="E54" s="71" t="s">
        <v>16</v>
      </c>
      <c r="F54" s="72"/>
      <c r="G54" s="73"/>
      <c r="H54" s="73"/>
      <c r="I54" s="73"/>
      <c r="J54" s="73"/>
      <c r="K54" s="73"/>
      <c r="L54" s="75"/>
      <c r="M54" s="76" t="s">
        <v>32</v>
      </c>
      <c r="N54" s="51"/>
      <c r="O54" s="62" t="n">
        <f aca="false">L54/$I$3*100</f>
        <v>0</v>
      </c>
      <c r="P54" s="77" t="s">
        <v>33</v>
      </c>
    </row>
    <row r="55" customFormat="false" ht="18" hidden="false" customHeight="true" outlineLevel="0" collapsed="false">
      <c r="A55" s="80"/>
      <c r="B55" s="56" t="s">
        <v>50</v>
      </c>
      <c r="C55" s="57" t="n">
        <v>13</v>
      </c>
      <c r="D55" s="56" t="s">
        <v>51</v>
      </c>
      <c r="E55" s="78" t="s">
        <v>7</v>
      </c>
      <c r="F55" s="59"/>
      <c r="G55" s="59"/>
      <c r="H55" s="59"/>
      <c r="I55" s="59"/>
      <c r="J55" s="59"/>
      <c r="K55" s="59"/>
      <c r="L55" s="60"/>
      <c r="M55" s="61" t="s">
        <v>32</v>
      </c>
      <c r="N55" s="51"/>
      <c r="O55" s="62" t="n">
        <f aca="false">L55/$I$3*100</f>
        <v>0</v>
      </c>
      <c r="P55" s="63" t="s">
        <v>33</v>
      </c>
    </row>
    <row r="56" customFormat="false" ht="18" hidden="false" customHeight="true" outlineLevel="0" collapsed="false">
      <c r="A56" s="80"/>
      <c r="B56" s="56"/>
      <c r="C56" s="57"/>
      <c r="D56" s="56"/>
      <c r="E56" s="79" t="s">
        <v>10</v>
      </c>
      <c r="F56" s="65"/>
      <c r="G56" s="51"/>
      <c r="H56" s="51"/>
      <c r="I56" s="51"/>
      <c r="J56" s="51"/>
      <c r="K56" s="51"/>
      <c r="L56" s="66"/>
      <c r="M56" s="67" t="s">
        <v>32</v>
      </c>
      <c r="N56" s="68"/>
      <c r="O56" s="62" t="n">
        <f aca="false">L56/$I$3*100</f>
        <v>0</v>
      </c>
      <c r="P56" s="69" t="s">
        <v>33</v>
      </c>
    </row>
    <row r="57" customFormat="false" ht="18" hidden="false" customHeight="true" outlineLevel="0" collapsed="false">
      <c r="A57" s="80"/>
      <c r="B57" s="56"/>
      <c r="C57" s="57"/>
      <c r="D57" s="56"/>
      <c r="E57" s="70" t="s">
        <v>13</v>
      </c>
      <c r="F57" s="44"/>
      <c r="G57" s="51"/>
      <c r="H57" s="51"/>
      <c r="I57" s="51"/>
      <c r="J57" s="51"/>
      <c r="K57" s="51"/>
      <c r="L57" s="66"/>
      <c r="M57" s="67" t="s">
        <v>32</v>
      </c>
      <c r="N57" s="68"/>
      <c r="O57" s="62" t="n">
        <f aca="false">L57/$I$3*100</f>
        <v>0</v>
      </c>
      <c r="P57" s="69" t="s">
        <v>33</v>
      </c>
    </row>
    <row r="58" customFormat="false" ht="18" hidden="false" customHeight="true" outlineLevel="0" collapsed="false">
      <c r="A58" s="80"/>
      <c r="B58" s="56"/>
      <c r="C58" s="57"/>
      <c r="D58" s="56"/>
      <c r="E58" s="71" t="s">
        <v>16</v>
      </c>
      <c r="F58" s="72"/>
      <c r="G58" s="73"/>
      <c r="H58" s="73"/>
      <c r="I58" s="73"/>
      <c r="J58" s="73"/>
      <c r="K58" s="73"/>
      <c r="L58" s="75"/>
      <c r="M58" s="76" t="s">
        <v>32</v>
      </c>
      <c r="N58" s="51"/>
      <c r="O58" s="62" t="n">
        <f aca="false">L58/$I$3*100</f>
        <v>0</v>
      </c>
      <c r="P58" s="77" t="s">
        <v>33</v>
      </c>
    </row>
    <row r="59" customFormat="false" ht="20.1" hidden="false" customHeight="true" outlineLevel="0" collapsed="false">
      <c r="A59" s="80"/>
      <c r="B59" s="56"/>
      <c r="C59" s="57" t="n">
        <v>14</v>
      </c>
      <c r="D59" s="56" t="s">
        <v>52</v>
      </c>
      <c r="E59" s="78" t="s">
        <v>7</v>
      </c>
      <c r="F59" s="59"/>
      <c r="G59" s="59"/>
      <c r="H59" s="59"/>
      <c r="I59" s="59"/>
      <c r="J59" s="59"/>
      <c r="K59" s="59"/>
      <c r="L59" s="60"/>
      <c r="M59" s="61" t="s">
        <v>32</v>
      </c>
      <c r="N59" s="51"/>
      <c r="O59" s="62" t="n">
        <f aca="false">L59/$I$3*100</f>
        <v>0</v>
      </c>
      <c r="P59" s="63" t="s">
        <v>33</v>
      </c>
    </row>
    <row r="60" customFormat="false" ht="20.1" hidden="false" customHeight="true" outlineLevel="0" collapsed="false">
      <c r="A60" s="80"/>
      <c r="B60" s="56"/>
      <c r="C60" s="57"/>
      <c r="D60" s="56"/>
      <c r="E60" s="79" t="s">
        <v>10</v>
      </c>
      <c r="F60" s="65"/>
      <c r="G60" s="51"/>
      <c r="H60" s="51"/>
      <c r="I60" s="51"/>
      <c r="J60" s="51"/>
      <c r="K60" s="51"/>
      <c r="L60" s="66"/>
      <c r="M60" s="67" t="s">
        <v>32</v>
      </c>
      <c r="N60" s="68"/>
      <c r="O60" s="62" t="n">
        <f aca="false">L60/$I$3*100</f>
        <v>0</v>
      </c>
      <c r="P60" s="69" t="s">
        <v>33</v>
      </c>
    </row>
    <row r="61" customFormat="false" ht="20.1" hidden="false" customHeight="true" outlineLevel="0" collapsed="false">
      <c r="A61" s="80"/>
      <c r="B61" s="56"/>
      <c r="C61" s="57"/>
      <c r="D61" s="56"/>
      <c r="E61" s="70" t="s">
        <v>13</v>
      </c>
      <c r="F61" s="44"/>
      <c r="G61" s="51"/>
      <c r="H61" s="51"/>
      <c r="I61" s="51"/>
      <c r="J61" s="51"/>
      <c r="K61" s="51"/>
      <c r="L61" s="66"/>
      <c r="M61" s="67" t="s">
        <v>32</v>
      </c>
      <c r="N61" s="68"/>
      <c r="O61" s="62" t="n">
        <f aca="false">L61/$I$3*100</f>
        <v>0</v>
      </c>
      <c r="P61" s="69" t="s">
        <v>33</v>
      </c>
    </row>
    <row r="62" customFormat="false" ht="20.1" hidden="false" customHeight="true" outlineLevel="0" collapsed="false">
      <c r="A62" s="80"/>
      <c r="B62" s="56"/>
      <c r="C62" s="57"/>
      <c r="D62" s="56"/>
      <c r="E62" s="71" t="s">
        <v>16</v>
      </c>
      <c r="F62" s="72"/>
      <c r="G62" s="73"/>
      <c r="H62" s="73"/>
      <c r="I62" s="73"/>
      <c r="J62" s="73"/>
      <c r="K62" s="73"/>
      <c r="L62" s="75"/>
      <c r="M62" s="76" t="s">
        <v>32</v>
      </c>
      <c r="N62" s="51"/>
      <c r="O62" s="62" t="n">
        <f aca="false">L62/$I$3*100</f>
        <v>0</v>
      </c>
      <c r="P62" s="77" t="s">
        <v>33</v>
      </c>
    </row>
    <row r="63" customFormat="false" ht="18" hidden="false" customHeight="true" outlineLevel="0" collapsed="false">
      <c r="A63" s="80"/>
      <c r="B63" s="56" t="s">
        <v>53</v>
      </c>
      <c r="C63" s="57" t="n">
        <v>15</v>
      </c>
      <c r="D63" s="56" t="s">
        <v>54</v>
      </c>
      <c r="E63" s="78" t="s">
        <v>7</v>
      </c>
      <c r="F63" s="59"/>
      <c r="G63" s="59"/>
      <c r="H63" s="59"/>
      <c r="I63" s="59"/>
      <c r="J63" s="59"/>
      <c r="K63" s="59"/>
      <c r="L63" s="60"/>
      <c r="M63" s="61" t="s">
        <v>32</v>
      </c>
      <c r="N63" s="51"/>
      <c r="O63" s="62" t="n">
        <f aca="false">L63/$I$3*100</f>
        <v>0</v>
      </c>
      <c r="P63" s="63" t="s">
        <v>33</v>
      </c>
    </row>
    <row r="64" customFormat="false" ht="18" hidden="false" customHeight="true" outlineLevel="0" collapsed="false">
      <c r="A64" s="80"/>
      <c r="B64" s="56"/>
      <c r="C64" s="57"/>
      <c r="D64" s="56"/>
      <c r="E64" s="79" t="s">
        <v>10</v>
      </c>
      <c r="F64" s="65"/>
      <c r="G64" s="51"/>
      <c r="H64" s="51"/>
      <c r="I64" s="51"/>
      <c r="J64" s="51"/>
      <c r="K64" s="51"/>
      <c r="L64" s="66"/>
      <c r="M64" s="67" t="s">
        <v>32</v>
      </c>
      <c r="N64" s="68"/>
      <c r="O64" s="62" t="n">
        <f aca="false">L64/$I$3*100</f>
        <v>0</v>
      </c>
      <c r="P64" s="69" t="s">
        <v>33</v>
      </c>
    </row>
    <row r="65" customFormat="false" ht="18" hidden="false" customHeight="true" outlineLevel="0" collapsed="false">
      <c r="A65" s="80"/>
      <c r="B65" s="56"/>
      <c r="C65" s="57"/>
      <c r="D65" s="56"/>
      <c r="E65" s="70" t="s">
        <v>13</v>
      </c>
      <c r="F65" s="44"/>
      <c r="G65" s="51"/>
      <c r="H65" s="51"/>
      <c r="I65" s="51"/>
      <c r="J65" s="51"/>
      <c r="K65" s="51"/>
      <c r="L65" s="66"/>
      <c r="M65" s="67" t="s">
        <v>32</v>
      </c>
      <c r="N65" s="68"/>
      <c r="O65" s="62" t="n">
        <f aca="false">L65/$I$3*100</f>
        <v>0</v>
      </c>
      <c r="P65" s="69" t="s">
        <v>33</v>
      </c>
    </row>
    <row r="66" customFormat="false" ht="18" hidden="false" customHeight="true" outlineLevel="0" collapsed="false">
      <c r="A66" s="80"/>
      <c r="B66" s="56"/>
      <c r="C66" s="57"/>
      <c r="D66" s="56"/>
      <c r="E66" s="71" t="s">
        <v>16</v>
      </c>
      <c r="F66" s="72"/>
      <c r="G66" s="73"/>
      <c r="H66" s="73"/>
      <c r="I66" s="73"/>
      <c r="J66" s="73"/>
      <c r="K66" s="73"/>
      <c r="L66" s="75"/>
      <c r="M66" s="76" t="s">
        <v>32</v>
      </c>
      <c r="N66" s="51"/>
      <c r="O66" s="62" t="n">
        <f aca="false">L66/$I$3*100</f>
        <v>0</v>
      </c>
      <c r="P66" s="77" t="s">
        <v>33</v>
      </c>
    </row>
    <row r="67" customFormat="false" ht="18" hidden="false" customHeight="true" outlineLevel="0" collapsed="false">
      <c r="A67" s="80"/>
      <c r="B67" s="56"/>
      <c r="C67" s="57" t="n">
        <v>16</v>
      </c>
      <c r="D67" s="56" t="s">
        <v>55</v>
      </c>
      <c r="E67" s="78" t="s">
        <v>7</v>
      </c>
      <c r="F67" s="59"/>
      <c r="G67" s="59"/>
      <c r="H67" s="59"/>
      <c r="I67" s="59"/>
      <c r="J67" s="59"/>
      <c r="K67" s="59"/>
      <c r="L67" s="60"/>
      <c r="M67" s="61" t="s">
        <v>32</v>
      </c>
      <c r="N67" s="51"/>
      <c r="O67" s="62" t="n">
        <f aca="false">L67/$I$3*100</f>
        <v>0</v>
      </c>
      <c r="P67" s="63" t="s">
        <v>33</v>
      </c>
    </row>
    <row r="68" customFormat="false" ht="18" hidden="false" customHeight="true" outlineLevel="0" collapsed="false">
      <c r="A68" s="80"/>
      <c r="B68" s="56"/>
      <c r="C68" s="57"/>
      <c r="D68" s="56"/>
      <c r="E68" s="79" t="s">
        <v>10</v>
      </c>
      <c r="F68" s="65"/>
      <c r="G68" s="51"/>
      <c r="H68" s="51"/>
      <c r="I68" s="51"/>
      <c r="J68" s="51"/>
      <c r="K68" s="51"/>
      <c r="L68" s="66"/>
      <c r="M68" s="67" t="s">
        <v>32</v>
      </c>
      <c r="N68" s="68"/>
      <c r="O68" s="62" t="n">
        <f aca="false">L68/$I$3*100</f>
        <v>0</v>
      </c>
      <c r="P68" s="69" t="s">
        <v>33</v>
      </c>
    </row>
    <row r="69" customFormat="false" ht="18" hidden="false" customHeight="true" outlineLevel="0" collapsed="false">
      <c r="A69" s="80"/>
      <c r="B69" s="56"/>
      <c r="C69" s="57"/>
      <c r="D69" s="56"/>
      <c r="E69" s="70" t="s">
        <v>13</v>
      </c>
      <c r="F69" s="44"/>
      <c r="G69" s="51"/>
      <c r="H69" s="51"/>
      <c r="I69" s="51"/>
      <c r="J69" s="51"/>
      <c r="K69" s="51"/>
      <c r="L69" s="66"/>
      <c r="M69" s="67" t="s">
        <v>32</v>
      </c>
      <c r="N69" s="68"/>
      <c r="O69" s="62" t="n">
        <f aca="false">L69/$I$3*100</f>
        <v>0</v>
      </c>
      <c r="P69" s="69" t="s">
        <v>33</v>
      </c>
    </row>
    <row r="70" customFormat="false" ht="18" hidden="false" customHeight="true" outlineLevel="0" collapsed="false">
      <c r="A70" s="80"/>
      <c r="B70" s="56"/>
      <c r="C70" s="57"/>
      <c r="D70" s="56"/>
      <c r="E70" s="71" t="s">
        <v>16</v>
      </c>
      <c r="F70" s="72"/>
      <c r="G70" s="73"/>
      <c r="H70" s="73"/>
      <c r="I70" s="73"/>
      <c r="J70" s="73"/>
      <c r="K70" s="73"/>
      <c r="L70" s="75"/>
      <c r="M70" s="76" t="s">
        <v>32</v>
      </c>
      <c r="N70" s="51"/>
      <c r="O70" s="62" t="n">
        <f aca="false">L70/$I$3*100</f>
        <v>0</v>
      </c>
      <c r="P70" s="77" t="s">
        <v>33</v>
      </c>
    </row>
    <row r="71" customFormat="false" ht="20.1" hidden="false" customHeight="true" outlineLevel="0" collapsed="false">
      <c r="A71" s="80"/>
      <c r="B71" s="83" t="s">
        <v>56</v>
      </c>
      <c r="C71" s="57" t="n">
        <v>17</v>
      </c>
      <c r="D71" s="56" t="s">
        <v>57</v>
      </c>
      <c r="E71" s="78" t="s">
        <v>7</v>
      </c>
      <c r="F71" s="59"/>
      <c r="G71" s="59"/>
      <c r="H71" s="59"/>
      <c r="I71" s="59"/>
      <c r="J71" s="59"/>
      <c r="K71" s="59"/>
      <c r="L71" s="60"/>
      <c r="M71" s="61" t="s">
        <v>32</v>
      </c>
      <c r="N71" s="51"/>
      <c r="O71" s="62" t="n">
        <f aca="false">L71/$I$3*100</f>
        <v>0</v>
      </c>
      <c r="P71" s="63" t="s">
        <v>33</v>
      </c>
    </row>
    <row r="72" customFormat="false" ht="20.1" hidden="false" customHeight="true" outlineLevel="0" collapsed="false">
      <c r="A72" s="80"/>
      <c r="B72" s="83"/>
      <c r="C72" s="57"/>
      <c r="D72" s="56"/>
      <c r="E72" s="79" t="s">
        <v>10</v>
      </c>
      <c r="F72" s="65"/>
      <c r="G72" s="51"/>
      <c r="H72" s="51"/>
      <c r="I72" s="51"/>
      <c r="J72" s="51"/>
      <c r="K72" s="51"/>
      <c r="L72" s="66"/>
      <c r="M72" s="67" t="s">
        <v>32</v>
      </c>
      <c r="N72" s="68"/>
      <c r="O72" s="62" t="n">
        <f aca="false">L72/$I$3*100</f>
        <v>0</v>
      </c>
      <c r="P72" s="69" t="s">
        <v>33</v>
      </c>
    </row>
    <row r="73" customFormat="false" ht="20.1" hidden="false" customHeight="true" outlineLevel="0" collapsed="false">
      <c r="A73" s="80"/>
      <c r="B73" s="83"/>
      <c r="C73" s="57"/>
      <c r="D73" s="56"/>
      <c r="E73" s="70" t="s">
        <v>13</v>
      </c>
      <c r="F73" s="44"/>
      <c r="G73" s="51"/>
      <c r="H73" s="51"/>
      <c r="I73" s="51"/>
      <c r="J73" s="51"/>
      <c r="K73" s="51"/>
      <c r="L73" s="66"/>
      <c r="M73" s="67" t="s">
        <v>32</v>
      </c>
      <c r="N73" s="68"/>
      <c r="O73" s="62" t="n">
        <f aca="false">L73/$I$3*100</f>
        <v>0</v>
      </c>
      <c r="P73" s="69" t="s">
        <v>33</v>
      </c>
    </row>
    <row r="74" customFormat="false" ht="20.1" hidden="false" customHeight="true" outlineLevel="0" collapsed="false">
      <c r="A74" s="80"/>
      <c r="B74" s="83"/>
      <c r="C74" s="57"/>
      <c r="D74" s="56"/>
      <c r="E74" s="71" t="s">
        <v>16</v>
      </c>
      <c r="F74" s="72"/>
      <c r="G74" s="73"/>
      <c r="H74" s="73"/>
      <c r="I74" s="73"/>
      <c r="J74" s="73"/>
      <c r="K74" s="73"/>
      <c r="L74" s="75"/>
      <c r="M74" s="76" t="s">
        <v>32</v>
      </c>
      <c r="N74" s="51"/>
      <c r="O74" s="62" t="n">
        <f aca="false">L74/$I$3*100</f>
        <v>0</v>
      </c>
      <c r="P74" s="77" t="s">
        <v>33</v>
      </c>
    </row>
    <row r="75" customFormat="false" ht="18" hidden="false" customHeight="true" outlineLevel="0" collapsed="false">
      <c r="A75" s="84"/>
      <c r="B75" s="83"/>
      <c r="C75" s="85" t="n">
        <v>18</v>
      </c>
      <c r="D75" s="83" t="s">
        <v>58</v>
      </c>
      <c r="E75" s="78" t="s">
        <v>7</v>
      </c>
      <c r="F75" s="59"/>
      <c r="G75" s="59"/>
      <c r="H75" s="59"/>
      <c r="I75" s="59"/>
      <c r="J75" s="59"/>
      <c r="K75" s="59"/>
      <c r="L75" s="60"/>
      <c r="M75" s="61" t="s">
        <v>32</v>
      </c>
      <c r="N75" s="51"/>
      <c r="O75" s="62" t="n">
        <f aca="false">L75/$I$3*100</f>
        <v>0</v>
      </c>
      <c r="P75" s="63" t="s">
        <v>33</v>
      </c>
    </row>
    <row r="76" customFormat="false" ht="18" hidden="false" customHeight="true" outlineLevel="0" collapsed="false">
      <c r="A76" s="84"/>
      <c r="B76" s="83"/>
      <c r="C76" s="85"/>
      <c r="D76" s="83"/>
      <c r="E76" s="79" t="s">
        <v>10</v>
      </c>
      <c r="F76" s="65"/>
      <c r="G76" s="51"/>
      <c r="H76" s="51"/>
      <c r="I76" s="51"/>
      <c r="J76" s="51"/>
      <c r="K76" s="51"/>
      <c r="L76" s="66"/>
      <c r="M76" s="67" t="s">
        <v>32</v>
      </c>
      <c r="N76" s="68"/>
      <c r="O76" s="62" t="n">
        <f aca="false">L76/$I$3*100</f>
        <v>0</v>
      </c>
      <c r="P76" s="69" t="s">
        <v>33</v>
      </c>
    </row>
    <row r="77" customFormat="false" ht="18" hidden="false" customHeight="true" outlineLevel="0" collapsed="false">
      <c r="A77" s="80"/>
      <c r="B77" s="83"/>
      <c r="C77" s="85"/>
      <c r="D77" s="83"/>
      <c r="E77" s="70" t="s">
        <v>13</v>
      </c>
      <c r="F77" s="44"/>
      <c r="G77" s="51"/>
      <c r="H77" s="51"/>
      <c r="I77" s="51"/>
      <c r="J77" s="51"/>
      <c r="K77" s="51"/>
      <c r="L77" s="66"/>
      <c r="M77" s="67" t="s">
        <v>32</v>
      </c>
      <c r="N77" s="68"/>
      <c r="O77" s="62" t="n">
        <f aca="false">L77/$I$3*100</f>
        <v>0</v>
      </c>
      <c r="P77" s="69" t="s">
        <v>33</v>
      </c>
    </row>
    <row r="78" customFormat="false" ht="18" hidden="false" customHeight="true" outlineLevel="0" collapsed="false">
      <c r="A78" s="86"/>
      <c r="B78" s="83"/>
      <c r="C78" s="85"/>
      <c r="D78" s="83"/>
      <c r="E78" s="87" t="s">
        <v>16</v>
      </c>
      <c r="F78" s="88"/>
      <c r="G78" s="89"/>
      <c r="H78" s="89"/>
      <c r="I78" s="89"/>
      <c r="J78" s="89"/>
      <c r="K78" s="89"/>
      <c r="L78" s="90"/>
      <c r="M78" s="91" t="s">
        <v>32</v>
      </c>
      <c r="N78" s="89"/>
      <c r="O78" s="92" t="n">
        <f aca="false">L78/$I$3*100</f>
        <v>0</v>
      </c>
      <c r="P78" s="93" t="s">
        <v>33</v>
      </c>
    </row>
    <row r="79" customFormat="false" ht="18" hidden="false" customHeight="true" outlineLevel="0" collapsed="false">
      <c r="A79" s="94" t="s">
        <v>59</v>
      </c>
      <c r="B79" s="47"/>
      <c r="C79" s="95"/>
      <c r="D79" s="47"/>
      <c r="E79" s="96"/>
      <c r="F79" s="47"/>
      <c r="G79" s="47"/>
      <c r="H79" s="47"/>
      <c r="I79" s="47"/>
      <c r="J79" s="47"/>
      <c r="K79" s="47"/>
      <c r="L79" s="47"/>
      <c r="M79" s="47"/>
      <c r="N79" s="47"/>
      <c r="O79" s="47"/>
      <c r="P79" s="97"/>
      <c r="Q79" s="13"/>
    </row>
    <row r="80" customFormat="false" ht="18" hidden="false" customHeight="true" outlineLevel="0" collapsed="false">
      <c r="A80" s="49"/>
      <c r="B80" s="56" t="s">
        <v>60</v>
      </c>
      <c r="C80" s="57" t="n">
        <v>19</v>
      </c>
      <c r="D80" s="56" t="s">
        <v>61</v>
      </c>
      <c r="E80" s="78" t="s">
        <v>7</v>
      </c>
      <c r="F80" s="59"/>
      <c r="G80" s="59"/>
      <c r="H80" s="59"/>
      <c r="I80" s="59"/>
      <c r="J80" s="59"/>
      <c r="K80" s="59"/>
      <c r="L80" s="60"/>
      <c r="M80" s="61" t="s">
        <v>32</v>
      </c>
      <c r="N80" s="51"/>
      <c r="O80" s="62" t="n">
        <f aca="false">L80/$I$3*100</f>
        <v>0</v>
      </c>
      <c r="P80" s="63" t="s">
        <v>33</v>
      </c>
      <c r="Q80" s="13"/>
    </row>
    <row r="81" customFormat="false" ht="18" hidden="false" customHeight="true" outlineLevel="0" collapsed="false">
      <c r="A81" s="49"/>
      <c r="B81" s="56"/>
      <c r="C81" s="57"/>
      <c r="D81" s="56"/>
      <c r="E81" s="79" t="s">
        <v>10</v>
      </c>
      <c r="F81" s="65"/>
      <c r="G81" s="51"/>
      <c r="H81" s="51"/>
      <c r="I81" s="51"/>
      <c r="J81" s="51"/>
      <c r="K81" s="51"/>
      <c r="L81" s="66"/>
      <c r="M81" s="67" t="s">
        <v>32</v>
      </c>
      <c r="N81" s="68"/>
      <c r="O81" s="62" t="n">
        <f aca="false">L81/$I$3*100</f>
        <v>0</v>
      </c>
      <c r="P81" s="69" t="s">
        <v>33</v>
      </c>
      <c r="Q81" s="13"/>
    </row>
    <row r="82" customFormat="false" ht="18" hidden="false" customHeight="true" outlineLevel="0" collapsed="false">
      <c r="A82" s="49"/>
      <c r="B82" s="56"/>
      <c r="C82" s="57"/>
      <c r="D82" s="56"/>
      <c r="E82" s="70" t="s">
        <v>13</v>
      </c>
      <c r="F82" s="44"/>
      <c r="G82" s="51"/>
      <c r="H82" s="51"/>
      <c r="I82" s="51"/>
      <c r="J82" s="51"/>
      <c r="K82" s="51"/>
      <c r="L82" s="66"/>
      <c r="M82" s="67" t="s">
        <v>32</v>
      </c>
      <c r="N82" s="68"/>
      <c r="O82" s="62" t="n">
        <f aca="false">L82/$I$3*100</f>
        <v>0</v>
      </c>
      <c r="P82" s="69" t="s">
        <v>33</v>
      </c>
      <c r="Q82" s="13"/>
    </row>
    <row r="83" customFormat="false" ht="18" hidden="false" customHeight="true" outlineLevel="0" collapsed="false">
      <c r="A83" s="49"/>
      <c r="B83" s="56"/>
      <c r="C83" s="57"/>
      <c r="D83" s="56"/>
      <c r="E83" s="71" t="s">
        <v>16</v>
      </c>
      <c r="F83" s="72"/>
      <c r="G83" s="73"/>
      <c r="H83" s="73"/>
      <c r="I83" s="73"/>
      <c r="J83" s="73"/>
      <c r="K83" s="73"/>
      <c r="L83" s="75"/>
      <c r="M83" s="76" t="s">
        <v>32</v>
      </c>
      <c r="N83" s="51"/>
      <c r="O83" s="62" t="n">
        <f aca="false">L83/$I$3*100</f>
        <v>0</v>
      </c>
      <c r="P83" s="77" t="s">
        <v>33</v>
      </c>
      <c r="Q83" s="13"/>
    </row>
    <row r="84" customFormat="false" ht="18" hidden="false" customHeight="true" outlineLevel="0" collapsed="false">
      <c r="A84" s="49"/>
      <c r="B84" s="56"/>
      <c r="C84" s="57" t="n">
        <v>20</v>
      </c>
      <c r="D84" s="56" t="s">
        <v>62</v>
      </c>
      <c r="E84" s="78" t="s">
        <v>7</v>
      </c>
      <c r="F84" s="59"/>
      <c r="G84" s="59"/>
      <c r="H84" s="59"/>
      <c r="I84" s="59"/>
      <c r="J84" s="59"/>
      <c r="K84" s="59"/>
      <c r="L84" s="60"/>
      <c r="M84" s="61" t="s">
        <v>32</v>
      </c>
      <c r="N84" s="51"/>
      <c r="O84" s="62" t="n">
        <f aca="false">L84/$I$3*100</f>
        <v>0</v>
      </c>
      <c r="P84" s="63" t="s">
        <v>33</v>
      </c>
      <c r="Q84" s="13"/>
    </row>
    <row r="85" customFormat="false" ht="18" hidden="false" customHeight="true" outlineLevel="0" collapsed="false">
      <c r="A85" s="49"/>
      <c r="B85" s="56"/>
      <c r="C85" s="57"/>
      <c r="D85" s="56"/>
      <c r="E85" s="79" t="s">
        <v>10</v>
      </c>
      <c r="F85" s="65"/>
      <c r="G85" s="51"/>
      <c r="H85" s="51"/>
      <c r="I85" s="51"/>
      <c r="J85" s="51"/>
      <c r="K85" s="51"/>
      <c r="L85" s="66"/>
      <c r="M85" s="67" t="s">
        <v>32</v>
      </c>
      <c r="N85" s="68"/>
      <c r="O85" s="62" t="n">
        <f aca="false">L85/$I$3*100</f>
        <v>0</v>
      </c>
      <c r="P85" s="69" t="s">
        <v>33</v>
      </c>
      <c r="Q85" s="13"/>
    </row>
    <row r="86" customFormat="false" ht="18" hidden="false" customHeight="true" outlineLevel="0" collapsed="false">
      <c r="A86" s="49"/>
      <c r="B86" s="56"/>
      <c r="C86" s="57"/>
      <c r="D86" s="56"/>
      <c r="E86" s="70" t="s">
        <v>13</v>
      </c>
      <c r="F86" s="44"/>
      <c r="G86" s="51"/>
      <c r="H86" s="51"/>
      <c r="I86" s="51"/>
      <c r="J86" s="51"/>
      <c r="K86" s="51"/>
      <c r="L86" s="66"/>
      <c r="M86" s="67" t="s">
        <v>32</v>
      </c>
      <c r="N86" s="68"/>
      <c r="O86" s="62" t="n">
        <f aca="false">L86/$I$3*100</f>
        <v>0</v>
      </c>
      <c r="P86" s="69" t="s">
        <v>33</v>
      </c>
      <c r="Q86" s="13"/>
    </row>
    <row r="87" customFormat="false" ht="18" hidden="false" customHeight="true" outlineLevel="0" collapsed="false">
      <c r="A87" s="49"/>
      <c r="B87" s="56"/>
      <c r="C87" s="57"/>
      <c r="D87" s="56"/>
      <c r="E87" s="71" t="s">
        <v>16</v>
      </c>
      <c r="F87" s="72"/>
      <c r="G87" s="73"/>
      <c r="H87" s="73"/>
      <c r="I87" s="73"/>
      <c r="J87" s="73"/>
      <c r="K87" s="73"/>
      <c r="L87" s="66"/>
      <c r="M87" s="67" t="s">
        <v>32</v>
      </c>
      <c r="N87" s="68"/>
      <c r="O87" s="82" t="n">
        <f aca="false">L87/$I$3*100</f>
        <v>0</v>
      </c>
      <c r="P87" s="77" t="s">
        <v>33</v>
      </c>
      <c r="Q87" s="13"/>
    </row>
    <row r="88" customFormat="false" ht="18" hidden="false" customHeight="true" outlineLevel="0" collapsed="false">
      <c r="A88" s="49"/>
      <c r="B88" s="56" t="s">
        <v>63</v>
      </c>
      <c r="C88" s="57" t="n">
        <v>21</v>
      </c>
      <c r="D88" s="56" t="s">
        <v>64</v>
      </c>
      <c r="E88" s="78" t="s">
        <v>7</v>
      </c>
      <c r="F88" s="59"/>
      <c r="G88" s="59"/>
      <c r="H88" s="59"/>
      <c r="I88" s="59"/>
      <c r="J88" s="59"/>
      <c r="K88" s="59"/>
      <c r="L88" s="66"/>
      <c r="M88" s="67" t="s">
        <v>32</v>
      </c>
      <c r="N88" s="68"/>
      <c r="O88" s="82" t="n">
        <f aca="false">L88/$I$3*100</f>
        <v>0</v>
      </c>
      <c r="P88" s="69" t="s">
        <v>33</v>
      </c>
      <c r="Q88" s="13"/>
    </row>
    <row r="89" customFormat="false" ht="18" hidden="false" customHeight="true" outlineLevel="0" collapsed="false">
      <c r="A89" s="49"/>
      <c r="B89" s="56"/>
      <c r="C89" s="57"/>
      <c r="D89" s="56"/>
      <c r="E89" s="79" t="s">
        <v>10</v>
      </c>
      <c r="F89" s="65"/>
      <c r="G89" s="51"/>
      <c r="H89" s="51"/>
      <c r="I89" s="51"/>
      <c r="J89" s="51"/>
      <c r="K89" s="51"/>
      <c r="L89" s="66"/>
      <c r="M89" s="67" t="s">
        <v>32</v>
      </c>
      <c r="N89" s="68"/>
      <c r="O89" s="62" t="n">
        <f aca="false">L89/$I$3*100</f>
        <v>0</v>
      </c>
      <c r="P89" s="69" t="s">
        <v>33</v>
      </c>
      <c r="Q89" s="13"/>
    </row>
    <row r="90" customFormat="false" ht="18" hidden="false" customHeight="true" outlineLevel="0" collapsed="false">
      <c r="A90" s="49"/>
      <c r="B90" s="56"/>
      <c r="C90" s="57"/>
      <c r="D90" s="56"/>
      <c r="E90" s="70" t="s">
        <v>13</v>
      </c>
      <c r="F90" s="44"/>
      <c r="G90" s="51"/>
      <c r="H90" s="51"/>
      <c r="I90" s="51"/>
      <c r="J90" s="51"/>
      <c r="K90" s="51"/>
      <c r="L90" s="66"/>
      <c r="M90" s="67" t="s">
        <v>32</v>
      </c>
      <c r="N90" s="68"/>
      <c r="O90" s="62" t="n">
        <f aca="false">L90/$I$3*100</f>
        <v>0</v>
      </c>
      <c r="P90" s="69" t="s">
        <v>33</v>
      </c>
      <c r="Q90" s="13"/>
    </row>
    <row r="91" customFormat="false" ht="18" hidden="false" customHeight="true" outlineLevel="0" collapsed="false">
      <c r="A91" s="49"/>
      <c r="B91" s="56"/>
      <c r="C91" s="57"/>
      <c r="D91" s="56"/>
      <c r="E91" s="71" t="s">
        <v>16</v>
      </c>
      <c r="F91" s="72"/>
      <c r="G91" s="73"/>
      <c r="H91" s="73"/>
      <c r="I91" s="73"/>
      <c r="J91" s="73"/>
      <c r="K91" s="73"/>
      <c r="L91" s="75"/>
      <c r="M91" s="76" t="s">
        <v>32</v>
      </c>
      <c r="N91" s="51"/>
      <c r="O91" s="62" t="n">
        <f aca="false">L91/$I$3*100</f>
        <v>0</v>
      </c>
      <c r="P91" s="77" t="s">
        <v>33</v>
      </c>
      <c r="Q91" s="13"/>
    </row>
    <row r="92" customFormat="false" ht="23.1" hidden="false" customHeight="true" outlineLevel="0" collapsed="false">
      <c r="A92" s="49"/>
      <c r="B92" s="81" t="s">
        <v>65</v>
      </c>
      <c r="C92" s="57" t="n">
        <v>22</v>
      </c>
      <c r="D92" s="56" t="s">
        <v>66</v>
      </c>
      <c r="E92" s="78" t="s">
        <v>7</v>
      </c>
      <c r="F92" s="59"/>
      <c r="G92" s="59"/>
      <c r="H92" s="59"/>
      <c r="I92" s="59"/>
      <c r="J92" s="59"/>
      <c r="K92" s="59"/>
      <c r="L92" s="60"/>
      <c r="M92" s="61" t="s">
        <v>32</v>
      </c>
      <c r="N92" s="51"/>
      <c r="O92" s="62" t="n">
        <f aca="false">L92/$I$3*100</f>
        <v>0</v>
      </c>
      <c r="P92" s="63" t="s">
        <v>33</v>
      </c>
      <c r="Q92" s="13"/>
    </row>
    <row r="93" customFormat="false" ht="23.1" hidden="false" customHeight="true" outlineLevel="0" collapsed="false">
      <c r="A93" s="49"/>
      <c r="B93" s="81"/>
      <c r="C93" s="57"/>
      <c r="D93" s="56"/>
      <c r="E93" s="79" t="s">
        <v>10</v>
      </c>
      <c r="F93" s="65"/>
      <c r="G93" s="51"/>
      <c r="H93" s="51"/>
      <c r="I93" s="51"/>
      <c r="J93" s="51"/>
      <c r="K93" s="51"/>
      <c r="L93" s="66"/>
      <c r="M93" s="67" t="s">
        <v>32</v>
      </c>
      <c r="N93" s="68"/>
      <c r="O93" s="62" t="n">
        <f aca="false">L93/$I$3*100</f>
        <v>0</v>
      </c>
      <c r="P93" s="69" t="s">
        <v>33</v>
      </c>
      <c r="Q93" s="13"/>
    </row>
    <row r="94" customFormat="false" ht="23.1" hidden="false" customHeight="true" outlineLevel="0" collapsed="false">
      <c r="A94" s="49"/>
      <c r="B94" s="81"/>
      <c r="C94" s="57"/>
      <c r="D94" s="56"/>
      <c r="E94" s="70" t="s">
        <v>13</v>
      </c>
      <c r="F94" s="44"/>
      <c r="G94" s="51"/>
      <c r="H94" s="51"/>
      <c r="I94" s="51"/>
      <c r="J94" s="51"/>
      <c r="K94" s="51"/>
      <c r="L94" s="66"/>
      <c r="M94" s="67" t="s">
        <v>32</v>
      </c>
      <c r="N94" s="68"/>
      <c r="O94" s="62" t="n">
        <f aca="false">L94/$I$3*100</f>
        <v>0</v>
      </c>
      <c r="P94" s="69" t="s">
        <v>33</v>
      </c>
      <c r="Q94" s="13"/>
    </row>
    <row r="95" customFormat="false" ht="23.1" hidden="false" customHeight="true" outlineLevel="0" collapsed="false">
      <c r="A95" s="49"/>
      <c r="B95" s="81"/>
      <c r="C95" s="57"/>
      <c r="D95" s="56"/>
      <c r="E95" s="71" t="s">
        <v>16</v>
      </c>
      <c r="F95" s="72"/>
      <c r="G95" s="73"/>
      <c r="H95" s="73"/>
      <c r="I95" s="73"/>
      <c r="J95" s="73"/>
      <c r="K95" s="73"/>
      <c r="L95" s="75"/>
      <c r="M95" s="76" t="s">
        <v>32</v>
      </c>
      <c r="N95" s="51"/>
      <c r="O95" s="62" t="n">
        <f aca="false">L95/$I$3*100</f>
        <v>0</v>
      </c>
      <c r="P95" s="77" t="s">
        <v>33</v>
      </c>
      <c r="Q95" s="13"/>
    </row>
    <row r="96" customFormat="false" ht="18" hidden="false" customHeight="true" outlineLevel="0" collapsed="false">
      <c r="A96" s="49"/>
      <c r="B96" s="81" t="s">
        <v>67</v>
      </c>
      <c r="C96" s="57" t="n">
        <v>23</v>
      </c>
      <c r="D96" s="56" t="s">
        <v>68</v>
      </c>
      <c r="E96" s="78" t="s">
        <v>7</v>
      </c>
      <c r="F96" s="59"/>
      <c r="G96" s="59"/>
      <c r="H96" s="59"/>
      <c r="I96" s="59"/>
      <c r="J96" s="59"/>
      <c r="K96" s="59"/>
      <c r="L96" s="60"/>
      <c r="M96" s="61" t="s">
        <v>32</v>
      </c>
      <c r="N96" s="51"/>
      <c r="O96" s="62" t="n">
        <f aca="false">L96/$I$3*100</f>
        <v>0</v>
      </c>
      <c r="P96" s="63" t="s">
        <v>33</v>
      </c>
      <c r="Q96" s="13"/>
    </row>
    <row r="97" customFormat="false" ht="18" hidden="false" customHeight="true" outlineLevel="0" collapsed="false">
      <c r="A97" s="49"/>
      <c r="B97" s="81"/>
      <c r="C97" s="57"/>
      <c r="D97" s="56"/>
      <c r="E97" s="79" t="s">
        <v>10</v>
      </c>
      <c r="F97" s="65"/>
      <c r="G97" s="51"/>
      <c r="H97" s="51"/>
      <c r="I97" s="51"/>
      <c r="J97" s="51"/>
      <c r="K97" s="51"/>
      <c r="L97" s="66"/>
      <c r="M97" s="67" t="s">
        <v>32</v>
      </c>
      <c r="N97" s="68"/>
      <c r="O97" s="62" t="n">
        <f aca="false">L97/$I$3*100</f>
        <v>0</v>
      </c>
      <c r="P97" s="69" t="s">
        <v>33</v>
      </c>
      <c r="Q97" s="13"/>
    </row>
    <row r="98" customFormat="false" ht="18" hidden="false" customHeight="true" outlineLevel="0" collapsed="false">
      <c r="A98" s="49"/>
      <c r="B98" s="81"/>
      <c r="C98" s="57"/>
      <c r="D98" s="56"/>
      <c r="E98" s="70" t="s">
        <v>13</v>
      </c>
      <c r="F98" s="44"/>
      <c r="G98" s="51"/>
      <c r="H98" s="51"/>
      <c r="I98" s="51"/>
      <c r="J98" s="51"/>
      <c r="K98" s="51"/>
      <c r="L98" s="66"/>
      <c r="M98" s="67" t="s">
        <v>32</v>
      </c>
      <c r="N98" s="68"/>
      <c r="O98" s="62" t="n">
        <f aca="false">L98/$I$3*100</f>
        <v>0</v>
      </c>
      <c r="P98" s="69" t="s">
        <v>33</v>
      </c>
      <c r="Q98" s="13"/>
    </row>
    <row r="99" customFormat="false" ht="18" hidden="false" customHeight="true" outlineLevel="0" collapsed="false">
      <c r="A99" s="49"/>
      <c r="B99" s="81"/>
      <c r="C99" s="57"/>
      <c r="D99" s="56"/>
      <c r="E99" s="71" t="s">
        <v>16</v>
      </c>
      <c r="F99" s="72"/>
      <c r="G99" s="73"/>
      <c r="H99" s="73"/>
      <c r="I99" s="73"/>
      <c r="J99" s="73"/>
      <c r="K99" s="73"/>
      <c r="L99" s="75"/>
      <c r="M99" s="76" t="s">
        <v>32</v>
      </c>
      <c r="N99" s="51"/>
      <c r="O99" s="62" t="n">
        <f aca="false">L99/$I$3*100</f>
        <v>0</v>
      </c>
      <c r="P99" s="77" t="s">
        <v>33</v>
      </c>
      <c r="Q99" s="13"/>
    </row>
    <row r="100" customFormat="false" ht="18" hidden="false" customHeight="true" outlineLevel="0" collapsed="false">
      <c r="A100" s="49"/>
      <c r="B100" s="56" t="s">
        <v>69</v>
      </c>
      <c r="C100" s="57" t="n">
        <v>24</v>
      </c>
      <c r="D100" s="56" t="s">
        <v>70</v>
      </c>
      <c r="E100" s="78" t="s">
        <v>7</v>
      </c>
      <c r="F100" s="59"/>
      <c r="G100" s="59"/>
      <c r="H100" s="59"/>
      <c r="I100" s="59"/>
      <c r="J100" s="59"/>
      <c r="K100" s="59"/>
      <c r="L100" s="60"/>
      <c r="M100" s="61" t="s">
        <v>32</v>
      </c>
      <c r="N100" s="51"/>
      <c r="O100" s="62" t="n">
        <f aca="false">L100/$I$3*100</f>
        <v>0</v>
      </c>
      <c r="P100" s="63" t="s">
        <v>33</v>
      </c>
      <c r="Q100" s="13"/>
    </row>
    <row r="101" customFormat="false" ht="18" hidden="false" customHeight="true" outlineLevel="0" collapsed="false">
      <c r="A101" s="49"/>
      <c r="B101" s="56"/>
      <c r="C101" s="57"/>
      <c r="D101" s="56"/>
      <c r="E101" s="79" t="s">
        <v>10</v>
      </c>
      <c r="F101" s="65"/>
      <c r="G101" s="51"/>
      <c r="H101" s="51"/>
      <c r="I101" s="51"/>
      <c r="J101" s="51"/>
      <c r="K101" s="51"/>
      <c r="L101" s="66"/>
      <c r="M101" s="67" t="s">
        <v>32</v>
      </c>
      <c r="N101" s="68"/>
      <c r="O101" s="62" t="n">
        <f aca="false">L101/$I$3*100</f>
        <v>0</v>
      </c>
      <c r="P101" s="69" t="s">
        <v>33</v>
      </c>
      <c r="Q101" s="13"/>
    </row>
    <row r="102" customFormat="false" ht="18" hidden="false" customHeight="true" outlineLevel="0" collapsed="false">
      <c r="A102" s="49"/>
      <c r="B102" s="56"/>
      <c r="C102" s="57"/>
      <c r="D102" s="56"/>
      <c r="E102" s="70" t="s">
        <v>13</v>
      </c>
      <c r="F102" s="44"/>
      <c r="G102" s="51"/>
      <c r="H102" s="51"/>
      <c r="I102" s="51"/>
      <c r="J102" s="51"/>
      <c r="K102" s="51"/>
      <c r="L102" s="66"/>
      <c r="M102" s="67" t="s">
        <v>32</v>
      </c>
      <c r="N102" s="68"/>
      <c r="O102" s="62" t="n">
        <f aca="false">L102/$I$3*100</f>
        <v>0</v>
      </c>
      <c r="P102" s="69" t="s">
        <v>33</v>
      </c>
      <c r="Q102" s="13"/>
    </row>
    <row r="103" customFormat="false" ht="18" hidden="false" customHeight="true" outlineLevel="0" collapsed="false">
      <c r="A103" s="49"/>
      <c r="B103" s="56"/>
      <c r="C103" s="57"/>
      <c r="D103" s="56"/>
      <c r="E103" s="71" t="s">
        <v>16</v>
      </c>
      <c r="F103" s="72"/>
      <c r="G103" s="73"/>
      <c r="H103" s="73"/>
      <c r="I103" s="73"/>
      <c r="J103" s="73"/>
      <c r="K103" s="73"/>
      <c r="L103" s="75"/>
      <c r="M103" s="76" t="s">
        <v>32</v>
      </c>
      <c r="N103" s="73"/>
      <c r="O103" s="82" t="n">
        <f aca="false">L103/$I$3*100</f>
        <v>0</v>
      </c>
      <c r="P103" s="77" t="s">
        <v>33</v>
      </c>
      <c r="Q103" s="13"/>
    </row>
    <row r="104" customFormat="false" ht="18" hidden="false" customHeight="true" outlineLevel="0" collapsed="false">
      <c r="A104" s="49"/>
      <c r="B104" s="56" t="s">
        <v>71</v>
      </c>
      <c r="C104" s="57" t="n">
        <v>25</v>
      </c>
      <c r="D104" s="56" t="s">
        <v>72</v>
      </c>
      <c r="E104" s="78" t="s">
        <v>7</v>
      </c>
      <c r="F104" s="59"/>
      <c r="G104" s="59"/>
      <c r="H104" s="59"/>
      <c r="I104" s="59"/>
      <c r="J104" s="59"/>
      <c r="K104" s="59"/>
      <c r="L104" s="60"/>
      <c r="M104" s="61" t="s">
        <v>32</v>
      </c>
      <c r="N104" s="59"/>
      <c r="O104" s="62" t="n">
        <f aca="false">L104/$I$3*100</f>
        <v>0</v>
      </c>
      <c r="P104" s="63" t="s">
        <v>33</v>
      </c>
      <c r="Q104" s="13"/>
    </row>
    <row r="105" customFormat="false" ht="18" hidden="false" customHeight="true" outlineLevel="0" collapsed="false">
      <c r="A105" s="49"/>
      <c r="B105" s="56"/>
      <c r="C105" s="57"/>
      <c r="D105" s="56"/>
      <c r="E105" s="79" t="s">
        <v>10</v>
      </c>
      <c r="F105" s="65"/>
      <c r="G105" s="51"/>
      <c r="H105" s="51"/>
      <c r="I105" s="51"/>
      <c r="J105" s="51"/>
      <c r="K105" s="51"/>
      <c r="L105" s="66"/>
      <c r="M105" s="67" t="s">
        <v>32</v>
      </c>
      <c r="N105" s="68"/>
      <c r="O105" s="62" t="n">
        <f aca="false">L105/$I$3*100</f>
        <v>0</v>
      </c>
      <c r="P105" s="69" t="s">
        <v>33</v>
      </c>
      <c r="Q105" s="13"/>
    </row>
    <row r="106" customFormat="false" ht="18" hidden="false" customHeight="true" outlineLevel="0" collapsed="false">
      <c r="A106" s="49"/>
      <c r="B106" s="56"/>
      <c r="C106" s="57"/>
      <c r="D106" s="56"/>
      <c r="E106" s="70" t="s">
        <v>13</v>
      </c>
      <c r="F106" s="44"/>
      <c r="G106" s="51"/>
      <c r="H106" s="51"/>
      <c r="I106" s="51"/>
      <c r="J106" s="51"/>
      <c r="K106" s="51"/>
      <c r="L106" s="66"/>
      <c r="M106" s="67" t="s">
        <v>32</v>
      </c>
      <c r="N106" s="68"/>
      <c r="O106" s="62" t="n">
        <f aca="false">L106/$I$3*100</f>
        <v>0</v>
      </c>
      <c r="P106" s="69" t="s">
        <v>33</v>
      </c>
      <c r="Q106" s="13"/>
    </row>
    <row r="107" customFormat="false" ht="18" hidden="false" customHeight="true" outlineLevel="0" collapsed="false">
      <c r="A107" s="49"/>
      <c r="B107" s="56"/>
      <c r="C107" s="57"/>
      <c r="D107" s="56"/>
      <c r="E107" s="71" t="s">
        <v>16</v>
      </c>
      <c r="F107" s="72"/>
      <c r="G107" s="73"/>
      <c r="H107" s="73"/>
      <c r="I107" s="73"/>
      <c r="J107" s="73"/>
      <c r="K107" s="73"/>
      <c r="L107" s="75"/>
      <c r="M107" s="76" t="s">
        <v>32</v>
      </c>
      <c r="N107" s="73"/>
      <c r="O107" s="82" t="n">
        <f aca="false">L107/$I$3*100</f>
        <v>0</v>
      </c>
      <c r="P107" s="77" t="s">
        <v>33</v>
      </c>
      <c r="Q107" s="13"/>
    </row>
    <row r="108" customFormat="false" ht="18" hidden="false" customHeight="true" outlineLevel="0" collapsed="false">
      <c r="A108" s="49"/>
      <c r="B108" s="98" t="s">
        <v>73</v>
      </c>
      <c r="C108" s="57" t="n">
        <v>26</v>
      </c>
      <c r="D108" s="99" t="s">
        <v>74</v>
      </c>
      <c r="E108" s="100" t="s">
        <v>7</v>
      </c>
      <c r="F108" s="51"/>
      <c r="G108" s="51"/>
      <c r="H108" s="51"/>
      <c r="I108" s="51"/>
      <c r="J108" s="51"/>
      <c r="K108" s="51"/>
      <c r="L108" s="53"/>
      <c r="M108" s="101" t="s">
        <v>32</v>
      </c>
      <c r="N108" s="51"/>
      <c r="O108" s="102" t="n">
        <f aca="false">L108/$I$3*100</f>
        <v>0</v>
      </c>
      <c r="P108" s="103" t="s">
        <v>33</v>
      </c>
      <c r="Q108" s="13"/>
    </row>
    <row r="109" customFormat="false" ht="18" hidden="false" customHeight="true" outlineLevel="0" collapsed="false">
      <c r="A109" s="49"/>
      <c r="B109" s="98"/>
      <c r="C109" s="57"/>
      <c r="D109" s="99"/>
      <c r="E109" s="79" t="s">
        <v>10</v>
      </c>
      <c r="F109" s="65"/>
      <c r="G109" s="51"/>
      <c r="H109" s="51"/>
      <c r="I109" s="51"/>
      <c r="J109" s="51"/>
      <c r="K109" s="51"/>
      <c r="L109" s="66"/>
      <c r="M109" s="67" t="s">
        <v>32</v>
      </c>
      <c r="N109" s="68"/>
      <c r="O109" s="62" t="n">
        <f aca="false">L109/$I$3*100</f>
        <v>0</v>
      </c>
      <c r="P109" s="69" t="s">
        <v>33</v>
      </c>
      <c r="Q109" s="13"/>
    </row>
    <row r="110" customFormat="false" ht="18" hidden="false" customHeight="true" outlineLevel="0" collapsed="false">
      <c r="A110" s="49"/>
      <c r="B110" s="98"/>
      <c r="C110" s="57"/>
      <c r="D110" s="99"/>
      <c r="E110" s="70" t="s">
        <v>13</v>
      </c>
      <c r="F110" s="44"/>
      <c r="G110" s="51"/>
      <c r="H110" s="51"/>
      <c r="I110" s="51"/>
      <c r="J110" s="51"/>
      <c r="K110" s="51"/>
      <c r="L110" s="66"/>
      <c r="M110" s="67" t="s">
        <v>32</v>
      </c>
      <c r="N110" s="68"/>
      <c r="O110" s="62" t="n">
        <f aca="false">L110/$I$3*100</f>
        <v>0</v>
      </c>
      <c r="P110" s="69" t="s">
        <v>33</v>
      </c>
      <c r="Q110" s="13"/>
    </row>
    <row r="111" customFormat="false" ht="18" hidden="false" customHeight="true" outlineLevel="0" collapsed="false">
      <c r="A111" s="49"/>
      <c r="B111" s="98"/>
      <c r="C111" s="57"/>
      <c r="D111" s="99"/>
      <c r="E111" s="71" t="s">
        <v>16</v>
      </c>
      <c r="F111" s="72"/>
      <c r="G111" s="73"/>
      <c r="H111" s="73"/>
      <c r="I111" s="73"/>
      <c r="J111" s="73"/>
      <c r="K111" s="73"/>
      <c r="L111" s="75"/>
      <c r="M111" s="76" t="s">
        <v>32</v>
      </c>
      <c r="N111" s="51"/>
      <c r="O111" s="62" t="n">
        <f aca="false">L111/$I$3*100</f>
        <v>0</v>
      </c>
      <c r="P111" s="77" t="s">
        <v>33</v>
      </c>
      <c r="Q111" s="13"/>
    </row>
    <row r="112" customFormat="false" ht="18" hidden="false" customHeight="true" outlineLevel="0" collapsed="false">
      <c r="A112" s="49"/>
      <c r="B112" s="98"/>
      <c r="C112" s="85" t="n">
        <v>27</v>
      </c>
      <c r="D112" s="83" t="s">
        <v>75</v>
      </c>
      <c r="E112" s="78" t="s">
        <v>7</v>
      </c>
      <c r="F112" s="59"/>
      <c r="G112" s="59"/>
      <c r="H112" s="59"/>
      <c r="I112" s="59"/>
      <c r="J112" s="59"/>
      <c r="K112" s="59"/>
      <c r="L112" s="60"/>
      <c r="M112" s="61" t="s">
        <v>32</v>
      </c>
      <c r="N112" s="51"/>
      <c r="O112" s="62" t="n">
        <f aca="false">L112/$I$3*100</f>
        <v>0</v>
      </c>
      <c r="P112" s="63" t="s">
        <v>33</v>
      </c>
      <c r="Q112" s="13"/>
    </row>
    <row r="113" customFormat="false" ht="18" hidden="false" customHeight="true" outlineLevel="0" collapsed="false">
      <c r="A113" s="49"/>
      <c r="B113" s="98"/>
      <c r="C113" s="85"/>
      <c r="D113" s="83"/>
      <c r="E113" s="79" t="s">
        <v>10</v>
      </c>
      <c r="F113" s="65"/>
      <c r="G113" s="51"/>
      <c r="H113" s="51"/>
      <c r="I113" s="51"/>
      <c r="J113" s="51"/>
      <c r="K113" s="51"/>
      <c r="L113" s="66"/>
      <c r="M113" s="67" t="s">
        <v>32</v>
      </c>
      <c r="N113" s="68"/>
      <c r="O113" s="62" t="n">
        <f aca="false">L113/$I$3*100</f>
        <v>0</v>
      </c>
      <c r="P113" s="69" t="s">
        <v>33</v>
      </c>
      <c r="Q113" s="13"/>
    </row>
    <row r="114" customFormat="false" ht="18" hidden="false" customHeight="true" outlineLevel="0" collapsed="false">
      <c r="A114" s="49"/>
      <c r="B114" s="98"/>
      <c r="C114" s="85"/>
      <c r="D114" s="83"/>
      <c r="E114" s="70" t="s">
        <v>13</v>
      </c>
      <c r="F114" s="44"/>
      <c r="G114" s="51"/>
      <c r="H114" s="51"/>
      <c r="I114" s="51"/>
      <c r="J114" s="51"/>
      <c r="K114" s="51"/>
      <c r="L114" s="66"/>
      <c r="M114" s="67" t="s">
        <v>32</v>
      </c>
      <c r="N114" s="68"/>
      <c r="O114" s="62" t="n">
        <f aca="false">L114/$I$3*100</f>
        <v>0</v>
      </c>
      <c r="P114" s="69" t="s">
        <v>33</v>
      </c>
      <c r="Q114" s="13"/>
    </row>
    <row r="115" customFormat="false" ht="18" hidden="false" customHeight="true" outlineLevel="0" collapsed="false">
      <c r="A115" s="104"/>
      <c r="B115" s="98"/>
      <c r="C115" s="85"/>
      <c r="D115" s="83"/>
      <c r="E115" s="105" t="s">
        <v>16</v>
      </c>
      <c r="F115" s="88"/>
      <c r="G115" s="89"/>
      <c r="H115" s="89"/>
      <c r="I115" s="89"/>
      <c r="J115" s="89"/>
      <c r="K115" s="89"/>
      <c r="L115" s="90"/>
      <c r="M115" s="106" t="s">
        <v>32</v>
      </c>
      <c r="N115" s="107"/>
      <c r="O115" s="92" t="n">
        <f aca="false">L115/$I$3*100</f>
        <v>0</v>
      </c>
      <c r="P115" s="93" t="s">
        <v>33</v>
      </c>
      <c r="Q115" s="13"/>
      <c r="R115" s="13"/>
    </row>
    <row r="116" customFormat="false" ht="18" hidden="false" customHeight="true" outlineLevel="0" collapsed="false">
      <c r="Q116" s="13"/>
    </row>
    <row r="117" customFormat="false" ht="18" hidden="false" customHeight="true" outlineLevel="0" collapsed="false">
      <c r="A117" s="108" t="s">
        <v>76</v>
      </c>
      <c r="Q117" s="13"/>
    </row>
    <row r="118" customFormat="false" ht="18" hidden="false" customHeight="true" outlineLevel="0" collapsed="false">
      <c r="A118" s="109"/>
      <c r="B118" s="110"/>
      <c r="C118" s="111"/>
      <c r="D118" s="110"/>
      <c r="E118" s="96"/>
      <c r="F118" s="110"/>
      <c r="G118" s="110"/>
      <c r="H118" s="110"/>
      <c r="I118" s="110"/>
      <c r="J118" s="110"/>
      <c r="K118" s="110"/>
      <c r="L118" s="110"/>
      <c r="M118" s="110"/>
      <c r="N118" s="110"/>
      <c r="O118" s="110"/>
      <c r="P118" s="16"/>
      <c r="Q118" s="13"/>
    </row>
    <row r="119" customFormat="false" ht="18" hidden="false" customHeight="true" outlineLevel="0" collapsed="false">
      <c r="A119" s="112"/>
      <c r="B119" s="13"/>
      <c r="C119" s="28"/>
      <c r="D119" s="13"/>
      <c r="E119" s="52"/>
      <c r="F119" s="13"/>
      <c r="G119" s="13"/>
      <c r="H119" s="13"/>
      <c r="I119" s="13"/>
      <c r="J119" s="13"/>
      <c r="K119" s="13"/>
      <c r="L119" s="13"/>
      <c r="M119" s="13"/>
      <c r="N119" s="13"/>
      <c r="O119" s="13"/>
      <c r="P119" s="113"/>
      <c r="Q119" s="13"/>
    </row>
    <row r="120" customFormat="false" ht="18" hidden="false" customHeight="true" outlineLevel="0" collapsed="false">
      <c r="A120" s="112"/>
      <c r="B120" s="13"/>
      <c r="C120" s="28"/>
      <c r="D120" s="13"/>
      <c r="E120" s="52"/>
      <c r="F120" s="13"/>
      <c r="G120" s="13"/>
      <c r="H120" s="13"/>
      <c r="I120" s="13"/>
      <c r="J120" s="13"/>
      <c r="K120" s="13"/>
      <c r="L120" s="13"/>
      <c r="M120" s="13"/>
      <c r="N120" s="13"/>
      <c r="O120" s="13"/>
      <c r="P120" s="113"/>
      <c r="Q120" s="13"/>
    </row>
    <row r="121" customFormat="false" ht="18" hidden="false" customHeight="true" outlineLevel="0" collapsed="false">
      <c r="A121" s="114"/>
      <c r="B121" s="115"/>
      <c r="C121" s="116"/>
      <c r="D121" s="115"/>
      <c r="E121" s="117"/>
      <c r="F121" s="115"/>
      <c r="G121" s="115"/>
      <c r="H121" s="115"/>
      <c r="I121" s="115"/>
      <c r="J121" s="115"/>
      <c r="K121" s="115"/>
      <c r="L121" s="115"/>
      <c r="M121" s="115"/>
      <c r="N121" s="115"/>
      <c r="O121" s="115"/>
      <c r="P121" s="30"/>
      <c r="Q121" s="13"/>
    </row>
    <row r="122" customFormat="false" ht="18" hidden="false" customHeight="true" outlineLevel="0" collapsed="false">
      <c r="A122" s="112"/>
      <c r="B122" s="13"/>
      <c r="C122" s="28"/>
      <c r="D122" s="13"/>
      <c r="E122" s="52"/>
      <c r="F122" s="13"/>
      <c r="G122" s="13"/>
      <c r="H122" s="13"/>
      <c r="I122" s="13"/>
      <c r="J122" s="13"/>
      <c r="K122" s="13"/>
      <c r="L122" s="13"/>
      <c r="M122" s="13"/>
      <c r="N122" s="13"/>
      <c r="O122" s="13"/>
      <c r="P122" s="110"/>
      <c r="Q122" s="13"/>
    </row>
    <row r="123" customFormat="false" ht="18" hidden="false" customHeight="true" outlineLevel="0" collapsed="false">
      <c r="A123" s="112"/>
      <c r="B123" s="13"/>
      <c r="C123" s="28"/>
      <c r="D123" s="13"/>
      <c r="E123" s="52"/>
      <c r="F123" s="13"/>
      <c r="G123" s="13"/>
      <c r="H123" s="13"/>
      <c r="I123" s="13"/>
      <c r="J123" s="13"/>
      <c r="K123" s="13"/>
      <c r="L123" s="13"/>
      <c r="M123" s="13"/>
      <c r="N123" s="13"/>
      <c r="O123" s="13"/>
      <c r="P123" s="13"/>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sheetData>
  <mergeCells count="78">
    <mergeCell ref="A1:P1"/>
    <mergeCell ref="A3:B3"/>
    <mergeCell ref="G3:H3"/>
    <mergeCell ref="A5:B5"/>
    <mergeCell ref="E5:K5"/>
    <mergeCell ref="L5:M5"/>
    <mergeCell ref="O5:P5"/>
    <mergeCell ref="B7:B14"/>
    <mergeCell ref="C7:C10"/>
    <mergeCell ref="D7:D10"/>
    <mergeCell ref="C11:C14"/>
    <mergeCell ref="D11:D14"/>
    <mergeCell ref="B15:B22"/>
    <mergeCell ref="C15:C18"/>
    <mergeCell ref="D15:D18"/>
    <mergeCell ref="C19:C22"/>
    <mergeCell ref="D19:D22"/>
    <mergeCell ref="B23:B30"/>
    <mergeCell ref="C23:C26"/>
    <mergeCell ref="D23:D26"/>
    <mergeCell ref="C27:C30"/>
    <mergeCell ref="D27:D30"/>
    <mergeCell ref="B31:B42"/>
    <mergeCell ref="C31:C34"/>
    <mergeCell ref="D31:D34"/>
    <mergeCell ref="C35:C38"/>
    <mergeCell ref="D35:D38"/>
    <mergeCell ref="C39:C42"/>
    <mergeCell ref="D39:D42"/>
    <mergeCell ref="B43:B46"/>
    <mergeCell ref="C43:C46"/>
    <mergeCell ref="D43:D46"/>
    <mergeCell ref="B47:B54"/>
    <mergeCell ref="C47:C50"/>
    <mergeCell ref="D47:D50"/>
    <mergeCell ref="C51:C54"/>
    <mergeCell ref="D51:D54"/>
    <mergeCell ref="B55:B62"/>
    <mergeCell ref="C55:C58"/>
    <mergeCell ref="D55:D58"/>
    <mergeCell ref="C59:C62"/>
    <mergeCell ref="D59:D62"/>
    <mergeCell ref="B63:B70"/>
    <mergeCell ref="C63:C66"/>
    <mergeCell ref="D63:D66"/>
    <mergeCell ref="C67:C70"/>
    <mergeCell ref="D67:D70"/>
    <mergeCell ref="B71:B78"/>
    <mergeCell ref="C71:C74"/>
    <mergeCell ref="D71:D74"/>
    <mergeCell ref="A75:A76"/>
    <mergeCell ref="C75:C78"/>
    <mergeCell ref="D75:D78"/>
    <mergeCell ref="B80:B87"/>
    <mergeCell ref="C80:C83"/>
    <mergeCell ref="D80:D83"/>
    <mergeCell ref="C84:C87"/>
    <mergeCell ref="D84:D87"/>
    <mergeCell ref="B88:B91"/>
    <mergeCell ref="C88:C91"/>
    <mergeCell ref="D88:D91"/>
    <mergeCell ref="B92:B95"/>
    <mergeCell ref="C92:C95"/>
    <mergeCell ref="D92:D95"/>
    <mergeCell ref="B96:B99"/>
    <mergeCell ref="C96:C99"/>
    <mergeCell ref="D96:D99"/>
    <mergeCell ref="B100:B103"/>
    <mergeCell ref="C100:C103"/>
    <mergeCell ref="D100:D103"/>
    <mergeCell ref="B104:B107"/>
    <mergeCell ref="C104:C107"/>
    <mergeCell ref="D104:D107"/>
    <mergeCell ref="B108:B115"/>
    <mergeCell ref="C108:C111"/>
    <mergeCell ref="D108:D111"/>
    <mergeCell ref="C112:C115"/>
    <mergeCell ref="D112:D115"/>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8"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22-10-18T06:05:13Z</cp:lastPrinted>
  <dcterms:modified xsi:type="dcterms:W3CDTF">2022-10-18T06:05:19Z</dcterms:modified>
  <cp:revision>0</cp:revision>
  <dc:subject/>
  <dc:title/>
</cp:coreProperties>
</file>