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部" sheetId="1" state="visible" r:id="rId2"/>
    <sheet name="郡部" sheetId="2" state="visible" r:id="rId3"/>
  </sheets>
  <definedNames>
    <definedName function="false" hidden="false" localSheetId="0" name="_xlnm.Print_Area" vbProcedure="false">市部!$A$1:$Q$703</definedName>
    <definedName function="false" hidden="false" localSheetId="1" name="_xlnm.Print_Area" vbProcedure="false">郡部!$A$1:$Q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4" uniqueCount="78">
  <si>
    <t xml:space="preserve">２　市町内総生産（平成２３年度～令和元年度）</t>
  </si>
  <si>
    <t xml:space="preserve">   長   崎   市</t>
  </si>
  <si>
    <t xml:space="preserve">１．総生産（百万円）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(1)</t>
  </si>
  <si>
    <t xml:space="preserve">農業</t>
  </si>
  <si>
    <t xml:space="preserve">-</t>
  </si>
  <si>
    <t xml:space="preserve">(2)</t>
  </si>
  <si>
    <t xml:space="preserve">林業</t>
  </si>
  <si>
    <t xml:space="preserve">(3)</t>
  </si>
  <si>
    <t xml:space="preserve">水産業</t>
  </si>
  <si>
    <t xml:space="preserve">(4)</t>
  </si>
  <si>
    <t xml:space="preserve">鉱業</t>
  </si>
  <si>
    <t xml:space="preserve">(5)</t>
  </si>
  <si>
    <t xml:space="preserve">製造業</t>
  </si>
  <si>
    <t xml:space="preserve">(6)</t>
  </si>
  <si>
    <t xml:space="preserve">電気･ガス･水道･廃棄物処理業</t>
  </si>
  <si>
    <t xml:space="preserve">(7)</t>
  </si>
  <si>
    <t xml:space="preserve">建設業</t>
  </si>
  <si>
    <t xml:space="preserve">(8)</t>
  </si>
  <si>
    <t xml:space="preserve">卸売・小売業</t>
  </si>
  <si>
    <t xml:space="preserve">(9)</t>
  </si>
  <si>
    <t xml:space="preserve">運輸・郵便業　</t>
  </si>
  <si>
    <t xml:space="preserve">(10)</t>
  </si>
  <si>
    <t xml:space="preserve">宿泊・飲食ｻｰﾋﾞｽ業</t>
  </si>
  <si>
    <t xml:space="preserve">(11)</t>
  </si>
  <si>
    <t xml:space="preserve">情報通信業</t>
  </si>
  <si>
    <t xml:space="preserve">(12)</t>
  </si>
  <si>
    <t xml:space="preserve">金融・保険業</t>
  </si>
  <si>
    <t xml:space="preserve">(13)</t>
  </si>
  <si>
    <t xml:space="preserve">不動産業</t>
  </si>
  <si>
    <t xml:space="preserve">(14)</t>
  </si>
  <si>
    <t xml:space="preserve">専門・科学技術、業務支援サービス業</t>
  </si>
  <si>
    <t xml:space="preserve">(15)</t>
  </si>
  <si>
    <t xml:space="preserve">公務</t>
  </si>
  <si>
    <t xml:space="preserve">(16)</t>
  </si>
  <si>
    <t xml:space="preserve">教育</t>
  </si>
  <si>
    <t xml:space="preserve">(17)</t>
  </si>
  <si>
    <t xml:space="preserve">保健衛生・社会事業</t>
  </si>
  <si>
    <t xml:space="preserve">(18)</t>
  </si>
  <si>
    <t xml:space="preserve">その他のサービス</t>
  </si>
  <si>
    <t xml:space="preserve">小             計</t>
  </si>
  <si>
    <t xml:space="preserve"> 輸入品に課される税・関税 等</t>
  </si>
  <si>
    <t xml:space="preserve">総              額</t>
  </si>
  <si>
    <t xml:space="preserve">２．対前年度増加率（％）</t>
  </si>
  <si>
    <t xml:space="preserve">   佐  世  保  市</t>
  </si>
  <si>
    <t xml:space="preserve">   島   原   市</t>
  </si>
  <si>
    <t xml:space="preserve">   諫 　早   市</t>
  </si>
  <si>
    <t xml:space="preserve">-0.0</t>
  </si>
  <si>
    <t xml:space="preserve">   大   村   市</t>
  </si>
  <si>
    <t xml:space="preserve">   平   戸   市</t>
  </si>
  <si>
    <t xml:space="preserve">   松   浦   市</t>
  </si>
  <si>
    <t xml:space="preserve">   対   馬   市</t>
  </si>
  <si>
    <t xml:space="preserve">   壱   岐   市</t>
  </si>
  <si>
    <t xml:space="preserve">   五   島   市</t>
  </si>
  <si>
    <t xml:space="preserve">   西　 海   市</t>
  </si>
  <si>
    <t xml:space="preserve">   雲   仙   市</t>
  </si>
  <si>
    <t xml:space="preserve">   南  島  原  市</t>
  </si>
  <si>
    <t xml:space="preserve">   長   与   町</t>
  </si>
  <si>
    <t xml:space="preserve">   時  津  町</t>
  </si>
  <si>
    <t xml:space="preserve">   東  彼  杵  町</t>
  </si>
  <si>
    <t xml:space="preserve">   川 　棚   町</t>
  </si>
  <si>
    <t xml:space="preserve">   波  佐  見  町</t>
  </si>
  <si>
    <t xml:space="preserve">   小  値  賀  町</t>
  </si>
  <si>
    <t xml:space="preserve">   佐   々   町</t>
  </si>
  <si>
    <t xml:space="preserve">   新 上 五 島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@"/>
    <numFmt numFmtId="168" formatCode="[$-409]#,##0"/>
    <numFmt numFmtId="169" formatCode="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7</xdr:col>
      <xdr:colOff>1080</xdr:colOff>
      <xdr:row>0</xdr:row>
      <xdr:rowOff>0</xdr:rowOff>
    </xdr:to>
    <xdr:sp>
      <xdr:nvSpPr>
        <xdr:cNvPr id="0" name="Line 305"/>
        <xdr:cNvSpPr/>
      </xdr:nvSpPr>
      <xdr:spPr>
        <a:xfrm>
          <a:off x="16829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080</xdr:colOff>
      <xdr:row>0</xdr:row>
      <xdr:rowOff>0</xdr:rowOff>
    </xdr:to>
    <xdr:sp>
      <xdr:nvSpPr>
        <xdr:cNvPr id="1" name="Line 306"/>
        <xdr:cNvSpPr/>
      </xdr:nvSpPr>
      <xdr:spPr>
        <a:xfrm>
          <a:off x="16829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080</xdr:colOff>
      <xdr:row>0</xdr:row>
      <xdr:rowOff>0</xdr:rowOff>
    </xdr:to>
    <xdr:sp>
      <xdr:nvSpPr>
        <xdr:cNvPr id="2" name="Line 307"/>
        <xdr:cNvSpPr/>
      </xdr:nvSpPr>
      <xdr:spPr>
        <a:xfrm>
          <a:off x="16829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080</xdr:colOff>
      <xdr:row>0</xdr:row>
      <xdr:rowOff>0</xdr:rowOff>
    </xdr:to>
    <xdr:sp>
      <xdr:nvSpPr>
        <xdr:cNvPr id="3" name="Line 564"/>
        <xdr:cNvSpPr/>
      </xdr:nvSpPr>
      <xdr:spPr>
        <a:xfrm>
          <a:off x="16829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080</xdr:colOff>
      <xdr:row>0</xdr:row>
      <xdr:rowOff>0</xdr:rowOff>
    </xdr:to>
    <xdr:sp>
      <xdr:nvSpPr>
        <xdr:cNvPr id="4" name="Line 565"/>
        <xdr:cNvSpPr/>
      </xdr:nvSpPr>
      <xdr:spPr>
        <a:xfrm>
          <a:off x="16829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.21"/>
    <col collapsed="false" customWidth="true" hidden="false" outlineLevel="0" max="3" min="3" style="2" width="26.21"/>
    <col collapsed="false" customWidth="true" hidden="false" outlineLevel="0" max="4" min="4" style="1" width="1.01"/>
    <col collapsed="false" customWidth="true" hidden="true" outlineLevel="0" max="8" min="5" style="1" width="15.99"/>
    <col collapsed="false" customWidth="true" hidden="false" outlineLevel="0" max="17" min="9" style="1" width="22.8"/>
    <col collapsed="false" customWidth="false" hidden="false" outlineLevel="0" max="257" min="18" style="1" width="11.57"/>
  </cols>
  <sheetData>
    <row r="1" s="3" customFormat="true" ht="19.2" hidden="false" customHeight="true" outlineLevel="0" collapsed="false">
      <c r="B1" s="4" t="s">
        <v>0</v>
      </c>
      <c r="C1" s="5"/>
    </row>
    <row r="2" s="10" customFormat="true" ht="22.5" hidden="false" customHeight="true" outlineLevel="0" collapsed="false">
      <c r="A2" s="6"/>
      <c r="B2" s="7" t="s">
        <v>1</v>
      </c>
      <c r="C2" s="8"/>
      <c r="D2" s="6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s="10" customFormat="true" ht="16.5" hidden="false" customHeight="true" outlineLevel="0" collapsed="false">
      <c r="B3" s="11" t="s">
        <v>2</v>
      </c>
      <c r="C3" s="12"/>
    </row>
    <row r="4" s="19" customFormat="true" ht="16.5" hidden="false" customHeight="true" outlineLevel="0" collapsed="false">
      <c r="A4" s="13"/>
      <c r="B4" s="14"/>
      <c r="C4" s="15"/>
      <c r="D4" s="16"/>
      <c r="E4" s="17" t="s">
        <v>3</v>
      </c>
      <c r="F4" s="17" t="s">
        <v>4</v>
      </c>
      <c r="G4" s="17" t="s">
        <v>5</v>
      </c>
      <c r="H4" s="17" t="s">
        <v>6</v>
      </c>
      <c r="I4" s="17" t="s">
        <v>7</v>
      </c>
      <c r="J4" s="17" t="s">
        <v>8</v>
      </c>
      <c r="K4" s="17" t="s">
        <v>9</v>
      </c>
      <c r="L4" s="18" t="s">
        <v>10</v>
      </c>
      <c r="M4" s="18" t="s">
        <v>11</v>
      </c>
      <c r="N4" s="17" t="s">
        <v>12</v>
      </c>
      <c r="O4" s="17" t="s">
        <v>13</v>
      </c>
      <c r="P4" s="17" t="s">
        <v>14</v>
      </c>
      <c r="Q4" s="17" t="s">
        <v>15</v>
      </c>
    </row>
    <row r="5" s="19" customFormat="true" ht="16.5" hidden="false" customHeight="true" outlineLevel="0" collapsed="false">
      <c r="A5" s="20"/>
      <c r="B5" s="21"/>
      <c r="C5" s="22"/>
      <c r="D5" s="23"/>
      <c r="E5" s="24"/>
      <c r="F5" s="24"/>
      <c r="G5" s="24"/>
      <c r="H5" s="24"/>
      <c r="I5" s="25"/>
      <c r="J5" s="25"/>
      <c r="K5" s="25"/>
      <c r="L5" s="25"/>
      <c r="M5" s="25"/>
      <c r="N5" s="25"/>
      <c r="O5" s="25"/>
      <c r="P5" s="25"/>
      <c r="Q5" s="26"/>
    </row>
    <row r="6" s="19" customFormat="true" ht="16.5" hidden="false" customHeight="true" outlineLevel="0" collapsed="false">
      <c r="A6" s="27"/>
      <c r="B6" s="28" t="s">
        <v>16</v>
      </c>
      <c r="C6" s="29" t="s">
        <v>17</v>
      </c>
      <c r="D6" s="30"/>
      <c r="E6" s="31" t="s">
        <v>18</v>
      </c>
      <c r="F6" s="31" t="s">
        <v>18</v>
      </c>
      <c r="G6" s="31" t="s">
        <v>18</v>
      </c>
      <c r="H6" s="31" t="s">
        <v>18</v>
      </c>
      <c r="I6" s="32" t="n">
        <v>3472</v>
      </c>
      <c r="J6" s="32" t="n">
        <v>3419</v>
      </c>
      <c r="K6" s="32" t="n">
        <v>3336</v>
      </c>
      <c r="L6" s="32" t="n">
        <v>3459</v>
      </c>
      <c r="M6" s="32" t="n">
        <v>3696</v>
      </c>
      <c r="N6" s="32" t="n">
        <v>3573</v>
      </c>
      <c r="O6" s="32" t="n">
        <v>3593</v>
      </c>
      <c r="P6" s="32" t="n">
        <v>3388</v>
      </c>
      <c r="Q6" s="33" t="n">
        <v>3742</v>
      </c>
    </row>
    <row r="7" s="19" customFormat="true" ht="16.5" hidden="false" customHeight="true" outlineLevel="0" collapsed="false">
      <c r="A7" s="27"/>
      <c r="B7" s="28" t="s">
        <v>19</v>
      </c>
      <c r="C7" s="29" t="s">
        <v>20</v>
      </c>
      <c r="D7" s="30"/>
      <c r="E7" s="31" t="s">
        <v>18</v>
      </c>
      <c r="F7" s="31" t="s">
        <v>18</v>
      </c>
      <c r="G7" s="31" t="s">
        <v>18</v>
      </c>
      <c r="H7" s="31" t="s">
        <v>18</v>
      </c>
      <c r="I7" s="32" t="n">
        <v>5</v>
      </c>
      <c r="J7" s="32" t="n">
        <v>6</v>
      </c>
      <c r="K7" s="32" t="n">
        <v>6</v>
      </c>
      <c r="L7" s="32" t="n">
        <v>8</v>
      </c>
      <c r="M7" s="32" t="n">
        <v>69</v>
      </c>
      <c r="N7" s="32" t="n">
        <v>71</v>
      </c>
      <c r="O7" s="32" t="n">
        <v>70</v>
      </c>
      <c r="P7" s="32" t="n">
        <v>69</v>
      </c>
      <c r="Q7" s="33" t="n">
        <v>68</v>
      </c>
    </row>
    <row r="8" s="19" customFormat="true" ht="16.5" hidden="false" customHeight="true" outlineLevel="0" collapsed="false">
      <c r="A8" s="27"/>
      <c r="B8" s="28" t="s">
        <v>21</v>
      </c>
      <c r="C8" s="29" t="s">
        <v>22</v>
      </c>
      <c r="D8" s="30"/>
      <c r="E8" s="31" t="s">
        <v>18</v>
      </c>
      <c r="F8" s="31" t="s">
        <v>18</v>
      </c>
      <c r="G8" s="31" t="s">
        <v>18</v>
      </c>
      <c r="H8" s="31" t="s">
        <v>18</v>
      </c>
      <c r="I8" s="32" t="n">
        <v>6990</v>
      </c>
      <c r="J8" s="32" t="n">
        <v>6081</v>
      </c>
      <c r="K8" s="32" t="n">
        <v>5693</v>
      </c>
      <c r="L8" s="32" t="n">
        <v>6375</v>
      </c>
      <c r="M8" s="32" t="n">
        <v>6038</v>
      </c>
      <c r="N8" s="32" t="n">
        <v>6369</v>
      </c>
      <c r="O8" s="32" t="n">
        <v>6769</v>
      </c>
      <c r="P8" s="32" t="n">
        <v>6884</v>
      </c>
      <c r="Q8" s="33" t="n">
        <v>6491</v>
      </c>
    </row>
    <row r="9" s="19" customFormat="true" ht="16.5" hidden="false" customHeight="true" outlineLevel="0" collapsed="false">
      <c r="A9" s="27"/>
      <c r="B9" s="28" t="s">
        <v>23</v>
      </c>
      <c r="C9" s="29" t="s">
        <v>24</v>
      </c>
      <c r="D9" s="30"/>
      <c r="E9" s="31" t="s">
        <v>18</v>
      </c>
      <c r="F9" s="31" t="s">
        <v>18</v>
      </c>
      <c r="G9" s="31" t="s">
        <v>18</v>
      </c>
      <c r="H9" s="31" t="s">
        <v>18</v>
      </c>
      <c r="I9" s="32" t="n">
        <v>815</v>
      </c>
      <c r="J9" s="32" t="n">
        <v>771</v>
      </c>
      <c r="K9" s="32" t="n">
        <v>879</v>
      </c>
      <c r="L9" s="32" t="n">
        <v>875</v>
      </c>
      <c r="M9" s="32" t="n">
        <v>803</v>
      </c>
      <c r="N9" s="32" t="n">
        <v>822</v>
      </c>
      <c r="O9" s="32" t="n">
        <v>870</v>
      </c>
      <c r="P9" s="32" t="n">
        <v>867</v>
      </c>
      <c r="Q9" s="33" t="n">
        <v>873</v>
      </c>
    </row>
    <row r="10" s="19" customFormat="true" ht="16.5" hidden="false" customHeight="true" outlineLevel="0" collapsed="false">
      <c r="A10" s="27"/>
      <c r="B10" s="28" t="s">
        <v>25</v>
      </c>
      <c r="C10" s="29" t="s">
        <v>26</v>
      </c>
      <c r="D10" s="30"/>
      <c r="E10" s="31" t="s">
        <v>18</v>
      </c>
      <c r="F10" s="31" t="s">
        <v>18</v>
      </c>
      <c r="G10" s="31" t="s">
        <v>18</v>
      </c>
      <c r="H10" s="31" t="s">
        <v>18</v>
      </c>
      <c r="I10" s="32" t="n">
        <v>218624</v>
      </c>
      <c r="J10" s="32" t="n">
        <v>180319</v>
      </c>
      <c r="K10" s="32" t="n">
        <v>186899</v>
      </c>
      <c r="L10" s="32" t="n">
        <v>78975</v>
      </c>
      <c r="M10" s="32" t="n">
        <v>165085</v>
      </c>
      <c r="N10" s="32" t="n">
        <v>233091</v>
      </c>
      <c r="O10" s="32" t="n">
        <v>174771</v>
      </c>
      <c r="P10" s="32" t="n">
        <v>224126</v>
      </c>
      <c r="Q10" s="33" t="n">
        <v>225723</v>
      </c>
    </row>
    <row r="11" s="19" customFormat="true" ht="16.5" hidden="false" customHeight="true" outlineLevel="0" collapsed="false">
      <c r="A11" s="34"/>
      <c r="B11" s="28" t="s">
        <v>27</v>
      </c>
      <c r="C11" s="35" t="s">
        <v>28</v>
      </c>
      <c r="D11" s="36"/>
      <c r="E11" s="31" t="s">
        <v>18</v>
      </c>
      <c r="F11" s="31" t="s">
        <v>18</v>
      </c>
      <c r="G11" s="31" t="s">
        <v>18</v>
      </c>
      <c r="H11" s="31" t="s">
        <v>18</v>
      </c>
      <c r="I11" s="32" t="n">
        <v>43043</v>
      </c>
      <c r="J11" s="32" t="n">
        <v>26988</v>
      </c>
      <c r="K11" s="32" t="n">
        <v>39176</v>
      </c>
      <c r="L11" s="32" t="n">
        <v>42630</v>
      </c>
      <c r="M11" s="32" t="n">
        <v>65197</v>
      </c>
      <c r="N11" s="32" t="n">
        <v>74764</v>
      </c>
      <c r="O11" s="32" t="n">
        <v>76419</v>
      </c>
      <c r="P11" s="32" t="n">
        <v>78760</v>
      </c>
      <c r="Q11" s="33" t="n">
        <v>79185</v>
      </c>
    </row>
    <row r="12" s="19" customFormat="true" ht="16.5" hidden="false" customHeight="true" outlineLevel="0" collapsed="false">
      <c r="A12" s="27"/>
      <c r="B12" s="28" t="s">
        <v>29</v>
      </c>
      <c r="C12" s="29" t="s">
        <v>30</v>
      </c>
      <c r="D12" s="30"/>
      <c r="E12" s="31" t="s">
        <v>18</v>
      </c>
      <c r="F12" s="31" t="s">
        <v>18</v>
      </c>
      <c r="G12" s="31" t="s">
        <v>18</v>
      </c>
      <c r="H12" s="31" t="s">
        <v>18</v>
      </c>
      <c r="I12" s="32" t="n">
        <v>57863</v>
      </c>
      <c r="J12" s="32" t="n">
        <v>66180</v>
      </c>
      <c r="K12" s="32" t="n">
        <v>78261</v>
      </c>
      <c r="L12" s="32" t="n">
        <v>72308</v>
      </c>
      <c r="M12" s="32" t="n">
        <v>88597</v>
      </c>
      <c r="N12" s="32" t="n">
        <v>83401</v>
      </c>
      <c r="O12" s="32" t="n">
        <v>89359</v>
      </c>
      <c r="P12" s="32" t="n">
        <v>98896</v>
      </c>
      <c r="Q12" s="33" t="n">
        <v>111172</v>
      </c>
    </row>
    <row r="13" s="19" customFormat="true" ht="16.5" hidden="false" customHeight="true" outlineLevel="0" collapsed="false">
      <c r="A13" s="27"/>
      <c r="B13" s="28" t="s">
        <v>31</v>
      </c>
      <c r="C13" s="29" t="s">
        <v>32</v>
      </c>
      <c r="D13" s="30"/>
      <c r="E13" s="31" t="s">
        <v>18</v>
      </c>
      <c r="F13" s="31" t="s">
        <v>18</v>
      </c>
      <c r="G13" s="31" t="s">
        <v>18</v>
      </c>
      <c r="H13" s="31" t="s">
        <v>18</v>
      </c>
      <c r="I13" s="32" t="n">
        <v>162966</v>
      </c>
      <c r="J13" s="32" t="n">
        <v>158384</v>
      </c>
      <c r="K13" s="32" t="n">
        <v>152154</v>
      </c>
      <c r="L13" s="32" t="n">
        <v>152941</v>
      </c>
      <c r="M13" s="32" t="n">
        <v>159224</v>
      </c>
      <c r="N13" s="32" t="n">
        <v>159350</v>
      </c>
      <c r="O13" s="32" t="n">
        <v>154152</v>
      </c>
      <c r="P13" s="32" t="n">
        <v>154167</v>
      </c>
      <c r="Q13" s="33" t="n">
        <v>153278</v>
      </c>
    </row>
    <row r="14" s="19" customFormat="true" ht="16.5" hidden="false" customHeight="true" outlineLevel="0" collapsed="false">
      <c r="A14" s="37"/>
      <c r="B14" s="28" t="s">
        <v>33</v>
      </c>
      <c r="C14" s="29" t="s">
        <v>34</v>
      </c>
      <c r="D14" s="38"/>
      <c r="E14" s="31" t="s">
        <v>18</v>
      </c>
      <c r="F14" s="31" t="s">
        <v>18</v>
      </c>
      <c r="G14" s="31" t="s">
        <v>18</v>
      </c>
      <c r="H14" s="31" t="s">
        <v>18</v>
      </c>
      <c r="I14" s="32" t="n">
        <v>54461</v>
      </c>
      <c r="J14" s="32" t="n">
        <v>62701</v>
      </c>
      <c r="K14" s="32" t="n">
        <v>61011</v>
      </c>
      <c r="L14" s="32" t="n">
        <v>64222</v>
      </c>
      <c r="M14" s="32" t="n">
        <v>60820</v>
      </c>
      <c r="N14" s="32" t="n">
        <v>51017</v>
      </c>
      <c r="O14" s="32" t="n">
        <v>51040</v>
      </c>
      <c r="P14" s="32" t="n">
        <v>51377</v>
      </c>
      <c r="Q14" s="33" t="n">
        <v>50694</v>
      </c>
    </row>
    <row r="15" s="19" customFormat="true" ht="16.5" hidden="false" customHeight="true" outlineLevel="0" collapsed="false">
      <c r="A15" s="27"/>
      <c r="B15" s="28" t="s">
        <v>35</v>
      </c>
      <c r="C15" s="29" t="s">
        <v>36</v>
      </c>
      <c r="D15" s="30"/>
      <c r="E15" s="31" t="s">
        <v>18</v>
      </c>
      <c r="F15" s="31" t="s">
        <v>18</v>
      </c>
      <c r="G15" s="31" t="s">
        <v>18</v>
      </c>
      <c r="H15" s="31" t="s">
        <v>18</v>
      </c>
      <c r="I15" s="32" t="n">
        <v>48439</v>
      </c>
      <c r="J15" s="32" t="n">
        <v>45010</v>
      </c>
      <c r="K15" s="32" t="n">
        <v>50747</v>
      </c>
      <c r="L15" s="32" t="n">
        <v>55458</v>
      </c>
      <c r="M15" s="32" t="n">
        <v>51346</v>
      </c>
      <c r="N15" s="32" t="n">
        <v>51284</v>
      </c>
      <c r="O15" s="32" t="n">
        <v>52566</v>
      </c>
      <c r="P15" s="32" t="n">
        <v>52675</v>
      </c>
      <c r="Q15" s="33" t="n">
        <v>49960</v>
      </c>
    </row>
    <row r="16" s="19" customFormat="true" ht="16.5" hidden="false" customHeight="true" outlineLevel="0" collapsed="false">
      <c r="A16" s="27"/>
      <c r="B16" s="28" t="s">
        <v>37</v>
      </c>
      <c r="C16" s="29" t="s">
        <v>38</v>
      </c>
      <c r="D16" s="30"/>
      <c r="E16" s="31" t="s">
        <v>18</v>
      </c>
      <c r="F16" s="31" t="s">
        <v>18</v>
      </c>
      <c r="G16" s="31" t="s">
        <v>18</v>
      </c>
      <c r="H16" s="31" t="s">
        <v>18</v>
      </c>
      <c r="I16" s="32" t="n">
        <v>104169</v>
      </c>
      <c r="J16" s="32" t="n">
        <v>102081</v>
      </c>
      <c r="K16" s="32" t="n">
        <v>99327</v>
      </c>
      <c r="L16" s="32" t="n">
        <v>98036</v>
      </c>
      <c r="M16" s="32" t="n">
        <v>95063</v>
      </c>
      <c r="N16" s="32" t="n">
        <v>89751</v>
      </c>
      <c r="O16" s="32" t="n">
        <v>87885</v>
      </c>
      <c r="P16" s="32" t="n">
        <v>91670</v>
      </c>
      <c r="Q16" s="33" t="n">
        <v>90042</v>
      </c>
    </row>
    <row r="17" s="19" customFormat="true" ht="16.5" hidden="false" customHeight="true" outlineLevel="0" collapsed="false">
      <c r="A17" s="27"/>
      <c r="B17" s="28" t="s">
        <v>39</v>
      </c>
      <c r="C17" s="29" t="s">
        <v>40</v>
      </c>
      <c r="D17" s="30"/>
      <c r="E17" s="31" t="s">
        <v>18</v>
      </c>
      <c r="F17" s="31" t="s">
        <v>18</v>
      </c>
      <c r="G17" s="31" t="s">
        <v>18</v>
      </c>
      <c r="H17" s="31" t="s">
        <v>18</v>
      </c>
      <c r="I17" s="32" t="n">
        <v>85090</v>
      </c>
      <c r="J17" s="32" t="n">
        <v>85738</v>
      </c>
      <c r="K17" s="32" t="n">
        <v>88857</v>
      </c>
      <c r="L17" s="32" t="n">
        <v>90861</v>
      </c>
      <c r="M17" s="32" t="n">
        <v>83504</v>
      </c>
      <c r="N17" s="32" t="n">
        <v>77295</v>
      </c>
      <c r="O17" s="32" t="n">
        <v>80301</v>
      </c>
      <c r="P17" s="32" t="n">
        <v>81045</v>
      </c>
      <c r="Q17" s="33" t="n">
        <v>80474</v>
      </c>
    </row>
    <row r="18" s="19" customFormat="true" ht="16.5" hidden="false" customHeight="true" outlineLevel="0" collapsed="false">
      <c r="A18" s="37"/>
      <c r="B18" s="28" t="s">
        <v>41</v>
      </c>
      <c r="C18" s="29" t="s">
        <v>42</v>
      </c>
      <c r="D18" s="38"/>
      <c r="E18" s="31" t="s">
        <v>18</v>
      </c>
      <c r="F18" s="31" t="s">
        <v>18</v>
      </c>
      <c r="G18" s="31" t="s">
        <v>18</v>
      </c>
      <c r="H18" s="31" t="s">
        <v>18</v>
      </c>
      <c r="I18" s="32" t="n">
        <v>171057</v>
      </c>
      <c r="J18" s="32" t="n">
        <v>172363</v>
      </c>
      <c r="K18" s="32" t="n">
        <v>173019</v>
      </c>
      <c r="L18" s="32" t="n">
        <v>173213</v>
      </c>
      <c r="M18" s="32" t="n">
        <v>177859</v>
      </c>
      <c r="N18" s="32" t="n">
        <v>179084</v>
      </c>
      <c r="O18" s="32" t="n">
        <v>181945</v>
      </c>
      <c r="P18" s="32" t="n">
        <v>175620</v>
      </c>
      <c r="Q18" s="33" t="n">
        <v>177799</v>
      </c>
    </row>
    <row r="19" s="19" customFormat="true" ht="16.5" hidden="false" customHeight="true" outlineLevel="0" collapsed="false">
      <c r="A19" s="27"/>
      <c r="B19" s="28" t="s">
        <v>43</v>
      </c>
      <c r="C19" s="39" t="s">
        <v>44</v>
      </c>
      <c r="D19" s="30"/>
      <c r="E19" s="31" t="s">
        <v>18</v>
      </c>
      <c r="F19" s="31" t="s">
        <v>18</v>
      </c>
      <c r="G19" s="31" t="s">
        <v>18</v>
      </c>
      <c r="H19" s="31" t="s">
        <v>18</v>
      </c>
      <c r="I19" s="32" t="n">
        <v>121265</v>
      </c>
      <c r="J19" s="32" t="n">
        <v>119765</v>
      </c>
      <c r="K19" s="32" t="n">
        <v>122475</v>
      </c>
      <c r="L19" s="32" t="n">
        <v>112789</v>
      </c>
      <c r="M19" s="32" t="n">
        <v>118989</v>
      </c>
      <c r="N19" s="32" t="n">
        <v>119940</v>
      </c>
      <c r="O19" s="32" t="n">
        <v>120492</v>
      </c>
      <c r="P19" s="32" t="n">
        <v>124685</v>
      </c>
      <c r="Q19" s="33" t="n">
        <v>127378</v>
      </c>
    </row>
    <row r="20" s="19" customFormat="true" ht="16.5" hidden="false" customHeight="true" outlineLevel="0" collapsed="false">
      <c r="A20" s="27"/>
      <c r="B20" s="28" t="s">
        <v>45</v>
      </c>
      <c r="C20" s="29" t="s">
        <v>46</v>
      </c>
      <c r="D20" s="30"/>
      <c r="E20" s="31" t="s">
        <v>18</v>
      </c>
      <c r="F20" s="31" t="s">
        <v>18</v>
      </c>
      <c r="G20" s="31" t="s">
        <v>18</v>
      </c>
      <c r="H20" s="31" t="s">
        <v>18</v>
      </c>
      <c r="I20" s="32" t="n">
        <v>109369</v>
      </c>
      <c r="J20" s="32" t="n">
        <v>109272</v>
      </c>
      <c r="K20" s="32" t="n">
        <v>105786</v>
      </c>
      <c r="L20" s="32" t="n">
        <v>107390</v>
      </c>
      <c r="M20" s="32" t="n">
        <v>109883</v>
      </c>
      <c r="N20" s="32" t="n">
        <v>106935</v>
      </c>
      <c r="O20" s="32" t="n">
        <v>109760</v>
      </c>
      <c r="P20" s="32" t="n">
        <v>109570</v>
      </c>
      <c r="Q20" s="33" t="n">
        <v>105746</v>
      </c>
    </row>
    <row r="21" s="19" customFormat="true" ht="16.5" hidden="false" customHeight="true" outlineLevel="0" collapsed="false">
      <c r="A21" s="27"/>
      <c r="B21" s="28" t="s">
        <v>47</v>
      </c>
      <c r="C21" s="29" t="s">
        <v>48</v>
      </c>
      <c r="D21" s="30"/>
      <c r="E21" s="31" t="s">
        <v>18</v>
      </c>
      <c r="F21" s="31" t="s">
        <v>18</v>
      </c>
      <c r="G21" s="31" t="s">
        <v>18</v>
      </c>
      <c r="H21" s="31" t="s">
        <v>18</v>
      </c>
      <c r="I21" s="32" t="n">
        <v>84088</v>
      </c>
      <c r="J21" s="32" t="n">
        <v>83679</v>
      </c>
      <c r="K21" s="32" t="n">
        <v>79642</v>
      </c>
      <c r="L21" s="32" t="n">
        <v>83308</v>
      </c>
      <c r="M21" s="32" t="n">
        <v>83594</v>
      </c>
      <c r="N21" s="32" t="n">
        <v>82709</v>
      </c>
      <c r="O21" s="32" t="n">
        <v>83823</v>
      </c>
      <c r="P21" s="32" t="n">
        <v>82706</v>
      </c>
      <c r="Q21" s="33" t="n">
        <v>82280</v>
      </c>
    </row>
    <row r="22" s="19" customFormat="true" ht="16.5" hidden="false" customHeight="true" outlineLevel="0" collapsed="false">
      <c r="A22" s="27"/>
      <c r="B22" s="28" t="s">
        <v>49</v>
      </c>
      <c r="C22" s="29" t="s">
        <v>50</v>
      </c>
      <c r="D22" s="30"/>
      <c r="E22" s="31" t="s">
        <v>18</v>
      </c>
      <c r="F22" s="31" t="s">
        <v>18</v>
      </c>
      <c r="G22" s="31" t="s">
        <v>18</v>
      </c>
      <c r="H22" s="31" t="s">
        <v>18</v>
      </c>
      <c r="I22" s="32" t="n">
        <v>188918</v>
      </c>
      <c r="J22" s="32" t="n">
        <v>197275</v>
      </c>
      <c r="K22" s="32" t="n">
        <v>202359</v>
      </c>
      <c r="L22" s="32" t="n">
        <v>199775</v>
      </c>
      <c r="M22" s="32" t="n">
        <v>214083</v>
      </c>
      <c r="N22" s="32" t="n">
        <v>216287</v>
      </c>
      <c r="O22" s="32" t="n">
        <v>214101</v>
      </c>
      <c r="P22" s="32" t="n">
        <v>211272</v>
      </c>
      <c r="Q22" s="33" t="n">
        <v>214782</v>
      </c>
    </row>
    <row r="23" s="19" customFormat="true" ht="16.5" hidden="false" customHeight="true" outlineLevel="0" collapsed="false">
      <c r="A23" s="27"/>
      <c r="B23" s="28" t="s">
        <v>51</v>
      </c>
      <c r="C23" s="29" t="s">
        <v>52</v>
      </c>
      <c r="D23" s="30"/>
      <c r="E23" s="31" t="s">
        <v>18</v>
      </c>
      <c r="F23" s="31" t="s">
        <v>18</v>
      </c>
      <c r="G23" s="31" t="s">
        <v>18</v>
      </c>
      <c r="H23" s="31" t="s">
        <v>18</v>
      </c>
      <c r="I23" s="32" t="n">
        <v>87467</v>
      </c>
      <c r="J23" s="32" t="n">
        <v>81007</v>
      </c>
      <c r="K23" s="32" t="n">
        <v>80888</v>
      </c>
      <c r="L23" s="32" t="n">
        <v>76102</v>
      </c>
      <c r="M23" s="32" t="n">
        <v>78111</v>
      </c>
      <c r="N23" s="32" t="n">
        <v>78514</v>
      </c>
      <c r="O23" s="32" t="n">
        <v>79893</v>
      </c>
      <c r="P23" s="32" t="n">
        <v>80133</v>
      </c>
      <c r="Q23" s="33" t="n">
        <v>80073</v>
      </c>
    </row>
    <row r="24" s="19" customFormat="true" ht="16.5" hidden="false" customHeight="true" outlineLevel="0" collapsed="false">
      <c r="A24" s="27"/>
      <c r="C24" s="29"/>
      <c r="D24" s="30"/>
      <c r="E24" s="31"/>
      <c r="F24" s="31"/>
      <c r="G24" s="31"/>
      <c r="H24" s="31"/>
      <c r="I24" s="32"/>
      <c r="J24" s="32"/>
      <c r="K24" s="32"/>
      <c r="L24" s="32"/>
      <c r="M24" s="32"/>
      <c r="N24" s="32"/>
      <c r="O24" s="32"/>
      <c r="P24" s="32"/>
      <c r="Q24" s="33"/>
    </row>
    <row r="25" s="19" customFormat="true" ht="16.5" hidden="false" customHeight="true" outlineLevel="0" collapsed="false">
      <c r="A25" s="27"/>
      <c r="C25" s="29" t="s">
        <v>53</v>
      </c>
      <c r="D25" s="30"/>
      <c r="E25" s="31" t="s">
        <v>18</v>
      </c>
      <c r="F25" s="31" t="s">
        <v>18</v>
      </c>
      <c r="G25" s="31" t="s">
        <v>18</v>
      </c>
      <c r="H25" s="31" t="s">
        <v>18</v>
      </c>
      <c r="I25" s="32" t="n">
        <v>1548099</v>
      </c>
      <c r="J25" s="32" t="n">
        <v>1501039</v>
      </c>
      <c r="K25" s="32" t="n">
        <v>1530515</v>
      </c>
      <c r="L25" s="32" t="n">
        <v>1418726</v>
      </c>
      <c r="M25" s="32" t="n">
        <v>1561961</v>
      </c>
      <c r="N25" s="32" t="n">
        <v>1614257</v>
      </c>
      <c r="O25" s="32" t="n">
        <v>1567807</v>
      </c>
      <c r="P25" s="32" t="n">
        <v>1627910</v>
      </c>
      <c r="Q25" s="33" t="n">
        <v>1639760</v>
      </c>
    </row>
    <row r="26" s="19" customFormat="true" ht="16.5" hidden="false" customHeight="true" outlineLevel="0" collapsed="false">
      <c r="A26" s="34"/>
      <c r="B26" s="40"/>
      <c r="C26" s="41" t="s">
        <v>54</v>
      </c>
      <c r="D26" s="36"/>
      <c r="E26" s="42" t="s">
        <v>18</v>
      </c>
      <c r="F26" s="42" t="s">
        <v>18</v>
      </c>
      <c r="G26" s="42" t="s">
        <v>18</v>
      </c>
      <c r="H26" s="42" t="s">
        <v>18</v>
      </c>
      <c r="I26" s="43" t="n">
        <v>7771</v>
      </c>
      <c r="J26" s="43" t="n">
        <v>8824</v>
      </c>
      <c r="K26" s="43" t="n">
        <v>10482</v>
      </c>
      <c r="L26" s="43" t="n">
        <v>11592</v>
      </c>
      <c r="M26" s="43" t="n">
        <v>6449</v>
      </c>
      <c r="N26" s="43" t="n">
        <v>7948</v>
      </c>
      <c r="O26" s="43" t="n">
        <v>9014</v>
      </c>
      <c r="P26" s="43" t="n">
        <v>9761</v>
      </c>
      <c r="Q26" s="44" t="n">
        <v>6709</v>
      </c>
    </row>
    <row r="27" s="19" customFormat="true" ht="16.5" hidden="false" customHeight="true" outlineLevel="0" collapsed="false">
      <c r="A27" s="27"/>
      <c r="C27" s="29"/>
      <c r="D27" s="30"/>
      <c r="E27" s="31"/>
      <c r="F27" s="31"/>
      <c r="G27" s="31"/>
      <c r="H27" s="31"/>
      <c r="I27" s="32"/>
      <c r="J27" s="32"/>
      <c r="K27" s="32"/>
      <c r="L27" s="32"/>
      <c r="M27" s="32"/>
      <c r="N27" s="32"/>
      <c r="O27" s="32"/>
      <c r="P27" s="32"/>
      <c r="Q27" s="33"/>
    </row>
    <row r="28" s="19" customFormat="true" ht="16.5" hidden="false" customHeight="true" outlineLevel="0" collapsed="false">
      <c r="A28" s="45"/>
      <c r="B28" s="46"/>
      <c r="C28" s="47" t="s">
        <v>55</v>
      </c>
      <c r="D28" s="48"/>
      <c r="E28" s="49" t="s">
        <v>18</v>
      </c>
      <c r="F28" s="49" t="s">
        <v>18</v>
      </c>
      <c r="G28" s="49" t="s">
        <v>18</v>
      </c>
      <c r="H28" s="49" t="s">
        <v>18</v>
      </c>
      <c r="I28" s="50" t="n">
        <v>1555869</v>
      </c>
      <c r="J28" s="50" t="n">
        <v>1509864</v>
      </c>
      <c r="K28" s="50" t="n">
        <v>1540998</v>
      </c>
      <c r="L28" s="50" t="n">
        <v>1430318</v>
      </c>
      <c r="M28" s="50" t="n">
        <v>1568410</v>
      </c>
      <c r="N28" s="50" t="n">
        <v>1622205</v>
      </c>
      <c r="O28" s="50" t="n">
        <v>1576822</v>
      </c>
      <c r="P28" s="50" t="n">
        <v>1637671</v>
      </c>
      <c r="Q28" s="51" t="n">
        <v>1646469</v>
      </c>
    </row>
    <row r="29" customFormat="false" ht="16.5" hidden="false" customHeight="true" outlineLevel="0" collapsed="false">
      <c r="A29" s="52"/>
      <c r="B29" s="52"/>
      <c r="C29" s="53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s="10" customFormat="true" ht="16.5" hidden="false" customHeight="true" outlineLevel="0" collapsed="false">
      <c r="B30" s="11" t="s">
        <v>56</v>
      </c>
      <c r="C30" s="12"/>
    </row>
    <row r="31" s="19" customFormat="true" ht="16.5" hidden="false" customHeight="true" outlineLevel="0" collapsed="false">
      <c r="A31" s="18"/>
      <c r="B31" s="54"/>
      <c r="C31" s="55"/>
      <c r="D31" s="56"/>
      <c r="E31" s="17" t="str">
        <f aca="false">E4</f>
        <v>H19</v>
      </c>
      <c r="F31" s="17" t="str">
        <f aca="false">F4</f>
        <v>H20</v>
      </c>
      <c r="G31" s="17" t="str">
        <f aca="false">G4</f>
        <v>H21</v>
      </c>
      <c r="H31" s="17" t="str">
        <f aca="false">H4</f>
        <v>H22</v>
      </c>
      <c r="I31" s="17" t="s">
        <v>7</v>
      </c>
      <c r="J31" s="17" t="s">
        <v>8</v>
      </c>
      <c r="K31" s="17" t="s">
        <v>9</v>
      </c>
      <c r="L31" s="18" t="s">
        <v>10</v>
      </c>
      <c r="M31" s="18" t="s">
        <v>11</v>
      </c>
      <c r="N31" s="17" t="s">
        <v>12</v>
      </c>
      <c r="O31" s="17" t="s">
        <v>13</v>
      </c>
      <c r="P31" s="17" t="s">
        <v>14</v>
      </c>
      <c r="Q31" s="17" t="s">
        <v>15</v>
      </c>
    </row>
    <row r="32" s="19" customFormat="true" ht="16.5" hidden="false" customHeight="true" outlineLevel="0" collapsed="false">
      <c r="A32" s="20"/>
      <c r="B32" s="21"/>
      <c r="C32" s="22"/>
      <c r="D32" s="23"/>
      <c r="E32" s="57"/>
      <c r="F32" s="24"/>
      <c r="G32" s="24"/>
      <c r="H32" s="24"/>
      <c r="I32" s="25"/>
      <c r="J32" s="25"/>
      <c r="K32" s="25"/>
      <c r="L32" s="25"/>
      <c r="M32" s="25"/>
      <c r="N32" s="25"/>
      <c r="O32" s="25"/>
      <c r="P32" s="25"/>
      <c r="Q32" s="26"/>
    </row>
    <row r="33" s="19" customFormat="true" ht="16.5" hidden="false" customHeight="true" outlineLevel="0" collapsed="false">
      <c r="A33" s="27"/>
      <c r="B33" s="28" t="s">
        <v>16</v>
      </c>
      <c r="C33" s="29" t="s">
        <v>17</v>
      </c>
      <c r="D33" s="30"/>
      <c r="E33" s="58" t="s">
        <v>18</v>
      </c>
      <c r="F33" s="58" t="s">
        <v>18</v>
      </c>
      <c r="G33" s="58" t="s">
        <v>18</v>
      </c>
      <c r="H33" s="58" t="s">
        <v>18</v>
      </c>
      <c r="I33" s="58" t="s">
        <v>18</v>
      </c>
      <c r="J33" s="58" t="n">
        <v>-1.5</v>
      </c>
      <c r="K33" s="58" t="n">
        <v>-2.4</v>
      </c>
      <c r="L33" s="58" t="n">
        <v>3.7</v>
      </c>
      <c r="M33" s="58" t="n">
        <v>6.8</v>
      </c>
      <c r="N33" s="58" t="n">
        <v>-3.3</v>
      </c>
      <c r="O33" s="58" t="n">
        <v>0.5</v>
      </c>
      <c r="P33" s="58" t="n">
        <v>-5.7</v>
      </c>
      <c r="Q33" s="59" t="n">
        <v>10.4</v>
      </c>
    </row>
    <row r="34" s="19" customFormat="true" ht="16.5" hidden="false" customHeight="true" outlineLevel="0" collapsed="false">
      <c r="A34" s="27"/>
      <c r="B34" s="28" t="s">
        <v>19</v>
      </c>
      <c r="C34" s="29" t="s">
        <v>20</v>
      </c>
      <c r="D34" s="30"/>
      <c r="E34" s="58" t="s">
        <v>18</v>
      </c>
      <c r="F34" s="58" t="s">
        <v>18</v>
      </c>
      <c r="G34" s="58" t="s">
        <v>18</v>
      </c>
      <c r="H34" s="58" t="s">
        <v>18</v>
      </c>
      <c r="I34" s="58" t="s">
        <v>18</v>
      </c>
      <c r="J34" s="58" t="n">
        <v>12.4</v>
      </c>
      <c r="K34" s="58" t="n">
        <v>3.3</v>
      </c>
      <c r="L34" s="58" t="n">
        <v>39.5</v>
      </c>
      <c r="M34" s="58" t="n">
        <v>729.7</v>
      </c>
      <c r="N34" s="58" t="n">
        <v>3.4</v>
      </c>
      <c r="O34" s="58" t="n">
        <v>-1.6</v>
      </c>
      <c r="P34" s="58" t="n">
        <v>-1.3</v>
      </c>
      <c r="Q34" s="59" t="n">
        <v>-1.4</v>
      </c>
    </row>
    <row r="35" s="19" customFormat="true" ht="16.5" hidden="false" customHeight="true" outlineLevel="0" collapsed="false">
      <c r="A35" s="27"/>
      <c r="B35" s="28" t="s">
        <v>21</v>
      </c>
      <c r="C35" s="29" t="s">
        <v>22</v>
      </c>
      <c r="D35" s="30"/>
      <c r="E35" s="58" t="s">
        <v>18</v>
      </c>
      <c r="F35" s="58" t="s">
        <v>18</v>
      </c>
      <c r="G35" s="58" t="s">
        <v>18</v>
      </c>
      <c r="H35" s="58" t="s">
        <v>18</v>
      </c>
      <c r="I35" s="58" t="s">
        <v>18</v>
      </c>
      <c r="J35" s="58" t="n">
        <v>-13</v>
      </c>
      <c r="K35" s="58" t="n">
        <v>-6.4</v>
      </c>
      <c r="L35" s="58" t="n">
        <v>12</v>
      </c>
      <c r="M35" s="58" t="n">
        <v>-5.3</v>
      </c>
      <c r="N35" s="58" t="n">
        <v>5.5</v>
      </c>
      <c r="O35" s="58" t="n">
        <v>6.3</v>
      </c>
      <c r="P35" s="58" t="n">
        <v>1.7</v>
      </c>
      <c r="Q35" s="59" t="n">
        <v>-5.7</v>
      </c>
    </row>
    <row r="36" s="19" customFormat="true" ht="16.5" hidden="false" customHeight="true" outlineLevel="0" collapsed="false">
      <c r="A36" s="27"/>
      <c r="B36" s="28" t="s">
        <v>23</v>
      </c>
      <c r="C36" s="29" t="s">
        <v>24</v>
      </c>
      <c r="D36" s="30"/>
      <c r="E36" s="58" t="s">
        <v>18</v>
      </c>
      <c r="F36" s="58" t="s">
        <v>18</v>
      </c>
      <c r="G36" s="58" t="s">
        <v>18</v>
      </c>
      <c r="H36" s="58" t="s">
        <v>18</v>
      </c>
      <c r="I36" s="58" t="s">
        <v>18</v>
      </c>
      <c r="J36" s="58" t="n">
        <v>-5.4</v>
      </c>
      <c r="K36" s="58" t="n">
        <v>14</v>
      </c>
      <c r="L36" s="58" t="n">
        <v>-0.4</v>
      </c>
      <c r="M36" s="58" t="n">
        <v>-8.2</v>
      </c>
      <c r="N36" s="58" t="n">
        <v>2.3</v>
      </c>
      <c r="O36" s="58" t="n">
        <v>5.9</v>
      </c>
      <c r="P36" s="58" t="n">
        <v>-0.3</v>
      </c>
      <c r="Q36" s="59" t="n">
        <v>0.7</v>
      </c>
    </row>
    <row r="37" s="19" customFormat="true" ht="16.5" hidden="false" customHeight="true" outlineLevel="0" collapsed="false">
      <c r="A37" s="27"/>
      <c r="B37" s="28" t="s">
        <v>25</v>
      </c>
      <c r="C37" s="29" t="s">
        <v>26</v>
      </c>
      <c r="D37" s="30"/>
      <c r="E37" s="58" t="s">
        <v>18</v>
      </c>
      <c r="F37" s="58" t="s">
        <v>18</v>
      </c>
      <c r="G37" s="58" t="s">
        <v>18</v>
      </c>
      <c r="H37" s="58" t="s">
        <v>18</v>
      </c>
      <c r="I37" s="58" t="s">
        <v>18</v>
      </c>
      <c r="J37" s="58" t="n">
        <v>-17.5</v>
      </c>
      <c r="K37" s="58" t="n">
        <v>3.6</v>
      </c>
      <c r="L37" s="58" t="n">
        <v>-57.7</v>
      </c>
      <c r="M37" s="58" t="n">
        <v>109</v>
      </c>
      <c r="N37" s="58" t="n">
        <v>41.2</v>
      </c>
      <c r="O37" s="58" t="n">
        <v>-25</v>
      </c>
      <c r="P37" s="58" t="n">
        <v>28.2</v>
      </c>
      <c r="Q37" s="59" t="n">
        <v>0.7</v>
      </c>
    </row>
    <row r="38" s="19" customFormat="true" ht="16.5" hidden="false" customHeight="true" outlineLevel="0" collapsed="false">
      <c r="A38" s="34"/>
      <c r="B38" s="28" t="s">
        <v>27</v>
      </c>
      <c r="C38" s="35" t="s">
        <v>28</v>
      </c>
      <c r="D38" s="36"/>
      <c r="E38" s="58" t="s">
        <v>18</v>
      </c>
      <c r="F38" s="58" t="s">
        <v>18</v>
      </c>
      <c r="G38" s="58" t="s">
        <v>18</v>
      </c>
      <c r="H38" s="58" t="s">
        <v>18</v>
      </c>
      <c r="I38" s="58" t="s">
        <v>18</v>
      </c>
      <c r="J38" s="58" t="n">
        <v>-37.3</v>
      </c>
      <c r="K38" s="58" t="n">
        <v>45.2</v>
      </c>
      <c r="L38" s="58" t="n">
        <v>8.8</v>
      </c>
      <c r="M38" s="58" t="n">
        <v>52.9</v>
      </c>
      <c r="N38" s="58" t="n">
        <v>14.7</v>
      </c>
      <c r="O38" s="58" t="n">
        <v>2.2</v>
      </c>
      <c r="P38" s="58" t="n">
        <v>3.1</v>
      </c>
      <c r="Q38" s="59" t="n">
        <v>0.5</v>
      </c>
    </row>
    <row r="39" s="19" customFormat="true" ht="16.5" hidden="false" customHeight="true" outlineLevel="0" collapsed="false">
      <c r="A39" s="27"/>
      <c r="B39" s="28" t="s">
        <v>29</v>
      </c>
      <c r="C39" s="29" t="s">
        <v>30</v>
      </c>
      <c r="D39" s="30"/>
      <c r="E39" s="58" t="s">
        <v>18</v>
      </c>
      <c r="F39" s="58" t="s">
        <v>18</v>
      </c>
      <c r="G39" s="58" t="s">
        <v>18</v>
      </c>
      <c r="H39" s="58" t="s">
        <v>18</v>
      </c>
      <c r="I39" s="58" t="s">
        <v>18</v>
      </c>
      <c r="J39" s="58" t="n">
        <v>14.4</v>
      </c>
      <c r="K39" s="58" t="n">
        <v>18.3</v>
      </c>
      <c r="L39" s="58" t="n">
        <v>-7.6</v>
      </c>
      <c r="M39" s="58" t="n">
        <v>22.5</v>
      </c>
      <c r="N39" s="58" t="n">
        <v>-5.9</v>
      </c>
      <c r="O39" s="58" t="n">
        <v>7.1</v>
      </c>
      <c r="P39" s="58" t="n">
        <v>10.7</v>
      </c>
      <c r="Q39" s="59" t="n">
        <v>12.4</v>
      </c>
    </row>
    <row r="40" s="19" customFormat="true" ht="16.5" hidden="false" customHeight="true" outlineLevel="0" collapsed="false">
      <c r="A40" s="27"/>
      <c r="B40" s="28" t="s">
        <v>31</v>
      </c>
      <c r="C40" s="29" t="s">
        <v>32</v>
      </c>
      <c r="D40" s="30"/>
      <c r="E40" s="58" t="s">
        <v>18</v>
      </c>
      <c r="F40" s="58" t="s">
        <v>18</v>
      </c>
      <c r="G40" s="58" t="s">
        <v>18</v>
      </c>
      <c r="H40" s="58" t="s">
        <v>18</v>
      </c>
      <c r="I40" s="58" t="s">
        <v>18</v>
      </c>
      <c r="J40" s="58" t="n">
        <v>-2.8</v>
      </c>
      <c r="K40" s="58" t="n">
        <v>-3.9</v>
      </c>
      <c r="L40" s="58" t="n">
        <v>0.5</v>
      </c>
      <c r="M40" s="58" t="n">
        <v>4.1</v>
      </c>
      <c r="N40" s="58" t="n">
        <v>0.1</v>
      </c>
      <c r="O40" s="58" t="n">
        <v>-3.3</v>
      </c>
      <c r="P40" s="58" t="n">
        <v>0</v>
      </c>
      <c r="Q40" s="59" t="n">
        <v>-0.6</v>
      </c>
    </row>
    <row r="41" s="19" customFormat="true" ht="16.5" hidden="false" customHeight="true" outlineLevel="0" collapsed="false">
      <c r="A41" s="37"/>
      <c r="B41" s="28" t="s">
        <v>33</v>
      </c>
      <c r="C41" s="29" t="s">
        <v>34</v>
      </c>
      <c r="D41" s="38"/>
      <c r="E41" s="58" t="s">
        <v>18</v>
      </c>
      <c r="F41" s="58" t="s">
        <v>18</v>
      </c>
      <c r="G41" s="58" t="s">
        <v>18</v>
      </c>
      <c r="H41" s="58" t="s">
        <v>18</v>
      </c>
      <c r="I41" s="58" t="s">
        <v>18</v>
      </c>
      <c r="J41" s="58" t="n">
        <v>15.1</v>
      </c>
      <c r="K41" s="58" t="n">
        <v>-2.7</v>
      </c>
      <c r="L41" s="58" t="n">
        <v>5.3</v>
      </c>
      <c r="M41" s="58" t="n">
        <v>-5.3</v>
      </c>
      <c r="N41" s="58" t="n">
        <v>-16.1</v>
      </c>
      <c r="O41" s="58" t="n">
        <v>0</v>
      </c>
      <c r="P41" s="58" t="n">
        <v>0.7</v>
      </c>
      <c r="Q41" s="59" t="n">
        <v>-1.3</v>
      </c>
    </row>
    <row r="42" s="19" customFormat="true" ht="16.5" hidden="false" customHeight="true" outlineLevel="0" collapsed="false">
      <c r="A42" s="27"/>
      <c r="B42" s="28" t="s">
        <v>35</v>
      </c>
      <c r="C42" s="29" t="s">
        <v>36</v>
      </c>
      <c r="D42" s="30"/>
      <c r="E42" s="58" t="s">
        <v>18</v>
      </c>
      <c r="F42" s="58" t="s">
        <v>18</v>
      </c>
      <c r="G42" s="58" t="s">
        <v>18</v>
      </c>
      <c r="H42" s="58" t="s">
        <v>18</v>
      </c>
      <c r="I42" s="58" t="s">
        <v>18</v>
      </c>
      <c r="J42" s="58" t="n">
        <v>-7.1</v>
      </c>
      <c r="K42" s="58" t="n">
        <v>12.7</v>
      </c>
      <c r="L42" s="58" t="n">
        <v>9.3</v>
      </c>
      <c r="M42" s="58" t="n">
        <v>-7.4</v>
      </c>
      <c r="N42" s="58" t="n">
        <v>-0.1</v>
      </c>
      <c r="O42" s="58" t="n">
        <v>2.5</v>
      </c>
      <c r="P42" s="58" t="n">
        <v>0.2</v>
      </c>
      <c r="Q42" s="59" t="n">
        <v>-5.2</v>
      </c>
    </row>
    <row r="43" s="19" customFormat="true" ht="16.5" hidden="false" customHeight="true" outlineLevel="0" collapsed="false">
      <c r="A43" s="27"/>
      <c r="B43" s="28" t="s">
        <v>37</v>
      </c>
      <c r="C43" s="29" t="s">
        <v>38</v>
      </c>
      <c r="D43" s="30"/>
      <c r="E43" s="58" t="s">
        <v>18</v>
      </c>
      <c r="F43" s="58" t="s">
        <v>18</v>
      </c>
      <c r="G43" s="58" t="s">
        <v>18</v>
      </c>
      <c r="H43" s="58" t="s">
        <v>18</v>
      </c>
      <c r="I43" s="58" t="s">
        <v>18</v>
      </c>
      <c r="J43" s="58" t="n">
        <v>-2</v>
      </c>
      <c r="K43" s="58" t="n">
        <v>-2.7</v>
      </c>
      <c r="L43" s="58" t="n">
        <v>-1.3</v>
      </c>
      <c r="M43" s="58" t="n">
        <v>-3</v>
      </c>
      <c r="N43" s="58" t="n">
        <v>-5.6</v>
      </c>
      <c r="O43" s="58" t="n">
        <v>-2.1</v>
      </c>
      <c r="P43" s="58" t="n">
        <v>4.3</v>
      </c>
      <c r="Q43" s="59" t="n">
        <v>-1.8</v>
      </c>
    </row>
    <row r="44" s="19" customFormat="true" ht="16.5" hidden="false" customHeight="true" outlineLevel="0" collapsed="false">
      <c r="A44" s="27"/>
      <c r="B44" s="28" t="s">
        <v>39</v>
      </c>
      <c r="C44" s="29" t="s">
        <v>40</v>
      </c>
      <c r="D44" s="30"/>
      <c r="E44" s="58" t="s">
        <v>18</v>
      </c>
      <c r="F44" s="58" t="s">
        <v>18</v>
      </c>
      <c r="G44" s="58" t="s">
        <v>18</v>
      </c>
      <c r="H44" s="58" t="s">
        <v>18</v>
      </c>
      <c r="I44" s="58" t="s">
        <v>18</v>
      </c>
      <c r="J44" s="58" t="n">
        <v>0.8</v>
      </c>
      <c r="K44" s="58" t="n">
        <v>3.6</v>
      </c>
      <c r="L44" s="58" t="n">
        <v>2.3</v>
      </c>
      <c r="M44" s="58" t="n">
        <v>-8.1</v>
      </c>
      <c r="N44" s="58" t="n">
        <v>-7.4</v>
      </c>
      <c r="O44" s="58" t="n">
        <v>3.9</v>
      </c>
      <c r="P44" s="58" t="n">
        <v>0.9</v>
      </c>
      <c r="Q44" s="59" t="n">
        <v>-0.7</v>
      </c>
    </row>
    <row r="45" s="19" customFormat="true" ht="16.5" hidden="false" customHeight="true" outlineLevel="0" collapsed="false">
      <c r="A45" s="37"/>
      <c r="B45" s="28" t="s">
        <v>41</v>
      </c>
      <c r="C45" s="29" t="s">
        <v>42</v>
      </c>
      <c r="D45" s="38"/>
      <c r="E45" s="58" t="s">
        <v>18</v>
      </c>
      <c r="F45" s="58" t="s">
        <v>18</v>
      </c>
      <c r="G45" s="58" t="s">
        <v>18</v>
      </c>
      <c r="H45" s="58" t="s">
        <v>18</v>
      </c>
      <c r="I45" s="58" t="s">
        <v>18</v>
      </c>
      <c r="J45" s="58" t="n">
        <v>0.8</v>
      </c>
      <c r="K45" s="58" t="n">
        <v>0.4</v>
      </c>
      <c r="L45" s="58" t="n">
        <v>0.1</v>
      </c>
      <c r="M45" s="58" t="n">
        <v>2.7</v>
      </c>
      <c r="N45" s="58" t="n">
        <v>0.7</v>
      </c>
      <c r="O45" s="58" t="n">
        <v>1.6</v>
      </c>
      <c r="P45" s="58" t="n">
        <v>-3.5</v>
      </c>
      <c r="Q45" s="59" t="n">
        <v>1.2</v>
      </c>
    </row>
    <row r="46" s="19" customFormat="true" ht="16.5" hidden="false" customHeight="true" outlineLevel="0" collapsed="false">
      <c r="A46" s="27"/>
      <c r="B46" s="28" t="s">
        <v>43</v>
      </c>
      <c r="C46" s="39" t="s">
        <v>44</v>
      </c>
      <c r="D46" s="30"/>
      <c r="E46" s="58" t="s">
        <v>18</v>
      </c>
      <c r="F46" s="58" t="s">
        <v>18</v>
      </c>
      <c r="G46" s="58" t="s">
        <v>18</v>
      </c>
      <c r="H46" s="58" t="s">
        <v>18</v>
      </c>
      <c r="I46" s="58" t="s">
        <v>18</v>
      </c>
      <c r="J46" s="58" t="n">
        <v>-1.2</v>
      </c>
      <c r="K46" s="58" t="n">
        <v>2.3</v>
      </c>
      <c r="L46" s="58" t="n">
        <v>-7.9</v>
      </c>
      <c r="M46" s="58" t="n">
        <v>5.5</v>
      </c>
      <c r="N46" s="58" t="n">
        <v>0.8</v>
      </c>
      <c r="O46" s="58" t="n">
        <v>0.5</v>
      </c>
      <c r="P46" s="58" t="n">
        <v>3.5</v>
      </c>
      <c r="Q46" s="59" t="n">
        <v>2.2</v>
      </c>
    </row>
    <row r="47" s="19" customFormat="true" ht="16.5" hidden="false" customHeight="true" outlineLevel="0" collapsed="false">
      <c r="A47" s="27"/>
      <c r="B47" s="28" t="s">
        <v>45</v>
      </c>
      <c r="C47" s="29" t="s">
        <v>46</v>
      </c>
      <c r="D47" s="30"/>
      <c r="E47" s="58" t="s">
        <v>18</v>
      </c>
      <c r="F47" s="58" t="s">
        <v>18</v>
      </c>
      <c r="G47" s="58" t="s">
        <v>18</v>
      </c>
      <c r="H47" s="58" t="s">
        <v>18</v>
      </c>
      <c r="I47" s="58" t="s">
        <v>18</v>
      </c>
      <c r="J47" s="58" t="n">
        <v>-0.1</v>
      </c>
      <c r="K47" s="58" t="n">
        <v>-3.2</v>
      </c>
      <c r="L47" s="58" t="n">
        <v>1.5</v>
      </c>
      <c r="M47" s="58" t="n">
        <v>2.3</v>
      </c>
      <c r="N47" s="58" t="n">
        <v>-2.7</v>
      </c>
      <c r="O47" s="58" t="n">
        <v>2.6</v>
      </c>
      <c r="P47" s="58" t="n">
        <v>-0.2</v>
      </c>
      <c r="Q47" s="59" t="n">
        <v>-3.5</v>
      </c>
    </row>
    <row r="48" s="19" customFormat="true" ht="16.5" hidden="false" customHeight="true" outlineLevel="0" collapsed="false">
      <c r="A48" s="27"/>
      <c r="B48" s="28" t="s">
        <v>47</v>
      </c>
      <c r="C48" s="29" t="s">
        <v>48</v>
      </c>
      <c r="D48" s="30"/>
      <c r="E48" s="58" t="s">
        <v>18</v>
      </c>
      <c r="F48" s="58" t="s">
        <v>18</v>
      </c>
      <c r="G48" s="58" t="s">
        <v>18</v>
      </c>
      <c r="H48" s="58" t="s">
        <v>18</v>
      </c>
      <c r="I48" s="58" t="s">
        <v>18</v>
      </c>
      <c r="J48" s="58" t="n">
        <v>-0.5</v>
      </c>
      <c r="K48" s="58" t="n">
        <v>-4.8</v>
      </c>
      <c r="L48" s="58" t="n">
        <v>4.6</v>
      </c>
      <c r="M48" s="58" t="n">
        <v>0.3</v>
      </c>
      <c r="N48" s="58" t="n">
        <v>-1.1</v>
      </c>
      <c r="O48" s="58" t="n">
        <v>1.3</v>
      </c>
      <c r="P48" s="58" t="n">
        <v>-1.3</v>
      </c>
      <c r="Q48" s="59" t="n">
        <v>-0.5</v>
      </c>
    </row>
    <row r="49" s="19" customFormat="true" ht="16.5" hidden="false" customHeight="true" outlineLevel="0" collapsed="false">
      <c r="A49" s="27"/>
      <c r="B49" s="28" t="s">
        <v>49</v>
      </c>
      <c r="C49" s="29" t="s">
        <v>50</v>
      </c>
      <c r="D49" s="30"/>
      <c r="E49" s="58" t="s">
        <v>18</v>
      </c>
      <c r="F49" s="58" t="s">
        <v>18</v>
      </c>
      <c r="G49" s="58" t="s">
        <v>18</v>
      </c>
      <c r="H49" s="58" t="s">
        <v>18</v>
      </c>
      <c r="I49" s="58" t="s">
        <v>18</v>
      </c>
      <c r="J49" s="58" t="n">
        <v>4.4</v>
      </c>
      <c r="K49" s="58" t="n">
        <v>2.6</v>
      </c>
      <c r="L49" s="58" t="n">
        <v>-1.3</v>
      </c>
      <c r="M49" s="58" t="n">
        <v>7.2</v>
      </c>
      <c r="N49" s="58" t="n">
        <v>1</v>
      </c>
      <c r="O49" s="58" t="n">
        <v>-1</v>
      </c>
      <c r="P49" s="58" t="n">
        <v>-1.3</v>
      </c>
      <c r="Q49" s="59" t="n">
        <v>1.7</v>
      </c>
    </row>
    <row r="50" s="19" customFormat="true" ht="16.5" hidden="false" customHeight="true" outlineLevel="0" collapsed="false">
      <c r="A50" s="27"/>
      <c r="B50" s="28" t="s">
        <v>51</v>
      </c>
      <c r="C50" s="29" t="s">
        <v>52</v>
      </c>
      <c r="D50" s="30"/>
      <c r="E50" s="58" t="s">
        <v>18</v>
      </c>
      <c r="F50" s="58" t="s">
        <v>18</v>
      </c>
      <c r="G50" s="58" t="s">
        <v>18</v>
      </c>
      <c r="H50" s="58" t="s">
        <v>18</v>
      </c>
      <c r="I50" s="58" t="s">
        <v>18</v>
      </c>
      <c r="J50" s="58" t="n">
        <v>-7.4</v>
      </c>
      <c r="K50" s="58" t="n">
        <v>-0.1</v>
      </c>
      <c r="L50" s="58" t="n">
        <v>-5.9</v>
      </c>
      <c r="M50" s="58" t="n">
        <v>2.6</v>
      </c>
      <c r="N50" s="58" t="n">
        <v>0.5</v>
      </c>
      <c r="O50" s="58" t="n">
        <v>1.8</v>
      </c>
      <c r="P50" s="58" t="n">
        <v>0.3</v>
      </c>
      <c r="Q50" s="59" t="n">
        <v>-0.1</v>
      </c>
    </row>
    <row r="51" s="19" customFormat="true" ht="16.5" hidden="false" customHeight="true" outlineLevel="0" collapsed="false">
      <c r="A51" s="27"/>
      <c r="C51" s="29"/>
      <c r="D51" s="30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9"/>
    </row>
    <row r="52" s="19" customFormat="true" ht="16.5" hidden="false" customHeight="true" outlineLevel="0" collapsed="false">
      <c r="A52" s="27"/>
      <c r="C52" s="29" t="s">
        <v>53</v>
      </c>
      <c r="D52" s="30"/>
      <c r="E52" s="58" t="s">
        <v>18</v>
      </c>
      <c r="F52" s="58" t="s">
        <v>18</v>
      </c>
      <c r="G52" s="58" t="s">
        <v>18</v>
      </c>
      <c r="H52" s="58" t="s">
        <v>18</v>
      </c>
      <c r="I52" s="58" t="s">
        <v>18</v>
      </c>
      <c r="J52" s="58" t="n">
        <v>-3</v>
      </c>
      <c r="K52" s="58" t="n">
        <v>2</v>
      </c>
      <c r="L52" s="58" t="n">
        <v>-7.3</v>
      </c>
      <c r="M52" s="58" t="n">
        <v>10.1</v>
      </c>
      <c r="N52" s="58" t="n">
        <v>3.3</v>
      </c>
      <c r="O52" s="58" t="n">
        <v>-2.9</v>
      </c>
      <c r="P52" s="58" t="n">
        <v>3.8</v>
      </c>
      <c r="Q52" s="59" t="n">
        <v>0.7</v>
      </c>
    </row>
    <row r="53" s="19" customFormat="true" ht="16.5" hidden="false" customHeight="true" outlineLevel="0" collapsed="false">
      <c r="A53" s="34"/>
      <c r="B53" s="40"/>
      <c r="C53" s="41" t="s">
        <v>54</v>
      </c>
      <c r="D53" s="36"/>
      <c r="E53" s="58" t="s">
        <v>18</v>
      </c>
      <c r="F53" s="58" t="s">
        <v>18</v>
      </c>
      <c r="G53" s="58" t="s">
        <v>18</v>
      </c>
      <c r="H53" s="58" t="s">
        <v>18</v>
      </c>
      <c r="I53" s="58" t="s">
        <v>18</v>
      </c>
      <c r="J53" s="58" t="n">
        <v>13.6</v>
      </c>
      <c r="K53" s="58" t="n">
        <v>18.8</v>
      </c>
      <c r="L53" s="58" t="n">
        <v>10.6</v>
      </c>
      <c r="M53" s="58" t="n">
        <v>-44.4</v>
      </c>
      <c r="N53" s="58" t="n">
        <v>23.2</v>
      </c>
      <c r="O53" s="58" t="n">
        <v>13.4</v>
      </c>
      <c r="P53" s="58" t="n">
        <v>8.3</v>
      </c>
      <c r="Q53" s="59" t="n">
        <v>-31.3</v>
      </c>
    </row>
    <row r="54" s="19" customFormat="true" ht="16.5" hidden="false" customHeight="true" outlineLevel="0" collapsed="false">
      <c r="A54" s="27"/>
      <c r="C54" s="29"/>
      <c r="D54" s="30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9"/>
    </row>
    <row r="55" s="19" customFormat="true" ht="16.5" hidden="false" customHeight="true" outlineLevel="0" collapsed="false">
      <c r="A55" s="45"/>
      <c r="B55" s="46"/>
      <c r="C55" s="47" t="s">
        <v>55</v>
      </c>
      <c r="D55" s="48"/>
      <c r="E55" s="60" t="s">
        <v>18</v>
      </c>
      <c r="F55" s="60" t="s">
        <v>18</v>
      </c>
      <c r="G55" s="60" t="s">
        <v>18</v>
      </c>
      <c r="H55" s="60" t="s">
        <v>18</v>
      </c>
      <c r="I55" s="60" t="s">
        <v>18</v>
      </c>
      <c r="J55" s="60" t="n">
        <v>-3</v>
      </c>
      <c r="K55" s="60" t="n">
        <v>2.1</v>
      </c>
      <c r="L55" s="60" t="n">
        <v>-7.2</v>
      </c>
      <c r="M55" s="60" t="n">
        <v>9.7</v>
      </c>
      <c r="N55" s="60" t="n">
        <v>3.4</v>
      </c>
      <c r="O55" s="60" t="n">
        <v>-2.8</v>
      </c>
      <c r="P55" s="60" t="n">
        <v>3.9</v>
      </c>
      <c r="Q55" s="61" t="n">
        <v>0.5</v>
      </c>
    </row>
    <row r="56" s="10" customFormat="true" ht="22.5" hidden="false" customHeight="true" outlineLevel="0" collapsed="false">
      <c r="A56" s="6"/>
      <c r="B56" s="7" t="s">
        <v>57</v>
      </c>
      <c r="C56" s="8"/>
      <c r="D56" s="6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s="10" customFormat="true" ht="16.5" hidden="false" customHeight="true" outlineLevel="0" collapsed="false">
      <c r="B57" s="11" t="s">
        <v>2</v>
      </c>
      <c r="C57" s="12"/>
    </row>
    <row r="58" s="19" customFormat="true" ht="16.5" hidden="false" customHeight="true" outlineLevel="0" collapsed="false">
      <c r="A58" s="18"/>
      <c r="B58" s="54"/>
      <c r="C58" s="55"/>
      <c r="D58" s="56"/>
      <c r="E58" s="17" t="e">
        <f aca="false">#REF!</f>
        <v>#REF!</v>
      </c>
      <c r="F58" s="17" t="e">
        <f aca="false">#REF!</f>
        <v>#REF!</v>
      </c>
      <c r="G58" s="17" t="e">
        <f aca="false">#REF!</f>
        <v>#REF!</v>
      </c>
      <c r="H58" s="17" t="e">
        <f aca="false">#REF!</f>
        <v>#REF!</v>
      </c>
      <c r="I58" s="17" t="s">
        <v>7</v>
      </c>
      <c r="J58" s="17" t="s">
        <v>8</v>
      </c>
      <c r="K58" s="17" t="s">
        <v>9</v>
      </c>
      <c r="L58" s="18" t="s">
        <v>10</v>
      </c>
      <c r="M58" s="18" t="s">
        <v>11</v>
      </c>
      <c r="N58" s="17" t="s">
        <v>12</v>
      </c>
      <c r="O58" s="17" t="s">
        <v>13</v>
      </c>
      <c r="P58" s="17" t="s">
        <v>14</v>
      </c>
      <c r="Q58" s="17" t="s">
        <v>15</v>
      </c>
    </row>
    <row r="59" s="19" customFormat="true" ht="16.5" hidden="false" customHeight="true" outlineLevel="0" collapsed="false">
      <c r="A59" s="20"/>
      <c r="B59" s="21"/>
      <c r="C59" s="22"/>
      <c r="D59" s="23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62"/>
    </row>
    <row r="60" s="19" customFormat="true" ht="16.5" hidden="false" customHeight="true" outlineLevel="0" collapsed="false">
      <c r="A60" s="27"/>
      <c r="B60" s="28" t="s">
        <v>16</v>
      </c>
      <c r="C60" s="29" t="s">
        <v>17</v>
      </c>
      <c r="D60" s="30"/>
      <c r="E60" s="31" t="s">
        <v>18</v>
      </c>
      <c r="F60" s="31" t="s">
        <v>18</v>
      </c>
      <c r="G60" s="31" t="s">
        <v>18</v>
      </c>
      <c r="H60" s="31" t="s">
        <v>18</v>
      </c>
      <c r="I60" s="32" t="n">
        <v>4677</v>
      </c>
      <c r="J60" s="32" t="n">
        <v>4705</v>
      </c>
      <c r="K60" s="32" t="n">
        <v>4395</v>
      </c>
      <c r="L60" s="32" t="n">
        <v>4423</v>
      </c>
      <c r="M60" s="32" t="n">
        <v>4864</v>
      </c>
      <c r="N60" s="32" t="n">
        <v>5365</v>
      </c>
      <c r="O60" s="32" t="n">
        <v>5628</v>
      </c>
      <c r="P60" s="32" t="n">
        <v>5188</v>
      </c>
      <c r="Q60" s="33" t="n">
        <v>5758</v>
      </c>
    </row>
    <row r="61" s="19" customFormat="true" ht="16.5" hidden="false" customHeight="true" outlineLevel="0" collapsed="false">
      <c r="A61" s="27"/>
      <c r="B61" s="28" t="s">
        <v>19</v>
      </c>
      <c r="C61" s="29" t="s">
        <v>20</v>
      </c>
      <c r="D61" s="30"/>
      <c r="E61" s="31" t="s">
        <v>18</v>
      </c>
      <c r="F61" s="31" t="s">
        <v>18</v>
      </c>
      <c r="G61" s="31" t="s">
        <v>18</v>
      </c>
      <c r="H61" s="31" t="s">
        <v>18</v>
      </c>
      <c r="I61" s="32" t="n">
        <v>212</v>
      </c>
      <c r="J61" s="32" t="n">
        <v>218</v>
      </c>
      <c r="K61" s="32" t="n">
        <v>212</v>
      </c>
      <c r="L61" s="32" t="n">
        <v>223</v>
      </c>
      <c r="M61" s="32" t="n">
        <v>208</v>
      </c>
      <c r="N61" s="32" t="n">
        <v>212</v>
      </c>
      <c r="O61" s="32" t="n">
        <v>216</v>
      </c>
      <c r="P61" s="32" t="n">
        <v>211</v>
      </c>
      <c r="Q61" s="33" t="n">
        <v>213</v>
      </c>
    </row>
    <row r="62" s="19" customFormat="true" ht="16.5" hidden="false" customHeight="true" outlineLevel="0" collapsed="false">
      <c r="A62" s="27"/>
      <c r="B62" s="28" t="s">
        <v>21</v>
      </c>
      <c r="C62" s="29" t="s">
        <v>22</v>
      </c>
      <c r="D62" s="30"/>
      <c r="E62" s="31" t="s">
        <v>18</v>
      </c>
      <c r="F62" s="31" t="s">
        <v>18</v>
      </c>
      <c r="G62" s="31" t="s">
        <v>18</v>
      </c>
      <c r="H62" s="31" t="s">
        <v>18</v>
      </c>
      <c r="I62" s="32" t="n">
        <v>6657</v>
      </c>
      <c r="J62" s="32" t="n">
        <v>7185</v>
      </c>
      <c r="K62" s="32" t="n">
        <v>6929</v>
      </c>
      <c r="L62" s="32" t="n">
        <v>7262</v>
      </c>
      <c r="M62" s="32" t="n">
        <v>8292</v>
      </c>
      <c r="N62" s="32" t="n">
        <v>8829</v>
      </c>
      <c r="O62" s="32" t="n">
        <v>9034</v>
      </c>
      <c r="P62" s="32" t="n">
        <v>9088</v>
      </c>
      <c r="Q62" s="33" t="n">
        <v>7787</v>
      </c>
    </row>
    <row r="63" s="19" customFormat="true" ht="16.5" hidden="false" customHeight="true" outlineLevel="0" collapsed="false">
      <c r="A63" s="27"/>
      <c r="B63" s="28" t="s">
        <v>23</v>
      </c>
      <c r="C63" s="29" t="s">
        <v>24</v>
      </c>
      <c r="D63" s="30"/>
      <c r="E63" s="31" t="s">
        <v>18</v>
      </c>
      <c r="F63" s="31" t="s">
        <v>18</v>
      </c>
      <c r="G63" s="31" t="s">
        <v>18</v>
      </c>
      <c r="H63" s="31" t="s">
        <v>18</v>
      </c>
      <c r="I63" s="32" t="n">
        <v>424</v>
      </c>
      <c r="J63" s="32" t="n">
        <v>302</v>
      </c>
      <c r="K63" s="32" t="n">
        <v>198</v>
      </c>
      <c r="L63" s="32" t="s">
        <v>18</v>
      </c>
      <c r="M63" s="32" t="s">
        <v>18</v>
      </c>
      <c r="N63" s="32" t="s">
        <v>18</v>
      </c>
      <c r="O63" s="32" t="s">
        <v>18</v>
      </c>
      <c r="P63" s="32" t="s">
        <v>18</v>
      </c>
      <c r="Q63" s="33" t="s">
        <v>18</v>
      </c>
    </row>
    <row r="64" s="19" customFormat="true" ht="16.5" hidden="false" customHeight="true" outlineLevel="0" collapsed="false">
      <c r="A64" s="27"/>
      <c r="B64" s="28" t="s">
        <v>25</v>
      </c>
      <c r="C64" s="29" t="s">
        <v>26</v>
      </c>
      <c r="D64" s="30"/>
      <c r="E64" s="31" t="s">
        <v>18</v>
      </c>
      <c r="F64" s="31" t="s">
        <v>18</v>
      </c>
      <c r="G64" s="31" t="s">
        <v>18</v>
      </c>
      <c r="H64" s="31" t="s">
        <v>18</v>
      </c>
      <c r="I64" s="32" t="n">
        <v>67280</v>
      </c>
      <c r="J64" s="32" t="n">
        <v>65432</v>
      </c>
      <c r="K64" s="32" t="n">
        <v>51666</v>
      </c>
      <c r="L64" s="32" t="n">
        <v>54002</v>
      </c>
      <c r="M64" s="32" t="n">
        <v>52448</v>
      </c>
      <c r="N64" s="32" t="n">
        <v>62854</v>
      </c>
      <c r="O64" s="32" t="n">
        <v>64348</v>
      </c>
      <c r="P64" s="32" t="n">
        <v>71915</v>
      </c>
      <c r="Q64" s="33" t="n">
        <v>60691</v>
      </c>
    </row>
    <row r="65" s="19" customFormat="true" ht="16.5" hidden="false" customHeight="true" outlineLevel="0" collapsed="false">
      <c r="A65" s="34"/>
      <c r="B65" s="28" t="s">
        <v>27</v>
      </c>
      <c r="C65" s="35" t="s">
        <v>28</v>
      </c>
      <c r="D65" s="36"/>
      <c r="E65" s="31" t="s">
        <v>18</v>
      </c>
      <c r="F65" s="31" t="s">
        <v>18</v>
      </c>
      <c r="G65" s="31" t="s">
        <v>18</v>
      </c>
      <c r="H65" s="31" t="s">
        <v>18</v>
      </c>
      <c r="I65" s="32" t="n">
        <v>22459</v>
      </c>
      <c r="J65" s="32" t="n">
        <v>15316</v>
      </c>
      <c r="K65" s="32" t="n">
        <v>20270</v>
      </c>
      <c r="L65" s="32" t="n">
        <v>21077</v>
      </c>
      <c r="M65" s="32" t="n">
        <v>28247</v>
      </c>
      <c r="N65" s="32" t="n">
        <v>29606</v>
      </c>
      <c r="O65" s="32" t="n">
        <v>30665</v>
      </c>
      <c r="P65" s="32" t="n">
        <v>31802</v>
      </c>
      <c r="Q65" s="33" t="n">
        <v>32167</v>
      </c>
    </row>
    <row r="66" s="19" customFormat="true" ht="16.5" hidden="false" customHeight="true" outlineLevel="0" collapsed="false">
      <c r="A66" s="27"/>
      <c r="B66" s="28" t="s">
        <v>29</v>
      </c>
      <c r="C66" s="29" t="s">
        <v>30</v>
      </c>
      <c r="D66" s="30"/>
      <c r="E66" s="31" t="s">
        <v>18</v>
      </c>
      <c r="F66" s="31" t="s">
        <v>18</v>
      </c>
      <c r="G66" s="31" t="s">
        <v>18</v>
      </c>
      <c r="H66" s="31" t="s">
        <v>18</v>
      </c>
      <c r="I66" s="32" t="n">
        <v>32789</v>
      </c>
      <c r="J66" s="32" t="n">
        <v>37343</v>
      </c>
      <c r="K66" s="32" t="n">
        <v>38468</v>
      </c>
      <c r="L66" s="32" t="n">
        <v>38551</v>
      </c>
      <c r="M66" s="32" t="n">
        <v>46620</v>
      </c>
      <c r="N66" s="32" t="n">
        <v>40643</v>
      </c>
      <c r="O66" s="32" t="n">
        <v>50129</v>
      </c>
      <c r="P66" s="32" t="n">
        <v>43881</v>
      </c>
      <c r="Q66" s="33" t="n">
        <v>51614</v>
      </c>
    </row>
    <row r="67" s="19" customFormat="true" ht="16.5" hidden="false" customHeight="true" outlineLevel="0" collapsed="false">
      <c r="A67" s="27"/>
      <c r="B67" s="28" t="s">
        <v>31</v>
      </c>
      <c r="C67" s="29" t="s">
        <v>32</v>
      </c>
      <c r="D67" s="30"/>
      <c r="E67" s="31" t="s">
        <v>18</v>
      </c>
      <c r="F67" s="31" t="s">
        <v>18</v>
      </c>
      <c r="G67" s="31" t="s">
        <v>18</v>
      </c>
      <c r="H67" s="31" t="s">
        <v>18</v>
      </c>
      <c r="I67" s="32" t="n">
        <v>109954</v>
      </c>
      <c r="J67" s="32" t="n">
        <v>107326</v>
      </c>
      <c r="K67" s="32" t="n">
        <v>105942</v>
      </c>
      <c r="L67" s="32" t="n">
        <v>108695</v>
      </c>
      <c r="M67" s="32" t="n">
        <v>112001</v>
      </c>
      <c r="N67" s="32" t="n">
        <v>113255</v>
      </c>
      <c r="O67" s="32" t="n">
        <v>108923</v>
      </c>
      <c r="P67" s="32" t="n">
        <v>107889</v>
      </c>
      <c r="Q67" s="33" t="n">
        <v>109378</v>
      </c>
    </row>
    <row r="68" s="19" customFormat="true" ht="16.5" hidden="false" customHeight="true" outlineLevel="0" collapsed="false">
      <c r="A68" s="37"/>
      <c r="B68" s="28" t="s">
        <v>33</v>
      </c>
      <c r="C68" s="29" t="s">
        <v>34</v>
      </c>
      <c r="D68" s="38"/>
      <c r="E68" s="31" t="s">
        <v>18</v>
      </c>
      <c r="F68" s="31" t="s">
        <v>18</v>
      </c>
      <c r="G68" s="31" t="s">
        <v>18</v>
      </c>
      <c r="H68" s="31" t="s">
        <v>18</v>
      </c>
      <c r="I68" s="32" t="n">
        <v>26620</v>
      </c>
      <c r="J68" s="32" t="n">
        <v>29478</v>
      </c>
      <c r="K68" s="32" t="n">
        <v>25761</v>
      </c>
      <c r="L68" s="32" t="n">
        <v>25169</v>
      </c>
      <c r="M68" s="32" t="n">
        <v>27787</v>
      </c>
      <c r="N68" s="32" t="n">
        <v>28070</v>
      </c>
      <c r="O68" s="32" t="n">
        <v>28293</v>
      </c>
      <c r="P68" s="32" t="n">
        <v>27983</v>
      </c>
      <c r="Q68" s="33" t="n">
        <v>28472</v>
      </c>
    </row>
    <row r="69" s="19" customFormat="true" ht="16.5" hidden="false" customHeight="true" outlineLevel="0" collapsed="false">
      <c r="A69" s="27"/>
      <c r="B69" s="28" t="s">
        <v>35</v>
      </c>
      <c r="C69" s="29" t="s">
        <v>36</v>
      </c>
      <c r="D69" s="30"/>
      <c r="E69" s="31" t="s">
        <v>18</v>
      </c>
      <c r="F69" s="31" t="s">
        <v>18</v>
      </c>
      <c r="G69" s="31" t="s">
        <v>18</v>
      </c>
      <c r="H69" s="31" t="s">
        <v>18</v>
      </c>
      <c r="I69" s="32" t="n">
        <v>23481</v>
      </c>
      <c r="J69" s="32" t="n">
        <v>20344</v>
      </c>
      <c r="K69" s="32" t="n">
        <v>21697</v>
      </c>
      <c r="L69" s="32" t="n">
        <v>22150</v>
      </c>
      <c r="M69" s="32" t="n">
        <v>22894</v>
      </c>
      <c r="N69" s="32" t="n">
        <v>25803</v>
      </c>
      <c r="O69" s="32" t="n">
        <v>26434</v>
      </c>
      <c r="P69" s="32" t="n">
        <v>26468</v>
      </c>
      <c r="Q69" s="33" t="n">
        <v>25063</v>
      </c>
    </row>
    <row r="70" s="19" customFormat="true" ht="16.5" hidden="false" customHeight="true" outlineLevel="0" collapsed="false">
      <c r="A70" s="27"/>
      <c r="B70" s="28" t="s">
        <v>37</v>
      </c>
      <c r="C70" s="29" t="s">
        <v>38</v>
      </c>
      <c r="D70" s="30"/>
      <c r="E70" s="31" t="s">
        <v>18</v>
      </c>
      <c r="F70" s="31" t="s">
        <v>18</v>
      </c>
      <c r="G70" s="31" t="s">
        <v>18</v>
      </c>
      <c r="H70" s="31" t="s">
        <v>18</v>
      </c>
      <c r="I70" s="32" t="n">
        <v>6622</v>
      </c>
      <c r="J70" s="32" t="n">
        <v>6723</v>
      </c>
      <c r="K70" s="32" t="n">
        <v>6865</v>
      </c>
      <c r="L70" s="32" t="n">
        <v>6782</v>
      </c>
      <c r="M70" s="32" t="n">
        <v>10517</v>
      </c>
      <c r="N70" s="32" t="n">
        <v>15686</v>
      </c>
      <c r="O70" s="32" t="n">
        <v>15769</v>
      </c>
      <c r="P70" s="32" t="n">
        <v>16912</v>
      </c>
      <c r="Q70" s="33" t="n">
        <v>16452</v>
      </c>
    </row>
    <row r="71" s="19" customFormat="true" ht="16.5" hidden="false" customHeight="true" outlineLevel="0" collapsed="false">
      <c r="A71" s="27"/>
      <c r="B71" s="28" t="s">
        <v>39</v>
      </c>
      <c r="C71" s="29" t="s">
        <v>40</v>
      </c>
      <c r="D71" s="30"/>
      <c r="E71" s="31" t="s">
        <v>18</v>
      </c>
      <c r="F71" s="31" t="s">
        <v>18</v>
      </c>
      <c r="G71" s="31" t="s">
        <v>18</v>
      </c>
      <c r="H71" s="31" t="s">
        <v>18</v>
      </c>
      <c r="I71" s="32" t="n">
        <v>35181</v>
      </c>
      <c r="J71" s="32" t="n">
        <v>31997</v>
      </c>
      <c r="K71" s="32" t="n">
        <v>30284</v>
      </c>
      <c r="L71" s="32" t="n">
        <v>27922</v>
      </c>
      <c r="M71" s="32" t="n">
        <v>30102</v>
      </c>
      <c r="N71" s="32" t="n">
        <v>32549</v>
      </c>
      <c r="O71" s="32" t="n">
        <v>33316</v>
      </c>
      <c r="P71" s="32" t="n">
        <v>33603</v>
      </c>
      <c r="Q71" s="33" t="n">
        <v>33748</v>
      </c>
    </row>
    <row r="72" s="19" customFormat="true" ht="16.5" hidden="false" customHeight="true" outlineLevel="0" collapsed="false">
      <c r="A72" s="37"/>
      <c r="B72" s="28" t="s">
        <v>41</v>
      </c>
      <c r="C72" s="29" t="s">
        <v>42</v>
      </c>
      <c r="D72" s="38"/>
      <c r="E72" s="31" t="s">
        <v>18</v>
      </c>
      <c r="F72" s="31" t="s">
        <v>18</v>
      </c>
      <c r="G72" s="31" t="s">
        <v>18</v>
      </c>
      <c r="H72" s="31" t="s">
        <v>18</v>
      </c>
      <c r="I72" s="32" t="n">
        <v>90413</v>
      </c>
      <c r="J72" s="32" t="n">
        <v>90453</v>
      </c>
      <c r="K72" s="32" t="n">
        <v>89691</v>
      </c>
      <c r="L72" s="32" t="n">
        <v>89269</v>
      </c>
      <c r="M72" s="32" t="n">
        <v>90609</v>
      </c>
      <c r="N72" s="32" t="n">
        <v>90721</v>
      </c>
      <c r="O72" s="32" t="n">
        <v>92542</v>
      </c>
      <c r="P72" s="32" t="n">
        <v>89520</v>
      </c>
      <c r="Q72" s="33" t="n">
        <v>90612</v>
      </c>
    </row>
    <row r="73" s="19" customFormat="true" ht="16.5" hidden="false" customHeight="true" outlineLevel="0" collapsed="false">
      <c r="A73" s="27"/>
      <c r="B73" s="28" t="s">
        <v>43</v>
      </c>
      <c r="C73" s="39" t="s">
        <v>44</v>
      </c>
      <c r="D73" s="30"/>
      <c r="E73" s="31" t="s">
        <v>18</v>
      </c>
      <c r="F73" s="31" t="s">
        <v>18</v>
      </c>
      <c r="G73" s="31" t="s">
        <v>18</v>
      </c>
      <c r="H73" s="31" t="s">
        <v>18</v>
      </c>
      <c r="I73" s="32" t="n">
        <v>43066</v>
      </c>
      <c r="J73" s="32" t="n">
        <v>43157</v>
      </c>
      <c r="K73" s="32" t="n">
        <v>44849</v>
      </c>
      <c r="L73" s="32" t="n">
        <v>41245</v>
      </c>
      <c r="M73" s="32" t="n">
        <v>42618</v>
      </c>
      <c r="N73" s="32" t="n">
        <v>42096</v>
      </c>
      <c r="O73" s="32" t="n">
        <v>42121</v>
      </c>
      <c r="P73" s="32" t="n">
        <v>43771</v>
      </c>
      <c r="Q73" s="33" t="n">
        <v>44773</v>
      </c>
    </row>
    <row r="74" s="19" customFormat="true" ht="16.5" hidden="false" customHeight="true" outlineLevel="0" collapsed="false">
      <c r="A74" s="27"/>
      <c r="B74" s="28" t="s">
        <v>45</v>
      </c>
      <c r="C74" s="29" t="s">
        <v>46</v>
      </c>
      <c r="D74" s="30"/>
      <c r="E74" s="31" t="s">
        <v>18</v>
      </c>
      <c r="F74" s="31" t="s">
        <v>18</v>
      </c>
      <c r="G74" s="31" t="s">
        <v>18</v>
      </c>
      <c r="H74" s="31" t="s">
        <v>18</v>
      </c>
      <c r="I74" s="32" t="n">
        <v>113472</v>
      </c>
      <c r="J74" s="32" t="n">
        <v>113217</v>
      </c>
      <c r="K74" s="32" t="n">
        <v>109409</v>
      </c>
      <c r="L74" s="32" t="n">
        <v>110798</v>
      </c>
      <c r="M74" s="32" t="n">
        <v>113370</v>
      </c>
      <c r="N74" s="32" t="n">
        <v>110329</v>
      </c>
      <c r="O74" s="32" t="n">
        <v>113243</v>
      </c>
      <c r="P74" s="32" t="n">
        <v>123839</v>
      </c>
      <c r="Q74" s="33" t="n">
        <v>114087</v>
      </c>
    </row>
    <row r="75" s="19" customFormat="true" ht="16.5" hidden="false" customHeight="true" outlineLevel="0" collapsed="false">
      <c r="A75" s="27"/>
      <c r="B75" s="28" t="s">
        <v>47</v>
      </c>
      <c r="C75" s="29" t="s">
        <v>48</v>
      </c>
      <c r="D75" s="30"/>
      <c r="E75" s="31" t="s">
        <v>18</v>
      </c>
      <c r="F75" s="31" t="s">
        <v>18</v>
      </c>
      <c r="G75" s="31" t="s">
        <v>18</v>
      </c>
      <c r="H75" s="31" t="s">
        <v>18</v>
      </c>
      <c r="I75" s="32" t="n">
        <v>52640</v>
      </c>
      <c r="J75" s="32" t="n">
        <v>51981</v>
      </c>
      <c r="K75" s="32" t="n">
        <v>49611</v>
      </c>
      <c r="L75" s="32" t="n">
        <v>52265</v>
      </c>
      <c r="M75" s="32" t="n">
        <v>53239</v>
      </c>
      <c r="N75" s="32" t="n">
        <v>53016</v>
      </c>
      <c r="O75" s="32" t="n">
        <v>53407</v>
      </c>
      <c r="P75" s="32" t="n">
        <v>52934</v>
      </c>
      <c r="Q75" s="33" t="n">
        <v>53222</v>
      </c>
    </row>
    <row r="76" s="19" customFormat="true" ht="16.5" hidden="false" customHeight="true" outlineLevel="0" collapsed="false">
      <c r="A76" s="27"/>
      <c r="B76" s="28" t="s">
        <v>49</v>
      </c>
      <c r="C76" s="29" t="s">
        <v>50</v>
      </c>
      <c r="D76" s="30"/>
      <c r="E76" s="31" t="s">
        <v>18</v>
      </c>
      <c r="F76" s="31" t="s">
        <v>18</v>
      </c>
      <c r="G76" s="31" t="s">
        <v>18</v>
      </c>
      <c r="H76" s="31" t="s">
        <v>18</v>
      </c>
      <c r="I76" s="32" t="n">
        <v>93302</v>
      </c>
      <c r="J76" s="32" t="n">
        <v>99019</v>
      </c>
      <c r="K76" s="32" t="n">
        <v>100997</v>
      </c>
      <c r="L76" s="32" t="n">
        <v>100275</v>
      </c>
      <c r="M76" s="32" t="n">
        <v>106140</v>
      </c>
      <c r="N76" s="32" t="n">
        <v>108022</v>
      </c>
      <c r="O76" s="32" t="n">
        <v>107188</v>
      </c>
      <c r="P76" s="32" t="n">
        <v>108297</v>
      </c>
      <c r="Q76" s="33" t="n">
        <v>113082</v>
      </c>
    </row>
    <row r="77" s="19" customFormat="true" ht="16.5" hidden="false" customHeight="true" outlineLevel="0" collapsed="false">
      <c r="A77" s="27"/>
      <c r="B77" s="28" t="s">
        <v>51</v>
      </c>
      <c r="C77" s="29" t="s">
        <v>52</v>
      </c>
      <c r="D77" s="30"/>
      <c r="E77" s="31" t="s">
        <v>18</v>
      </c>
      <c r="F77" s="31" t="s">
        <v>18</v>
      </c>
      <c r="G77" s="31" t="s">
        <v>18</v>
      </c>
      <c r="H77" s="31" t="s">
        <v>18</v>
      </c>
      <c r="I77" s="32" t="n">
        <v>49877</v>
      </c>
      <c r="J77" s="32" t="n">
        <v>47472</v>
      </c>
      <c r="K77" s="32" t="n">
        <v>48870</v>
      </c>
      <c r="L77" s="32" t="n">
        <v>46448</v>
      </c>
      <c r="M77" s="32" t="n">
        <v>46159</v>
      </c>
      <c r="N77" s="32" t="n">
        <v>45165</v>
      </c>
      <c r="O77" s="32" t="n">
        <v>45855</v>
      </c>
      <c r="P77" s="32" t="n">
        <v>46334</v>
      </c>
      <c r="Q77" s="33" t="n">
        <v>46031</v>
      </c>
    </row>
    <row r="78" s="19" customFormat="true" ht="16.5" hidden="false" customHeight="true" outlineLevel="0" collapsed="false">
      <c r="A78" s="27"/>
      <c r="C78" s="29"/>
      <c r="D78" s="30"/>
      <c r="E78" s="31"/>
      <c r="F78" s="31"/>
      <c r="G78" s="31"/>
      <c r="H78" s="31"/>
      <c r="I78" s="32"/>
      <c r="J78" s="32"/>
      <c r="K78" s="32"/>
      <c r="L78" s="32"/>
      <c r="M78" s="32"/>
      <c r="N78" s="32"/>
      <c r="O78" s="32"/>
      <c r="P78" s="32"/>
      <c r="Q78" s="33"/>
    </row>
    <row r="79" s="19" customFormat="true" ht="16.5" hidden="false" customHeight="true" outlineLevel="0" collapsed="false">
      <c r="A79" s="27"/>
      <c r="C79" s="29" t="s">
        <v>53</v>
      </c>
      <c r="D79" s="30"/>
      <c r="E79" s="31" t="s">
        <v>18</v>
      </c>
      <c r="F79" s="31" t="s">
        <v>18</v>
      </c>
      <c r="G79" s="31" t="s">
        <v>18</v>
      </c>
      <c r="H79" s="31" t="s">
        <v>18</v>
      </c>
      <c r="I79" s="32" t="n">
        <v>779125</v>
      </c>
      <c r="J79" s="32" t="n">
        <v>771668</v>
      </c>
      <c r="K79" s="32" t="n">
        <v>756115</v>
      </c>
      <c r="L79" s="32" t="n">
        <v>756556</v>
      </c>
      <c r="M79" s="32" t="n">
        <v>796114</v>
      </c>
      <c r="N79" s="32" t="n">
        <v>812220</v>
      </c>
      <c r="O79" s="32" t="n">
        <v>827112</v>
      </c>
      <c r="P79" s="32" t="n">
        <v>839634</v>
      </c>
      <c r="Q79" s="33" t="n">
        <v>833151</v>
      </c>
    </row>
    <row r="80" s="19" customFormat="true" ht="16.5" hidden="false" customHeight="true" outlineLevel="0" collapsed="false">
      <c r="A80" s="34"/>
      <c r="B80" s="40"/>
      <c r="C80" s="41" t="s">
        <v>54</v>
      </c>
      <c r="D80" s="36"/>
      <c r="E80" s="42" t="s">
        <v>18</v>
      </c>
      <c r="F80" s="42" t="s">
        <v>18</v>
      </c>
      <c r="G80" s="42" t="s">
        <v>18</v>
      </c>
      <c r="H80" s="42" t="s">
        <v>18</v>
      </c>
      <c r="I80" s="43" t="n">
        <v>3911</v>
      </c>
      <c r="J80" s="43" t="n">
        <v>4537</v>
      </c>
      <c r="K80" s="43" t="n">
        <v>5179</v>
      </c>
      <c r="L80" s="43" t="n">
        <v>6182</v>
      </c>
      <c r="M80" s="43" t="n">
        <v>3287</v>
      </c>
      <c r="N80" s="43" t="n">
        <v>3999</v>
      </c>
      <c r="O80" s="43" t="n">
        <v>4756</v>
      </c>
      <c r="P80" s="43" t="n">
        <v>5034</v>
      </c>
      <c r="Q80" s="44" t="n">
        <v>3409</v>
      </c>
    </row>
    <row r="81" s="19" customFormat="true" ht="16.5" hidden="false" customHeight="true" outlineLevel="0" collapsed="false">
      <c r="A81" s="27"/>
      <c r="C81" s="29"/>
      <c r="D81" s="30"/>
      <c r="E81" s="31"/>
      <c r="F81" s="31"/>
      <c r="G81" s="31"/>
      <c r="H81" s="31"/>
      <c r="I81" s="32"/>
      <c r="J81" s="32"/>
      <c r="K81" s="32"/>
      <c r="L81" s="32"/>
      <c r="M81" s="32"/>
      <c r="N81" s="32"/>
      <c r="O81" s="32"/>
      <c r="P81" s="32"/>
      <c r="Q81" s="33"/>
    </row>
    <row r="82" s="19" customFormat="true" ht="16.5" hidden="false" customHeight="true" outlineLevel="0" collapsed="false">
      <c r="A82" s="45"/>
      <c r="B82" s="46"/>
      <c r="C82" s="47" t="s">
        <v>55</v>
      </c>
      <c r="D82" s="48"/>
      <c r="E82" s="49" t="s">
        <v>18</v>
      </c>
      <c r="F82" s="49" t="s">
        <v>18</v>
      </c>
      <c r="G82" s="49" t="s">
        <v>18</v>
      </c>
      <c r="H82" s="49" t="s">
        <v>18</v>
      </c>
      <c r="I82" s="50" t="n">
        <v>783036</v>
      </c>
      <c r="J82" s="50" t="n">
        <v>776205</v>
      </c>
      <c r="K82" s="50" t="n">
        <v>761293</v>
      </c>
      <c r="L82" s="50" t="n">
        <v>762738</v>
      </c>
      <c r="M82" s="50" t="n">
        <v>799401</v>
      </c>
      <c r="N82" s="50" t="n">
        <v>816219</v>
      </c>
      <c r="O82" s="50" t="n">
        <v>831867</v>
      </c>
      <c r="P82" s="50" t="n">
        <v>844668</v>
      </c>
      <c r="Q82" s="51" t="n">
        <v>836560</v>
      </c>
    </row>
    <row r="83" customFormat="false" ht="16.5" hidden="false" customHeight="true" outlineLevel="0" collapsed="false">
      <c r="A83" s="52"/>
      <c r="B83" s="52"/>
      <c r="C83" s="53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</row>
    <row r="84" s="10" customFormat="true" ht="16.5" hidden="false" customHeight="true" outlineLevel="0" collapsed="false">
      <c r="B84" s="11" t="s">
        <v>56</v>
      </c>
      <c r="C84" s="12"/>
    </row>
    <row r="85" s="19" customFormat="true" ht="16.5" hidden="false" customHeight="true" outlineLevel="0" collapsed="false">
      <c r="A85" s="18"/>
      <c r="B85" s="54"/>
      <c r="C85" s="55"/>
      <c r="D85" s="56"/>
      <c r="E85" s="17" t="e">
        <f aca="false">E58</f>
        <v>#REF!</v>
      </c>
      <c r="F85" s="17" t="e">
        <f aca="false">F58</f>
        <v>#REF!</v>
      </c>
      <c r="G85" s="17" t="e">
        <f aca="false">G58</f>
        <v>#REF!</v>
      </c>
      <c r="H85" s="17" t="e">
        <f aca="false">H58</f>
        <v>#REF!</v>
      </c>
      <c r="I85" s="17" t="s">
        <v>7</v>
      </c>
      <c r="J85" s="17" t="s">
        <v>8</v>
      </c>
      <c r="K85" s="17" t="s">
        <v>9</v>
      </c>
      <c r="L85" s="18" t="s">
        <v>10</v>
      </c>
      <c r="M85" s="18" t="s">
        <v>11</v>
      </c>
      <c r="N85" s="17" t="s">
        <v>12</v>
      </c>
      <c r="O85" s="17" t="s">
        <v>13</v>
      </c>
      <c r="P85" s="17" t="s">
        <v>14</v>
      </c>
      <c r="Q85" s="17" t="s">
        <v>15</v>
      </c>
    </row>
    <row r="86" s="19" customFormat="true" ht="16.5" hidden="false" customHeight="true" outlineLevel="0" collapsed="false">
      <c r="A86" s="20"/>
      <c r="B86" s="21"/>
      <c r="C86" s="22"/>
      <c r="D86" s="23"/>
      <c r="E86" s="57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62"/>
    </row>
    <row r="87" s="19" customFormat="true" ht="16.5" hidden="false" customHeight="true" outlineLevel="0" collapsed="false">
      <c r="A87" s="27"/>
      <c r="B87" s="28" t="s">
        <v>16</v>
      </c>
      <c r="C87" s="29" t="s">
        <v>17</v>
      </c>
      <c r="D87" s="30"/>
      <c r="E87" s="58" t="s">
        <v>18</v>
      </c>
      <c r="F87" s="58" t="s">
        <v>18</v>
      </c>
      <c r="G87" s="58" t="s">
        <v>18</v>
      </c>
      <c r="H87" s="58" t="s">
        <v>18</v>
      </c>
      <c r="I87" s="58" t="s">
        <v>18</v>
      </c>
      <c r="J87" s="58" t="n">
        <v>0.6</v>
      </c>
      <c r="K87" s="58" t="n">
        <v>-6.6</v>
      </c>
      <c r="L87" s="58" t="n">
        <v>0.6</v>
      </c>
      <c r="M87" s="58" t="n">
        <v>10</v>
      </c>
      <c r="N87" s="58" t="n">
        <v>10.3</v>
      </c>
      <c r="O87" s="58" t="n">
        <v>4.9</v>
      </c>
      <c r="P87" s="58" t="n">
        <v>-7.8</v>
      </c>
      <c r="Q87" s="59" t="n">
        <v>11</v>
      </c>
    </row>
    <row r="88" s="19" customFormat="true" ht="16.5" hidden="false" customHeight="true" outlineLevel="0" collapsed="false">
      <c r="A88" s="27"/>
      <c r="B88" s="28" t="s">
        <v>19</v>
      </c>
      <c r="C88" s="29" t="s">
        <v>20</v>
      </c>
      <c r="D88" s="30"/>
      <c r="E88" s="58" t="s">
        <v>18</v>
      </c>
      <c r="F88" s="58" t="s">
        <v>18</v>
      </c>
      <c r="G88" s="58" t="s">
        <v>18</v>
      </c>
      <c r="H88" s="58" t="s">
        <v>18</v>
      </c>
      <c r="I88" s="58" t="s">
        <v>18</v>
      </c>
      <c r="J88" s="58" t="n">
        <v>3.1</v>
      </c>
      <c r="K88" s="58" t="n">
        <v>-2.7</v>
      </c>
      <c r="L88" s="58" t="n">
        <v>5</v>
      </c>
      <c r="M88" s="58" t="n">
        <v>-6.5</v>
      </c>
      <c r="N88" s="58" t="n">
        <v>1.5</v>
      </c>
      <c r="O88" s="58" t="n">
        <v>2.3</v>
      </c>
      <c r="P88" s="58" t="n">
        <v>-2.6</v>
      </c>
      <c r="Q88" s="59" t="n">
        <v>0.7</v>
      </c>
    </row>
    <row r="89" s="19" customFormat="true" ht="16.5" hidden="false" customHeight="true" outlineLevel="0" collapsed="false">
      <c r="A89" s="27"/>
      <c r="B89" s="28" t="s">
        <v>21</v>
      </c>
      <c r="C89" s="29" t="s">
        <v>22</v>
      </c>
      <c r="D89" s="30"/>
      <c r="E89" s="58" t="s">
        <v>18</v>
      </c>
      <c r="F89" s="58" t="s">
        <v>18</v>
      </c>
      <c r="G89" s="58" t="s">
        <v>18</v>
      </c>
      <c r="H89" s="58" t="s">
        <v>18</v>
      </c>
      <c r="I89" s="58" t="s">
        <v>18</v>
      </c>
      <c r="J89" s="58" t="n">
        <v>7.9</v>
      </c>
      <c r="K89" s="58" t="n">
        <v>-3.6</v>
      </c>
      <c r="L89" s="58" t="n">
        <v>4.8</v>
      </c>
      <c r="M89" s="58" t="n">
        <v>14.2</v>
      </c>
      <c r="N89" s="58" t="n">
        <v>6.5</v>
      </c>
      <c r="O89" s="58" t="n">
        <v>2.3</v>
      </c>
      <c r="P89" s="58" t="n">
        <v>0.6</v>
      </c>
      <c r="Q89" s="59" t="n">
        <v>-14.3</v>
      </c>
    </row>
    <row r="90" s="19" customFormat="true" ht="16.5" hidden="false" customHeight="true" outlineLevel="0" collapsed="false">
      <c r="A90" s="27"/>
      <c r="B90" s="28" t="s">
        <v>23</v>
      </c>
      <c r="C90" s="29" t="s">
        <v>24</v>
      </c>
      <c r="D90" s="30"/>
      <c r="E90" s="58" t="s">
        <v>18</v>
      </c>
      <c r="F90" s="58" t="s">
        <v>18</v>
      </c>
      <c r="G90" s="58" t="s">
        <v>18</v>
      </c>
      <c r="H90" s="58" t="s">
        <v>18</v>
      </c>
      <c r="I90" s="58" t="s">
        <v>18</v>
      </c>
      <c r="J90" s="58" t="n">
        <v>-28.7</v>
      </c>
      <c r="K90" s="58" t="n">
        <v>-34.5</v>
      </c>
      <c r="L90" s="58" t="s">
        <v>18</v>
      </c>
      <c r="M90" s="58" t="s">
        <v>18</v>
      </c>
      <c r="N90" s="58" t="s">
        <v>18</v>
      </c>
      <c r="O90" s="58" t="s">
        <v>18</v>
      </c>
      <c r="P90" s="58" t="s">
        <v>18</v>
      </c>
      <c r="Q90" s="59" t="s">
        <v>18</v>
      </c>
    </row>
    <row r="91" s="19" customFormat="true" ht="16.5" hidden="false" customHeight="true" outlineLevel="0" collapsed="false">
      <c r="A91" s="27"/>
      <c r="B91" s="28" t="s">
        <v>25</v>
      </c>
      <c r="C91" s="29" t="s">
        <v>26</v>
      </c>
      <c r="D91" s="30"/>
      <c r="E91" s="58" t="s">
        <v>18</v>
      </c>
      <c r="F91" s="58" t="s">
        <v>18</v>
      </c>
      <c r="G91" s="58" t="s">
        <v>18</v>
      </c>
      <c r="H91" s="58" t="s">
        <v>18</v>
      </c>
      <c r="I91" s="58" t="s">
        <v>18</v>
      </c>
      <c r="J91" s="58" t="n">
        <v>-2.7</v>
      </c>
      <c r="K91" s="58" t="n">
        <v>-21</v>
      </c>
      <c r="L91" s="58" t="n">
        <v>4.5</v>
      </c>
      <c r="M91" s="58" t="n">
        <v>-2.9</v>
      </c>
      <c r="N91" s="58" t="n">
        <v>19.8</v>
      </c>
      <c r="O91" s="58" t="n">
        <v>2.4</v>
      </c>
      <c r="P91" s="58" t="n">
        <v>11.8</v>
      </c>
      <c r="Q91" s="59" t="n">
        <v>-15.6</v>
      </c>
    </row>
    <row r="92" s="19" customFormat="true" ht="16.5" hidden="false" customHeight="true" outlineLevel="0" collapsed="false">
      <c r="A92" s="34"/>
      <c r="B92" s="28" t="s">
        <v>27</v>
      </c>
      <c r="C92" s="35" t="s">
        <v>28</v>
      </c>
      <c r="D92" s="36"/>
      <c r="E92" s="58" t="s">
        <v>18</v>
      </c>
      <c r="F92" s="58" t="s">
        <v>18</v>
      </c>
      <c r="G92" s="58" t="s">
        <v>18</v>
      </c>
      <c r="H92" s="58" t="s">
        <v>18</v>
      </c>
      <c r="I92" s="58" t="s">
        <v>18</v>
      </c>
      <c r="J92" s="58" t="n">
        <v>-31.8</v>
      </c>
      <c r="K92" s="58" t="n">
        <v>32.3</v>
      </c>
      <c r="L92" s="58" t="n">
        <v>4</v>
      </c>
      <c r="M92" s="58" t="n">
        <v>34</v>
      </c>
      <c r="N92" s="58" t="n">
        <v>4.8</v>
      </c>
      <c r="O92" s="58" t="n">
        <v>3.6</v>
      </c>
      <c r="P92" s="58" t="n">
        <v>3.7</v>
      </c>
      <c r="Q92" s="59" t="n">
        <v>1.1</v>
      </c>
    </row>
    <row r="93" s="19" customFormat="true" ht="16.5" hidden="false" customHeight="true" outlineLevel="0" collapsed="false">
      <c r="A93" s="27"/>
      <c r="B93" s="28" t="s">
        <v>29</v>
      </c>
      <c r="C93" s="29" t="s">
        <v>30</v>
      </c>
      <c r="D93" s="30"/>
      <c r="E93" s="58" t="s">
        <v>18</v>
      </c>
      <c r="F93" s="58" t="s">
        <v>18</v>
      </c>
      <c r="G93" s="58" t="s">
        <v>18</v>
      </c>
      <c r="H93" s="58" t="s">
        <v>18</v>
      </c>
      <c r="I93" s="58" t="s">
        <v>18</v>
      </c>
      <c r="J93" s="58" t="n">
        <v>13.9</v>
      </c>
      <c r="K93" s="58" t="n">
        <v>3</v>
      </c>
      <c r="L93" s="58" t="n">
        <v>0.2</v>
      </c>
      <c r="M93" s="58" t="n">
        <v>20.9</v>
      </c>
      <c r="N93" s="58" t="n">
        <v>-12.8</v>
      </c>
      <c r="O93" s="58" t="n">
        <v>23.3</v>
      </c>
      <c r="P93" s="58" t="n">
        <v>-12.5</v>
      </c>
      <c r="Q93" s="59" t="n">
        <v>17.6</v>
      </c>
    </row>
    <row r="94" s="19" customFormat="true" ht="16.5" hidden="false" customHeight="true" outlineLevel="0" collapsed="false">
      <c r="A94" s="27"/>
      <c r="B94" s="28" t="s">
        <v>31</v>
      </c>
      <c r="C94" s="29" t="s">
        <v>32</v>
      </c>
      <c r="D94" s="30"/>
      <c r="E94" s="58" t="s">
        <v>18</v>
      </c>
      <c r="F94" s="58" t="s">
        <v>18</v>
      </c>
      <c r="G94" s="58" t="s">
        <v>18</v>
      </c>
      <c r="H94" s="58" t="s">
        <v>18</v>
      </c>
      <c r="I94" s="58" t="s">
        <v>18</v>
      </c>
      <c r="J94" s="58" t="n">
        <v>-2.4</v>
      </c>
      <c r="K94" s="58" t="n">
        <v>-1.3</v>
      </c>
      <c r="L94" s="58" t="n">
        <v>2.6</v>
      </c>
      <c r="M94" s="58" t="n">
        <v>3</v>
      </c>
      <c r="N94" s="58" t="n">
        <v>1.1</v>
      </c>
      <c r="O94" s="58" t="n">
        <v>-3.8</v>
      </c>
      <c r="P94" s="58" t="n">
        <v>-0.9</v>
      </c>
      <c r="Q94" s="59" t="n">
        <v>1.4</v>
      </c>
    </row>
    <row r="95" s="19" customFormat="true" ht="16.5" hidden="false" customHeight="true" outlineLevel="0" collapsed="false">
      <c r="A95" s="37"/>
      <c r="B95" s="28" t="s">
        <v>33</v>
      </c>
      <c r="C95" s="29" t="s">
        <v>34</v>
      </c>
      <c r="D95" s="38"/>
      <c r="E95" s="58" t="s">
        <v>18</v>
      </c>
      <c r="F95" s="58" t="s">
        <v>18</v>
      </c>
      <c r="G95" s="58" t="s">
        <v>18</v>
      </c>
      <c r="H95" s="58" t="s">
        <v>18</v>
      </c>
      <c r="I95" s="58" t="s">
        <v>18</v>
      </c>
      <c r="J95" s="58" t="n">
        <v>10.7</v>
      </c>
      <c r="K95" s="58" t="n">
        <v>-12.6</v>
      </c>
      <c r="L95" s="58" t="n">
        <v>-2.3</v>
      </c>
      <c r="M95" s="58" t="n">
        <v>10.4</v>
      </c>
      <c r="N95" s="58" t="n">
        <v>1</v>
      </c>
      <c r="O95" s="58" t="n">
        <v>0.8</v>
      </c>
      <c r="P95" s="58" t="n">
        <v>-1.1</v>
      </c>
      <c r="Q95" s="59" t="n">
        <v>1.7</v>
      </c>
    </row>
    <row r="96" s="19" customFormat="true" ht="16.5" hidden="false" customHeight="true" outlineLevel="0" collapsed="false">
      <c r="A96" s="27"/>
      <c r="B96" s="28" t="s">
        <v>35</v>
      </c>
      <c r="C96" s="29" t="s">
        <v>36</v>
      </c>
      <c r="D96" s="30"/>
      <c r="E96" s="58" t="s">
        <v>18</v>
      </c>
      <c r="F96" s="58" t="s">
        <v>18</v>
      </c>
      <c r="G96" s="58" t="s">
        <v>18</v>
      </c>
      <c r="H96" s="58" t="s">
        <v>18</v>
      </c>
      <c r="I96" s="58" t="s">
        <v>18</v>
      </c>
      <c r="J96" s="58" t="n">
        <v>-13.4</v>
      </c>
      <c r="K96" s="58" t="n">
        <v>6.7</v>
      </c>
      <c r="L96" s="58" t="n">
        <v>2.1</v>
      </c>
      <c r="M96" s="58" t="n">
        <v>3.4</v>
      </c>
      <c r="N96" s="58" t="n">
        <v>12.7</v>
      </c>
      <c r="O96" s="58" t="n">
        <v>2.4</v>
      </c>
      <c r="P96" s="58" t="n">
        <v>0.1</v>
      </c>
      <c r="Q96" s="59" t="n">
        <v>-5.3</v>
      </c>
    </row>
    <row r="97" s="19" customFormat="true" ht="16.5" hidden="false" customHeight="true" outlineLevel="0" collapsed="false">
      <c r="A97" s="27"/>
      <c r="B97" s="28" t="s">
        <v>37</v>
      </c>
      <c r="C97" s="29" t="s">
        <v>38</v>
      </c>
      <c r="D97" s="30"/>
      <c r="E97" s="58" t="s">
        <v>18</v>
      </c>
      <c r="F97" s="58" t="s">
        <v>18</v>
      </c>
      <c r="G97" s="58" t="s">
        <v>18</v>
      </c>
      <c r="H97" s="58" t="s">
        <v>18</v>
      </c>
      <c r="I97" s="58" t="s">
        <v>18</v>
      </c>
      <c r="J97" s="58" t="n">
        <v>1.5</v>
      </c>
      <c r="K97" s="58" t="n">
        <v>2.1</v>
      </c>
      <c r="L97" s="58" t="n">
        <v>-1.2</v>
      </c>
      <c r="M97" s="58" t="n">
        <v>55.1</v>
      </c>
      <c r="N97" s="58" t="n">
        <v>49.2</v>
      </c>
      <c r="O97" s="58" t="n">
        <v>0.5</v>
      </c>
      <c r="P97" s="58" t="n">
        <v>7.2</v>
      </c>
      <c r="Q97" s="59" t="n">
        <v>-2.7</v>
      </c>
    </row>
    <row r="98" s="19" customFormat="true" ht="16.5" hidden="false" customHeight="true" outlineLevel="0" collapsed="false">
      <c r="A98" s="27"/>
      <c r="B98" s="28" t="s">
        <v>39</v>
      </c>
      <c r="C98" s="29" t="s">
        <v>40</v>
      </c>
      <c r="D98" s="30"/>
      <c r="E98" s="58" t="s">
        <v>18</v>
      </c>
      <c r="F98" s="58" t="s">
        <v>18</v>
      </c>
      <c r="G98" s="58" t="s">
        <v>18</v>
      </c>
      <c r="H98" s="58" t="s">
        <v>18</v>
      </c>
      <c r="I98" s="58" t="s">
        <v>18</v>
      </c>
      <c r="J98" s="58" t="n">
        <v>-9.1</v>
      </c>
      <c r="K98" s="58" t="n">
        <v>-5.4</v>
      </c>
      <c r="L98" s="58" t="n">
        <v>-7.8</v>
      </c>
      <c r="M98" s="58" t="n">
        <v>7.8</v>
      </c>
      <c r="N98" s="58" t="n">
        <v>8.1</v>
      </c>
      <c r="O98" s="58" t="n">
        <v>2.4</v>
      </c>
      <c r="P98" s="58" t="n">
        <v>0.9</v>
      </c>
      <c r="Q98" s="59" t="n">
        <v>0.4</v>
      </c>
    </row>
    <row r="99" s="19" customFormat="true" ht="16.5" hidden="false" customHeight="true" outlineLevel="0" collapsed="false">
      <c r="A99" s="37"/>
      <c r="B99" s="28" t="s">
        <v>41</v>
      </c>
      <c r="C99" s="29" t="s">
        <v>42</v>
      </c>
      <c r="D99" s="38"/>
      <c r="E99" s="58" t="s">
        <v>18</v>
      </c>
      <c r="F99" s="58" t="s">
        <v>18</v>
      </c>
      <c r="G99" s="58" t="s">
        <v>18</v>
      </c>
      <c r="H99" s="58" t="s">
        <v>18</v>
      </c>
      <c r="I99" s="58" t="s">
        <v>18</v>
      </c>
      <c r="J99" s="58" t="n">
        <v>0</v>
      </c>
      <c r="K99" s="58" t="n">
        <v>-0.8</v>
      </c>
      <c r="L99" s="58" t="n">
        <v>-0.5</v>
      </c>
      <c r="M99" s="58" t="n">
        <v>1.5</v>
      </c>
      <c r="N99" s="58" t="n">
        <v>0.1</v>
      </c>
      <c r="O99" s="58" t="n">
        <v>2</v>
      </c>
      <c r="P99" s="58" t="n">
        <v>-3.3</v>
      </c>
      <c r="Q99" s="59" t="n">
        <v>1.2</v>
      </c>
    </row>
    <row r="100" s="19" customFormat="true" ht="16.5" hidden="false" customHeight="true" outlineLevel="0" collapsed="false">
      <c r="A100" s="27"/>
      <c r="B100" s="28" t="s">
        <v>43</v>
      </c>
      <c r="C100" s="39" t="s">
        <v>44</v>
      </c>
      <c r="D100" s="30"/>
      <c r="E100" s="58" t="s">
        <v>18</v>
      </c>
      <c r="F100" s="58" t="s">
        <v>18</v>
      </c>
      <c r="G100" s="58" t="s">
        <v>18</v>
      </c>
      <c r="H100" s="58" t="s">
        <v>18</v>
      </c>
      <c r="I100" s="58" t="s">
        <v>18</v>
      </c>
      <c r="J100" s="58" t="n">
        <v>0.2</v>
      </c>
      <c r="K100" s="58" t="n">
        <v>3.9</v>
      </c>
      <c r="L100" s="58" t="n">
        <v>-8</v>
      </c>
      <c r="M100" s="58" t="n">
        <v>3.3</v>
      </c>
      <c r="N100" s="58" t="n">
        <v>-1.2</v>
      </c>
      <c r="O100" s="58" t="n">
        <v>0.1</v>
      </c>
      <c r="P100" s="58" t="n">
        <v>3.9</v>
      </c>
      <c r="Q100" s="59" t="n">
        <v>2.3</v>
      </c>
    </row>
    <row r="101" s="19" customFormat="true" ht="16.5" hidden="false" customHeight="true" outlineLevel="0" collapsed="false">
      <c r="A101" s="27"/>
      <c r="B101" s="28" t="s">
        <v>45</v>
      </c>
      <c r="C101" s="29" t="s">
        <v>46</v>
      </c>
      <c r="D101" s="30"/>
      <c r="E101" s="58" t="s">
        <v>18</v>
      </c>
      <c r="F101" s="58" t="s">
        <v>18</v>
      </c>
      <c r="G101" s="58" t="s">
        <v>18</v>
      </c>
      <c r="H101" s="58" t="s">
        <v>18</v>
      </c>
      <c r="I101" s="58" t="s">
        <v>18</v>
      </c>
      <c r="J101" s="58" t="n">
        <v>-0.2</v>
      </c>
      <c r="K101" s="58" t="n">
        <v>-3.4</v>
      </c>
      <c r="L101" s="58" t="n">
        <v>1.3</v>
      </c>
      <c r="M101" s="58" t="n">
        <v>2.3</v>
      </c>
      <c r="N101" s="58" t="n">
        <v>-2.7</v>
      </c>
      <c r="O101" s="58" t="n">
        <v>2.6</v>
      </c>
      <c r="P101" s="58" t="n">
        <v>9.4</v>
      </c>
      <c r="Q101" s="59" t="n">
        <v>-7.9</v>
      </c>
    </row>
    <row r="102" s="19" customFormat="true" ht="16.5" hidden="false" customHeight="true" outlineLevel="0" collapsed="false">
      <c r="A102" s="27"/>
      <c r="B102" s="28" t="s">
        <v>47</v>
      </c>
      <c r="C102" s="29" t="s">
        <v>48</v>
      </c>
      <c r="D102" s="30"/>
      <c r="E102" s="58" t="s">
        <v>18</v>
      </c>
      <c r="F102" s="58" t="s">
        <v>18</v>
      </c>
      <c r="G102" s="58" t="s">
        <v>18</v>
      </c>
      <c r="H102" s="58" t="s">
        <v>18</v>
      </c>
      <c r="I102" s="58" t="s">
        <v>18</v>
      </c>
      <c r="J102" s="58" t="n">
        <v>-1.3</v>
      </c>
      <c r="K102" s="58" t="n">
        <v>-4.6</v>
      </c>
      <c r="L102" s="58" t="n">
        <v>5.4</v>
      </c>
      <c r="M102" s="58" t="n">
        <v>1.9</v>
      </c>
      <c r="N102" s="58" t="n">
        <v>-0.4</v>
      </c>
      <c r="O102" s="58" t="n">
        <v>0.7</v>
      </c>
      <c r="P102" s="58" t="n">
        <v>-0.9</v>
      </c>
      <c r="Q102" s="59" t="n">
        <v>0.5</v>
      </c>
    </row>
    <row r="103" s="19" customFormat="true" ht="16.5" hidden="false" customHeight="true" outlineLevel="0" collapsed="false">
      <c r="A103" s="27"/>
      <c r="B103" s="28" t="s">
        <v>49</v>
      </c>
      <c r="C103" s="29" t="s">
        <v>50</v>
      </c>
      <c r="D103" s="30"/>
      <c r="E103" s="58" t="s">
        <v>18</v>
      </c>
      <c r="F103" s="58" t="s">
        <v>18</v>
      </c>
      <c r="G103" s="58" t="s">
        <v>18</v>
      </c>
      <c r="H103" s="58" t="s">
        <v>18</v>
      </c>
      <c r="I103" s="58" t="s">
        <v>18</v>
      </c>
      <c r="J103" s="58" t="n">
        <v>6.1</v>
      </c>
      <c r="K103" s="58" t="n">
        <v>2</v>
      </c>
      <c r="L103" s="58" t="n">
        <v>-0.7</v>
      </c>
      <c r="M103" s="58" t="n">
        <v>5.8</v>
      </c>
      <c r="N103" s="58" t="n">
        <v>1.8</v>
      </c>
      <c r="O103" s="58" t="n">
        <v>-0.8</v>
      </c>
      <c r="P103" s="58" t="n">
        <v>1</v>
      </c>
      <c r="Q103" s="59" t="n">
        <v>4.4</v>
      </c>
    </row>
    <row r="104" s="19" customFormat="true" ht="16.5" hidden="false" customHeight="true" outlineLevel="0" collapsed="false">
      <c r="A104" s="27"/>
      <c r="B104" s="28" t="s">
        <v>51</v>
      </c>
      <c r="C104" s="29" t="s">
        <v>52</v>
      </c>
      <c r="D104" s="30"/>
      <c r="E104" s="58" t="s">
        <v>18</v>
      </c>
      <c r="F104" s="58" t="s">
        <v>18</v>
      </c>
      <c r="G104" s="58" t="s">
        <v>18</v>
      </c>
      <c r="H104" s="58" t="s">
        <v>18</v>
      </c>
      <c r="I104" s="58" t="s">
        <v>18</v>
      </c>
      <c r="J104" s="58" t="n">
        <v>-4.8</v>
      </c>
      <c r="K104" s="58" t="n">
        <v>2.9</v>
      </c>
      <c r="L104" s="58" t="n">
        <v>-5</v>
      </c>
      <c r="M104" s="58" t="n">
        <v>-0.6</v>
      </c>
      <c r="N104" s="58" t="n">
        <v>-2.2</v>
      </c>
      <c r="O104" s="58" t="n">
        <v>1.5</v>
      </c>
      <c r="P104" s="58" t="n">
        <v>1</v>
      </c>
      <c r="Q104" s="59" t="n">
        <v>-0.7</v>
      </c>
    </row>
    <row r="105" s="19" customFormat="true" ht="16.5" hidden="false" customHeight="true" outlineLevel="0" collapsed="false">
      <c r="A105" s="27"/>
      <c r="C105" s="29"/>
      <c r="D105" s="30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9"/>
    </row>
    <row r="106" s="19" customFormat="true" ht="16.5" hidden="false" customHeight="true" outlineLevel="0" collapsed="false">
      <c r="A106" s="27"/>
      <c r="C106" s="29" t="s">
        <v>53</v>
      </c>
      <c r="D106" s="30"/>
      <c r="E106" s="58" t="s">
        <v>18</v>
      </c>
      <c r="F106" s="58" t="s">
        <v>18</v>
      </c>
      <c r="G106" s="58" t="s">
        <v>18</v>
      </c>
      <c r="H106" s="58" t="s">
        <v>18</v>
      </c>
      <c r="I106" s="58" t="s">
        <v>18</v>
      </c>
      <c r="J106" s="58" t="n">
        <v>-1</v>
      </c>
      <c r="K106" s="58" t="n">
        <v>-2</v>
      </c>
      <c r="L106" s="58" t="n">
        <v>0.1</v>
      </c>
      <c r="M106" s="58" t="n">
        <v>5.2</v>
      </c>
      <c r="N106" s="58" t="n">
        <v>2</v>
      </c>
      <c r="O106" s="58" t="n">
        <v>1.8</v>
      </c>
      <c r="P106" s="58" t="n">
        <v>1.5</v>
      </c>
      <c r="Q106" s="59" t="n">
        <v>-0.8</v>
      </c>
    </row>
    <row r="107" s="19" customFormat="true" ht="16.5" hidden="false" customHeight="true" outlineLevel="0" collapsed="false">
      <c r="A107" s="34"/>
      <c r="B107" s="40"/>
      <c r="C107" s="41" t="s">
        <v>54</v>
      </c>
      <c r="D107" s="36"/>
      <c r="E107" s="58" t="s">
        <v>18</v>
      </c>
      <c r="F107" s="58" t="s">
        <v>18</v>
      </c>
      <c r="G107" s="58" t="s">
        <v>18</v>
      </c>
      <c r="H107" s="58" t="s">
        <v>18</v>
      </c>
      <c r="I107" s="58" t="s">
        <v>18</v>
      </c>
      <c r="J107" s="58" t="n">
        <v>16</v>
      </c>
      <c r="K107" s="58" t="n">
        <v>14.2</v>
      </c>
      <c r="L107" s="58" t="n">
        <v>19.4</v>
      </c>
      <c r="M107" s="58" t="n">
        <v>-46.8</v>
      </c>
      <c r="N107" s="58" t="n">
        <v>21.7</v>
      </c>
      <c r="O107" s="58" t="n">
        <v>18.9</v>
      </c>
      <c r="P107" s="58" t="n">
        <v>5.9</v>
      </c>
      <c r="Q107" s="59" t="n">
        <v>-32.3</v>
      </c>
    </row>
    <row r="108" s="19" customFormat="true" ht="16.5" hidden="false" customHeight="true" outlineLevel="0" collapsed="false">
      <c r="A108" s="27"/>
      <c r="C108" s="29"/>
      <c r="D108" s="30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9"/>
    </row>
    <row r="109" s="19" customFormat="true" ht="16.5" hidden="false" customHeight="true" outlineLevel="0" collapsed="false">
      <c r="A109" s="45"/>
      <c r="B109" s="46"/>
      <c r="C109" s="47" t="s">
        <v>55</v>
      </c>
      <c r="D109" s="48"/>
      <c r="E109" s="60" t="s">
        <v>18</v>
      </c>
      <c r="F109" s="60" t="s">
        <v>18</v>
      </c>
      <c r="G109" s="60" t="s">
        <v>18</v>
      </c>
      <c r="H109" s="60" t="s">
        <v>18</v>
      </c>
      <c r="I109" s="60" t="s">
        <v>18</v>
      </c>
      <c r="J109" s="60" t="n">
        <v>-0.9</v>
      </c>
      <c r="K109" s="60" t="n">
        <v>-1.9</v>
      </c>
      <c r="L109" s="60" t="n">
        <v>0.2</v>
      </c>
      <c r="M109" s="60" t="n">
        <v>4.8</v>
      </c>
      <c r="N109" s="60" t="n">
        <v>2.1</v>
      </c>
      <c r="O109" s="60" t="n">
        <v>1.9</v>
      </c>
      <c r="P109" s="60" t="n">
        <v>1.5</v>
      </c>
      <c r="Q109" s="61" t="n">
        <v>-1</v>
      </c>
    </row>
    <row r="110" s="10" customFormat="true" ht="22.5" hidden="false" customHeight="true" outlineLevel="0" collapsed="false">
      <c r="A110" s="6"/>
      <c r="B110" s="7" t="s">
        <v>58</v>
      </c>
      <c r="C110" s="8"/>
      <c r="D110" s="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s="10" customFormat="true" ht="16.5" hidden="false" customHeight="true" outlineLevel="0" collapsed="false">
      <c r="B111" s="11" t="s">
        <v>2</v>
      </c>
      <c r="C111" s="12"/>
    </row>
    <row r="112" s="19" customFormat="true" ht="16.5" hidden="false" customHeight="true" outlineLevel="0" collapsed="false">
      <c r="A112" s="18"/>
      <c r="B112" s="54"/>
      <c r="C112" s="55"/>
      <c r="D112" s="56"/>
      <c r="E112" s="17" t="e">
        <f aca="false">#REF!</f>
        <v>#REF!</v>
      </c>
      <c r="F112" s="17" t="e">
        <f aca="false">#REF!</f>
        <v>#REF!</v>
      </c>
      <c r="G112" s="17" t="e">
        <f aca="false">#REF!</f>
        <v>#REF!</v>
      </c>
      <c r="H112" s="17" t="e">
        <f aca="false">#REF!</f>
        <v>#REF!</v>
      </c>
      <c r="I112" s="17" t="s">
        <v>7</v>
      </c>
      <c r="J112" s="17" t="s">
        <v>8</v>
      </c>
      <c r="K112" s="17" t="s">
        <v>9</v>
      </c>
      <c r="L112" s="18" t="s">
        <v>10</v>
      </c>
      <c r="M112" s="18" t="s">
        <v>11</v>
      </c>
      <c r="N112" s="17" t="s">
        <v>12</v>
      </c>
      <c r="O112" s="17" t="s">
        <v>13</v>
      </c>
      <c r="P112" s="17" t="s">
        <v>14</v>
      </c>
      <c r="Q112" s="17" t="s">
        <v>15</v>
      </c>
    </row>
    <row r="113" s="19" customFormat="true" ht="16.5" hidden="false" customHeight="true" outlineLevel="0" collapsed="false">
      <c r="A113" s="20"/>
      <c r="B113" s="21"/>
      <c r="C113" s="22"/>
      <c r="D113" s="23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62"/>
    </row>
    <row r="114" s="19" customFormat="true" ht="16.5" hidden="false" customHeight="true" outlineLevel="0" collapsed="false">
      <c r="A114" s="27"/>
      <c r="B114" s="28" t="s">
        <v>16</v>
      </c>
      <c r="C114" s="29" t="s">
        <v>17</v>
      </c>
      <c r="D114" s="30"/>
      <c r="E114" s="31" t="s">
        <v>18</v>
      </c>
      <c r="F114" s="31" t="s">
        <v>18</v>
      </c>
      <c r="G114" s="31" t="s">
        <v>18</v>
      </c>
      <c r="H114" s="31" t="s">
        <v>18</v>
      </c>
      <c r="I114" s="32" t="n">
        <v>7116</v>
      </c>
      <c r="J114" s="32" t="n">
        <v>7055</v>
      </c>
      <c r="K114" s="32" t="n">
        <v>6971</v>
      </c>
      <c r="L114" s="32" t="n">
        <v>7430</v>
      </c>
      <c r="M114" s="32" t="n">
        <v>8455</v>
      </c>
      <c r="N114" s="32" t="n">
        <v>9214</v>
      </c>
      <c r="O114" s="32" t="n">
        <v>9984</v>
      </c>
      <c r="P114" s="32" t="n">
        <v>7063</v>
      </c>
      <c r="Q114" s="33" t="n">
        <v>7691</v>
      </c>
    </row>
    <row r="115" s="19" customFormat="true" ht="16.5" hidden="false" customHeight="true" outlineLevel="0" collapsed="false">
      <c r="A115" s="27"/>
      <c r="B115" s="28" t="s">
        <v>19</v>
      </c>
      <c r="C115" s="29" t="s">
        <v>20</v>
      </c>
      <c r="D115" s="30"/>
      <c r="E115" s="31" t="s">
        <v>18</v>
      </c>
      <c r="F115" s="31" t="s">
        <v>18</v>
      </c>
      <c r="G115" s="31" t="s">
        <v>18</v>
      </c>
      <c r="H115" s="31" t="s">
        <v>18</v>
      </c>
      <c r="I115" s="32" t="n">
        <v>278</v>
      </c>
      <c r="J115" s="32" t="n">
        <v>263</v>
      </c>
      <c r="K115" s="32" t="n">
        <v>268</v>
      </c>
      <c r="L115" s="32" t="n">
        <v>252</v>
      </c>
      <c r="M115" s="32" t="n">
        <v>317</v>
      </c>
      <c r="N115" s="32" t="n">
        <v>337</v>
      </c>
      <c r="O115" s="32" t="n">
        <v>321</v>
      </c>
      <c r="P115" s="32" t="n">
        <v>274</v>
      </c>
      <c r="Q115" s="33" t="n">
        <v>260</v>
      </c>
    </row>
    <row r="116" s="19" customFormat="true" ht="16.5" hidden="false" customHeight="true" outlineLevel="0" collapsed="false">
      <c r="A116" s="27"/>
      <c r="B116" s="28" t="s">
        <v>21</v>
      </c>
      <c r="C116" s="29" t="s">
        <v>22</v>
      </c>
      <c r="D116" s="30"/>
      <c r="E116" s="31" t="s">
        <v>18</v>
      </c>
      <c r="F116" s="31" t="s">
        <v>18</v>
      </c>
      <c r="G116" s="31" t="s">
        <v>18</v>
      </c>
      <c r="H116" s="31" t="s">
        <v>18</v>
      </c>
      <c r="I116" s="32" t="n">
        <v>383</v>
      </c>
      <c r="J116" s="32" t="n">
        <v>360</v>
      </c>
      <c r="K116" s="32" t="n">
        <v>327</v>
      </c>
      <c r="L116" s="32" t="n">
        <v>339</v>
      </c>
      <c r="M116" s="32" t="n">
        <v>343</v>
      </c>
      <c r="N116" s="32" t="n">
        <v>252</v>
      </c>
      <c r="O116" s="32" t="n">
        <v>375</v>
      </c>
      <c r="P116" s="32" t="n">
        <v>287</v>
      </c>
      <c r="Q116" s="33" t="n">
        <v>280</v>
      </c>
    </row>
    <row r="117" s="19" customFormat="true" ht="16.5" hidden="false" customHeight="true" outlineLevel="0" collapsed="false">
      <c r="A117" s="27"/>
      <c r="B117" s="28" t="s">
        <v>23</v>
      </c>
      <c r="C117" s="29" t="s">
        <v>24</v>
      </c>
      <c r="D117" s="30"/>
      <c r="E117" s="31" t="s">
        <v>18</v>
      </c>
      <c r="F117" s="31" t="s">
        <v>18</v>
      </c>
      <c r="G117" s="31" t="s">
        <v>18</v>
      </c>
      <c r="H117" s="31" t="s">
        <v>18</v>
      </c>
      <c r="I117" s="32" t="s">
        <v>18</v>
      </c>
      <c r="J117" s="32" t="s">
        <v>18</v>
      </c>
      <c r="K117" s="32" t="s">
        <v>18</v>
      </c>
      <c r="L117" s="32" t="s">
        <v>18</v>
      </c>
      <c r="M117" s="32" t="s">
        <v>18</v>
      </c>
      <c r="N117" s="32" t="s">
        <v>18</v>
      </c>
      <c r="O117" s="32" t="s">
        <v>18</v>
      </c>
      <c r="P117" s="32" t="s">
        <v>18</v>
      </c>
      <c r="Q117" s="33" t="s">
        <v>18</v>
      </c>
    </row>
    <row r="118" s="19" customFormat="true" ht="16.5" hidden="false" customHeight="true" outlineLevel="0" collapsed="false">
      <c r="A118" s="27"/>
      <c r="B118" s="28" t="s">
        <v>25</v>
      </c>
      <c r="C118" s="29" t="s">
        <v>26</v>
      </c>
      <c r="D118" s="30"/>
      <c r="E118" s="31" t="s">
        <v>18</v>
      </c>
      <c r="F118" s="31" t="s">
        <v>18</v>
      </c>
      <c r="G118" s="31" t="s">
        <v>18</v>
      </c>
      <c r="H118" s="31" t="s">
        <v>18</v>
      </c>
      <c r="I118" s="32" t="n">
        <v>11618</v>
      </c>
      <c r="J118" s="32" t="n">
        <v>10446</v>
      </c>
      <c r="K118" s="32" t="n">
        <v>7895</v>
      </c>
      <c r="L118" s="32" t="n">
        <v>8037</v>
      </c>
      <c r="M118" s="32" t="n">
        <v>7435</v>
      </c>
      <c r="N118" s="32" t="n">
        <v>9427</v>
      </c>
      <c r="O118" s="32" t="n">
        <v>23368</v>
      </c>
      <c r="P118" s="32" t="n">
        <v>15677</v>
      </c>
      <c r="Q118" s="33" t="n">
        <v>10698</v>
      </c>
    </row>
    <row r="119" s="19" customFormat="true" ht="16.5" hidden="false" customHeight="true" outlineLevel="0" collapsed="false">
      <c r="A119" s="34"/>
      <c r="B119" s="28" t="s">
        <v>27</v>
      </c>
      <c r="C119" s="35" t="s">
        <v>28</v>
      </c>
      <c r="D119" s="36"/>
      <c r="E119" s="31" t="s">
        <v>18</v>
      </c>
      <c r="F119" s="31" t="s">
        <v>18</v>
      </c>
      <c r="G119" s="31" t="s">
        <v>18</v>
      </c>
      <c r="H119" s="31" t="s">
        <v>18</v>
      </c>
      <c r="I119" s="32" t="n">
        <v>4355</v>
      </c>
      <c r="J119" s="32" t="n">
        <v>2357</v>
      </c>
      <c r="K119" s="32" t="n">
        <v>4179</v>
      </c>
      <c r="L119" s="32" t="n">
        <v>4801</v>
      </c>
      <c r="M119" s="32" t="n">
        <v>6472</v>
      </c>
      <c r="N119" s="32" t="n">
        <v>6075</v>
      </c>
      <c r="O119" s="32" t="n">
        <v>6221</v>
      </c>
      <c r="P119" s="32" t="n">
        <v>6459</v>
      </c>
      <c r="Q119" s="33" t="n">
        <v>6511</v>
      </c>
    </row>
    <row r="120" s="19" customFormat="true" ht="16.5" hidden="false" customHeight="true" outlineLevel="0" collapsed="false">
      <c r="A120" s="27"/>
      <c r="B120" s="28" t="s">
        <v>29</v>
      </c>
      <c r="C120" s="29" t="s">
        <v>30</v>
      </c>
      <c r="D120" s="30"/>
      <c r="E120" s="31" t="s">
        <v>18</v>
      </c>
      <c r="F120" s="31" t="s">
        <v>18</v>
      </c>
      <c r="G120" s="31" t="s">
        <v>18</v>
      </c>
      <c r="H120" s="31" t="s">
        <v>18</v>
      </c>
      <c r="I120" s="32" t="n">
        <v>7906</v>
      </c>
      <c r="J120" s="32" t="n">
        <v>6703</v>
      </c>
      <c r="K120" s="32" t="n">
        <v>5131</v>
      </c>
      <c r="L120" s="32" t="n">
        <v>6933</v>
      </c>
      <c r="M120" s="32" t="n">
        <v>9167</v>
      </c>
      <c r="N120" s="32" t="n">
        <v>8322</v>
      </c>
      <c r="O120" s="32" t="n">
        <v>8441</v>
      </c>
      <c r="P120" s="32" t="n">
        <v>8848</v>
      </c>
      <c r="Q120" s="33" t="n">
        <v>7322</v>
      </c>
    </row>
    <row r="121" s="19" customFormat="true" ht="16.5" hidden="false" customHeight="true" outlineLevel="0" collapsed="false">
      <c r="A121" s="27"/>
      <c r="B121" s="28" t="s">
        <v>31</v>
      </c>
      <c r="C121" s="29" t="s">
        <v>32</v>
      </c>
      <c r="D121" s="30"/>
      <c r="E121" s="31" t="s">
        <v>18</v>
      </c>
      <c r="F121" s="31" t="s">
        <v>18</v>
      </c>
      <c r="G121" s="31" t="s">
        <v>18</v>
      </c>
      <c r="H121" s="31" t="s">
        <v>18</v>
      </c>
      <c r="I121" s="32" t="n">
        <v>22165</v>
      </c>
      <c r="J121" s="32" t="n">
        <v>20024</v>
      </c>
      <c r="K121" s="32" t="n">
        <v>17815</v>
      </c>
      <c r="L121" s="32" t="n">
        <v>16532</v>
      </c>
      <c r="M121" s="32" t="n">
        <v>15556</v>
      </c>
      <c r="N121" s="32" t="n">
        <v>15665</v>
      </c>
      <c r="O121" s="32" t="n">
        <v>15101</v>
      </c>
      <c r="P121" s="32" t="n">
        <v>15016</v>
      </c>
      <c r="Q121" s="33" t="n">
        <v>15104</v>
      </c>
    </row>
    <row r="122" s="19" customFormat="true" ht="16.5" hidden="false" customHeight="true" outlineLevel="0" collapsed="false">
      <c r="A122" s="37"/>
      <c r="B122" s="28" t="s">
        <v>33</v>
      </c>
      <c r="C122" s="29" t="s">
        <v>34</v>
      </c>
      <c r="D122" s="38"/>
      <c r="E122" s="31" t="s">
        <v>18</v>
      </c>
      <c r="F122" s="31" t="s">
        <v>18</v>
      </c>
      <c r="G122" s="31" t="s">
        <v>18</v>
      </c>
      <c r="H122" s="31" t="s">
        <v>18</v>
      </c>
      <c r="I122" s="32" t="n">
        <v>6444</v>
      </c>
      <c r="J122" s="32" t="n">
        <v>6341</v>
      </c>
      <c r="K122" s="32" t="n">
        <v>6349</v>
      </c>
      <c r="L122" s="32" t="n">
        <v>6390</v>
      </c>
      <c r="M122" s="32" t="n">
        <v>6269</v>
      </c>
      <c r="N122" s="32" t="n">
        <v>5758</v>
      </c>
      <c r="O122" s="32" t="n">
        <v>5878</v>
      </c>
      <c r="P122" s="32" t="n">
        <v>5650</v>
      </c>
      <c r="Q122" s="33" t="n">
        <v>5680</v>
      </c>
    </row>
    <row r="123" s="19" customFormat="true" ht="16.5" hidden="false" customHeight="true" outlineLevel="0" collapsed="false">
      <c r="A123" s="27"/>
      <c r="B123" s="28" t="s">
        <v>35</v>
      </c>
      <c r="C123" s="29" t="s">
        <v>36</v>
      </c>
      <c r="D123" s="30"/>
      <c r="E123" s="31" t="s">
        <v>18</v>
      </c>
      <c r="F123" s="31" t="s">
        <v>18</v>
      </c>
      <c r="G123" s="31" t="s">
        <v>18</v>
      </c>
      <c r="H123" s="31" t="s">
        <v>18</v>
      </c>
      <c r="I123" s="32" t="n">
        <v>4081</v>
      </c>
      <c r="J123" s="32" t="n">
        <v>3559</v>
      </c>
      <c r="K123" s="32" t="n">
        <v>3831</v>
      </c>
      <c r="L123" s="32" t="n">
        <v>3931</v>
      </c>
      <c r="M123" s="32" t="n">
        <v>4083</v>
      </c>
      <c r="N123" s="32" t="n">
        <v>4611</v>
      </c>
      <c r="O123" s="32" t="n">
        <v>4723</v>
      </c>
      <c r="P123" s="32" t="n">
        <v>4727</v>
      </c>
      <c r="Q123" s="33" t="n">
        <v>4472</v>
      </c>
    </row>
    <row r="124" s="19" customFormat="true" ht="16.5" hidden="false" customHeight="true" outlineLevel="0" collapsed="false">
      <c r="A124" s="27"/>
      <c r="B124" s="28" t="s">
        <v>37</v>
      </c>
      <c r="C124" s="29" t="s">
        <v>38</v>
      </c>
      <c r="D124" s="30"/>
      <c r="E124" s="31" t="s">
        <v>18</v>
      </c>
      <c r="F124" s="31" t="s">
        <v>18</v>
      </c>
      <c r="G124" s="31" t="s">
        <v>18</v>
      </c>
      <c r="H124" s="31" t="s">
        <v>18</v>
      </c>
      <c r="I124" s="32" t="n">
        <v>1153</v>
      </c>
      <c r="J124" s="32" t="n">
        <v>1192</v>
      </c>
      <c r="K124" s="32" t="n">
        <v>1218</v>
      </c>
      <c r="L124" s="32" t="n">
        <v>1225</v>
      </c>
      <c r="M124" s="32" t="n">
        <v>1291</v>
      </c>
      <c r="N124" s="32" t="n">
        <v>1185</v>
      </c>
      <c r="O124" s="32" t="n">
        <v>1212</v>
      </c>
      <c r="P124" s="32" t="n">
        <v>1336</v>
      </c>
      <c r="Q124" s="33" t="n">
        <v>1287</v>
      </c>
    </row>
    <row r="125" s="19" customFormat="true" ht="16.5" hidden="false" customHeight="true" outlineLevel="0" collapsed="false">
      <c r="A125" s="27"/>
      <c r="B125" s="28" t="s">
        <v>39</v>
      </c>
      <c r="C125" s="29" t="s">
        <v>40</v>
      </c>
      <c r="D125" s="30"/>
      <c r="E125" s="31" t="s">
        <v>18</v>
      </c>
      <c r="F125" s="31" t="s">
        <v>18</v>
      </c>
      <c r="G125" s="31" t="s">
        <v>18</v>
      </c>
      <c r="H125" s="31" t="s">
        <v>18</v>
      </c>
      <c r="I125" s="32" t="n">
        <v>3801</v>
      </c>
      <c r="J125" s="32" t="n">
        <v>3680</v>
      </c>
      <c r="K125" s="32" t="n">
        <v>3690</v>
      </c>
      <c r="L125" s="32" t="n">
        <v>3623</v>
      </c>
      <c r="M125" s="32" t="n">
        <v>3719</v>
      </c>
      <c r="N125" s="32" t="n">
        <v>3906</v>
      </c>
      <c r="O125" s="32" t="n">
        <v>4085</v>
      </c>
      <c r="P125" s="32" t="n">
        <v>4152</v>
      </c>
      <c r="Q125" s="33" t="n">
        <v>4167</v>
      </c>
    </row>
    <row r="126" s="19" customFormat="true" ht="16.5" hidden="false" customHeight="true" outlineLevel="0" collapsed="false">
      <c r="A126" s="37"/>
      <c r="B126" s="28" t="s">
        <v>41</v>
      </c>
      <c r="C126" s="29" t="s">
        <v>42</v>
      </c>
      <c r="D126" s="38"/>
      <c r="E126" s="31" t="s">
        <v>18</v>
      </c>
      <c r="F126" s="31" t="s">
        <v>18</v>
      </c>
      <c r="G126" s="31" t="s">
        <v>18</v>
      </c>
      <c r="H126" s="31" t="s">
        <v>18</v>
      </c>
      <c r="I126" s="32" t="n">
        <v>13922</v>
      </c>
      <c r="J126" s="32" t="n">
        <v>14071</v>
      </c>
      <c r="K126" s="32" t="n">
        <v>13966</v>
      </c>
      <c r="L126" s="32" t="n">
        <v>13985</v>
      </c>
      <c r="M126" s="32" t="n">
        <v>14084</v>
      </c>
      <c r="N126" s="32" t="n">
        <v>14220</v>
      </c>
      <c r="O126" s="32" t="n">
        <v>14635</v>
      </c>
      <c r="P126" s="32" t="n">
        <v>14127</v>
      </c>
      <c r="Q126" s="33" t="n">
        <v>14329</v>
      </c>
    </row>
    <row r="127" s="19" customFormat="true" ht="16.5" hidden="false" customHeight="true" outlineLevel="0" collapsed="false">
      <c r="A127" s="27"/>
      <c r="B127" s="28" t="s">
        <v>43</v>
      </c>
      <c r="C127" s="39" t="s">
        <v>44</v>
      </c>
      <c r="D127" s="30"/>
      <c r="E127" s="31" t="s">
        <v>18</v>
      </c>
      <c r="F127" s="31" t="s">
        <v>18</v>
      </c>
      <c r="G127" s="31" t="s">
        <v>18</v>
      </c>
      <c r="H127" s="31" t="s">
        <v>18</v>
      </c>
      <c r="I127" s="32" t="n">
        <v>5851</v>
      </c>
      <c r="J127" s="32" t="n">
        <v>5807</v>
      </c>
      <c r="K127" s="32" t="n">
        <v>6023</v>
      </c>
      <c r="L127" s="32" t="n">
        <v>5581</v>
      </c>
      <c r="M127" s="32" t="n">
        <v>5288</v>
      </c>
      <c r="N127" s="32" t="n">
        <v>4713</v>
      </c>
      <c r="O127" s="32" t="n">
        <v>4705</v>
      </c>
      <c r="P127" s="32" t="n">
        <v>4858</v>
      </c>
      <c r="Q127" s="33" t="n">
        <v>4969</v>
      </c>
    </row>
    <row r="128" s="19" customFormat="true" ht="16.5" hidden="false" customHeight="true" outlineLevel="0" collapsed="false">
      <c r="A128" s="27"/>
      <c r="B128" s="28" t="s">
        <v>45</v>
      </c>
      <c r="C128" s="29" t="s">
        <v>46</v>
      </c>
      <c r="D128" s="30"/>
      <c r="E128" s="31" t="s">
        <v>18</v>
      </c>
      <c r="F128" s="31" t="s">
        <v>18</v>
      </c>
      <c r="G128" s="31" t="s">
        <v>18</v>
      </c>
      <c r="H128" s="31" t="s">
        <v>18</v>
      </c>
      <c r="I128" s="32" t="n">
        <v>11308</v>
      </c>
      <c r="J128" s="32" t="n">
        <v>11013</v>
      </c>
      <c r="K128" s="32" t="n">
        <v>10301</v>
      </c>
      <c r="L128" s="32" t="n">
        <v>9960</v>
      </c>
      <c r="M128" s="32" t="n">
        <v>10191</v>
      </c>
      <c r="N128" s="32" t="n">
        <v>9917</v>
      </c>
      <c r="O128" s="32" t="n">
        <v>10179</v>
      </c>
      <c r="P128" s="32" t="n">
        <v>10162</v>
      </c>
      <c r="Q128" s="33" t="n">
        <v>9807</v>
      </c>
    </row>
    <row r="129" s="19" customFormat="true" ht="16.5" hidden="false" customHeight="true" outlineLevel="0" collapsed="false">
      <c r="A129" s="27"/>
      <c r="B129" s="28" t="s">
        <v>47</v>
      </c>
      <c r="C129" s="29" t="s">
        <v>48</v>
      </c>
      <c r="D129" s="30"/>
      <c r="E129" s="31" t="s">
        <v>18</v>
      </c>
      <c r="F129" s="31" t="s">
        <v>18</v>
      </c>
      <c r="G129" s="31" t="s">
        <v>18</v>
      </c>
      <c r="H129" s="31" t="s">
        <v>18</v>
      </c>
      <c r="I129" s="32" t="n">
        <v>11335</v>
      </c>
      <c r="J129" s="32" t="n">
        <v>11007</v>
      </c>
      <c r="K129" s="32" t="n">
        <v>10591</v>
      </c>
      <c r="L129" s="32" t="n">
        <v>10832</v>
      </c>
      <c r="M129" s="32" t="n">
        <v>10709</v>
      </c>
      <c r="N129" s="32" t="n">
        <v>10423</v>
      </c>
      <c r="O129" s="32" t="n">
        <v>10506</v>
      </c>
      <c r="P129" s="32" t="n">
        <v>10450</v>
      </c>
      <c r="Q129" s="33" t="n">
        <v>10027</v>
      </c>
    </row>
    <row r="130" s="19" customFormat="true" ht="16.5" hidden="false" customHeight="true" outlineLevel="0" collapsed="false">
      <c r="A130" s="27"/>
      <c r="B130" s="28" t="s">
        <v>49</v>
      </c>
      <c r="C130" s="29" t="s">
        <v>50</v>
      </c>
      <c r="D130" s="30"/>
      <c r="E130" s="31" t="s">
        <v>18</v>
      </c>
      <c r="F130" s="31" t="s">
        <v>18</v>
      </c>
      <c r="G130" s="31" t="s">
        <v>18</v>
      </c>
      <c r="H130" s="31" t="s">
        <v>18</v>
      </c>
      <c r="I130" s="32" t="n">
        <v>20325</v>
      </c>
      <c r="J130" s="32" t="n">
        <v>21422</v>
      </c>
      <c r="K130" s="32" t="n">
        <v>21813</v>
      </c>
      <c r="L130" s="32" t="n">
        <v>21485</v>
      </c>
      <c r="M130" s="32" t="n">
        <v>23301</v>
      </c>
      <c r="N130" s="32" t="n">
        <v>23675</v>
      </c>
      <c r="O130" s="32" t="n">
        <v>22810</v>
      </c>
      <c r="P130" s="32" t="n">
        <v>23343</v>
      </c>
      <c r="Q130" s="33" t="n">
        <v>23899</v>
      </c>
    </row>
    <row r="131" s="19" customFormat="true" ht="16.5" hidden="false" customHeight="true" outlineLevel="0" collapsed="false">
      <c r="A131" s="27"/>
      <c r="B131" s="28" t="s">
        <v>51</v>
      </c>
      <c r="C131" s="29" t="s">
        <v>52</v>
      </c>
      <c r="D131" s="30"/>
      <c r="E131" s="31" t="s">
        <v>18</v>
      </c>
      <c r="F131" s="31" t="s">
        <v>18</v>
      </c>
      <c r="G131" s="31" t="s">
        <v>18</v>
      </c>
      <c r="H131" s="31" t="s">
        <v>18</v>
      </c>
      <c r="I131" s="32" t="n">
        <v>8242</v>
      </c>
      <c r="J131" s="32" t="n">
        <v>7574</v>
      </c>
      <c r="K131" s="32" t="n">
        <v>7451</v>
      </c>
      <c r="L131" s="32" t="n">
        <v>7031</v>
      </c>
      <c r="M131" s="32" t="n">
        <v>6999</v>
      </c>
      <c r="N131" s="32" t="n">
        <v>6932</v>
      </c>
      <c r="O131" s="32" t="n">
        <v>7025</v>
      </c>
      <c r="P131" s="32" t="n">
        <v>6988</v>
      </c>
      <c r="Q131" s="33" t="n">
        <v>7073</v>
      </c>
    </row>
    <row r="132" s="19" customFormat="true" ht="16.5" hidden="false" customHeight="true" outlineLevel="0" collapsed="false">
      <c r="A132" s="27"/>
      <c r="C132" s="29"/>
      <c r="D132" s="30"/>
      <c r="E132" s="31"/>
      <c r="F132" s="31"/>
      <c r="G132" s="31"/>
      <c r="H132" s="31"/>
      <c r="I132" s="32"/>
      <c r="J132" s="32"/>
      <c r="K132" s="32"/>
      <c r="L132" s="32"/>
      <c r="M132" s="32"/>
      <c r="N132" s="32"/>
      <c r="O132" s="32"/>
      <c r="P132" s="32"/>
      <c r="Q132" s="33"/>
    </row>
    <row r="133" s="19" customFormat="true" ht="16.5" hidden="false" customHeight="true" outlineLevel="0" collapsed="false">
      <c r="A133" s="27"/>
      <c r="C133" s="29" t="s">
        <v>53</v>
      </c>
      <c r="D133" s="30"/>
      <c r="E133" s="31" t="s">
        <v>18</v>
      </c>
      <c r="F133" s="31" t="s">
        <v>18</v>
      </c>
      <c r="G133" s="31" t="s">
        <v>18</v>
      </c>
      <c r="H133" s="31" t="s">
        <v>18</v>
      </c>
      <c r="I133" s="32" t="n">
        <v>140283</v>
      </c>
      <c r="J133" s="32" t="n">
        <v>132873</v>
      </c>
      <c r="K133" s="32" t="n">
        <v>127818</v>
      </c>
      <c r="L133" s="32" t="n">
        <v>128368</v>
      </c>
      <c r="M133" s="32" t="n">
        <v>133677</v>
      </c>
      <c r="N133" s="32" t="n">
        <v>134632</v>
      </c>
      <c r="O133" s="32" t="n">
        <v>149569</v>
      </c>
      <c r="P133" s="32" t="n">
        <v>139416</v>
      </c>
      <c r="Q133" s="33" t="n">
        <v>133577</v>
      </c>
    </row>
    <row r="134" s="19" customFormat="true" ht="16.5" hidden="false" customHeight="true" outlineLevel="0" collapsed="false">
      <c r="A134" s="34"/>
      <c r="B134" s="40"/>
      <c r="C134" s="41" t="s">
        <v>54</v>
      </c>
      <c r="D134" s="36"/>
      <c r="E134" s="42" t="s">
        <v>18</v>
      </c>
      <c r="F134" s="42" t="s">
        <v>18</v>
      </c>
      <c r="G134" s="42" t="s">
        <v>18</v>
      </c>
      <c r="H134" s="42" t="s">
        <v>18</v>
      </c>
      <c r="I134" s="43" t="n">
        <v>704</v>
      </c>
      <c r="J134" s="43" t="n">
        <v>781</v>
      </c>
      <c r="K134" s="43" t="n">
        <v>875</v>
      </c>
      <c r="L134" s="43" t="n">
        <v>1049</v>
      </c>
      <c r="M134" s="43" t="n">
        <v>552</v>
      </c>
      <c r="N134" s="43" t="n">
        <v>663</v>
      </c>
      <c r="O134" s="43" t="n">
        <v>860</v>
      </c>
      <c r="P134" s="43" t="n">
        <v>836</v>
      </c>
      <c r="Q134" s="44" t="n">
        <v>547</v>
      </c>
    </row>
    <row r="135" s="19" customFormat="true" ht="16.5" hidden="false" customHeight="true" outlineLevel="0" collapsed="false">
      <c r="A135" s="27"/>
      <c r="C135" s="29"/>
      <c r="D135" s="30"/>
      <c r="E135" s="31"/>
      <c r="F135" s="31"/>
      <c r="G135" s="31"/>
      <c r="H135" s="31"/>
      <c r="I135" s="32"/>
      <c r="J135" s="32"/>
      <c r="K135" s="32"/>
      <c r="L135" s="32"/>
      <c r="M135" s="32"/>
      <c r="N135" s="32"/>
      <c r="O135" s="32"/>
      <c r="P135" s="32"/>
      <c r="Q135" s="33"/>
    </row>
    <row r="136" s="19" customFormat="true" ht="16.5" hidden="false" customHeight="true" outlineLevel="0" collapsed="false">
      <c r="A136" s="45"/>
      <c r="B136" s="46"/>
      <c r="C136" s="47" t="s">
        <v>55</v>
      </c>
      <c r="D136" s="48"/>
      <c r="E136" s="49" t="s">
        <v>18</v>
      </c>
      <c r="F136" s="49" t="s">
        <v>18</v>
      </c>
      <c r="G136" s="49" t="s">
        <v>18</v>
      </c>
      <c r="H136" s="49" t="s">
        <v>18</v>
      </c>
      <c r="I136" s="50" t="n">
        <v>140987</v>
      </c>
      <c r="J136" s="50" t="n">
        <v>133654</v>
      </c>
      <c r="K136" s="50" t="n">
        <v>128694</v>
      </c>
      <c r="L136" s="50" t="n">
        <v>129417</v>
      </c>
      <c r="M136" s="50" t="n">
        <v>134229</v>
      </c>
      <c r="N136" s="50" t="n">
        <v>135294</v>
      </c>
      <c r="O136" s="50" t="n">
        <v>150429</v>
      </c>
      <c r="P136" s="50" t="n">
        <v>140252</v>
      </c>
      <c r="Q136" s="51" t="n">
        <v>134124</v>
      </c>
    </row>
    <row r="137" customFormat="false" ht="16.5" hidden="false" customHeight="true" outlineLevel="0" collapsed="false">
      <c r="A137" s="52"/>
      <c r="B137" s="52"/>
      <c r="C137" s="53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</row>
    <row r="138" s="10" customFormat="true" ht="16.5" hidden="false" customHeight="true" outlineLevel="0" collapsed="false">
      <c r="B138" s="11" t="s">
        <v>56</v>
      </c>
      <c r="C138" s="12"/>
    </row>
    <row r="139" s="19" customFormat="true" ht="16.5" hidden="false" customHeight="true" outlineLevel="0" collapsed="false">
      <c r="A139" s="18"/>
      <c r="B139" s="54"/>
      <c r="C139" s="55"/>
      <c r="D139" s="56"/>
      <c r="E139" s="17" t="e">
        <f aca="false">E112</f>
        <v>#REF!</v>
      </c>
      <c r="F139" s="17" t="e">
        <f aca="false">F112</f>
        <v>#REF!</v>
      </c>
      <c r="G139" s="17" t="e">
        <f aca="false">G112</f>
        <v>#REF!</v>
      </c>
      <c r="H139" s="17" t="e">
        <f aca="false">H112</f>
        <v>#REF!</v>
      </c>
      <c r="I139" s="17" t="s">
        <v>7</v>
      </c>
      <c r="J139" s="17" t="s">
        <v>8</v>
      </c>
      <c r="K139" s="17" t="s">
        <v>9</v>
      </c>
      <c r="L139" s="18" t="s">
        <v>10</v>
      </c>
      <c r="M139" s="18" t="s">
        <v>11</v>
      </c>
      <c r="N139" s="17" t="s">
        <v>12</v>
      </c>
      <c r="O139" s="17" t="s">
        <v>13</v>
      </c>
      <c r="P139" s="17" t="s">
        <v>14</v>
      </c>
      <c r="Q139" s="17" t="s">
        <v>15</v>
      </c>
    </row>
    <row r="140" s="19" customFormat="true" ht="16.5" hidden="false" customHeight="true" outlineLevel="0" collapsed="false">
      <c r="A140" s="20"/>
      <c r="B140" s="21"/>
      <c r="C140" s="22"/>
      <c r="D140" s="23"/>
      <c r="E140" s="57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62"/>
    </row>
    <row r="141" s="19" customFormat="true" ht="16.5" hidden="false" customHeight="true" outlineLevel="0" collapsed="false">
      <c r="A141" s="27"/>
      <c r="B141" s="28" t="s">
        <v>16</v>
      </c>
      <c r="C141" s="29" t="s">
        <v>17</v>
      </c>
      <c r="D141" s="30"/>
      <c r="E141" s="58" t="s">
        <v>18</v>
      </c>
      <c r="F141" s="58" t="s">
        <v>18</v>
      </c>
      <c r="G141" s="58" t="s">
        <v>18</v>
      </c>
      <c r="H141" s="58" t="s">
        <v>18</v>
      </c>
      <c r="I141" s="58" t="s">
        <v>18</v>
      </c>
      <c r="J141" s="58" t="n">
        <v>-0.9</v>
      </c>
      <c r="K141" s="58" t="n">
        <v>-1.2</v>
      </c>
      <c r="L141" s="58" t="n">
        <v>6.6</v>
      </c>
      <c r="M141" s="58" t="n">
        <v>13.8</v>
      </c>
      <c r="N141" s="58" t="n">
        <v>9</v>
      </c>
      <c r="O141" s="58" t="n">
        <v>8.4</v>
      </c>
      <c r="P141" s="58" t="n">
        <v>-29.3</v>
      </c>
      <c r="Q141" s="59" t="n">
        <v>8.9</v>
      </c>
    </row>
    <row r="142" s="19" customFormat="true" ht="16.5" hidden="false" customHeight="true" outlineLevel="0" collapsed="false">
      <c r="A142" s="27"/>
      <c r="B142" s="28" t="s">
        <v>19</v>
      </c>
      <c r="C142" s="29" t="s">
        <v>20</v>
      </c>
      <c r="D142" s="30"/>
      <c r="E142" s="58" t="s">
        <v>18</v>
      </c>
      <c r="F142" s="58" t="s">
        <v>18</v>
      </c>
      <c r="G142" s="58" t="s">
        <v>18</v>
      </c>
      <c r="H142" s="58" t="s">
        <v>18</v>
      </c>
      <c r="I142" s="58" t="s">
        <v>18</v>
      </c>
      <c r="J142" s="58" t="n">
        <v>-5.5</v>
      </c>
      <c r="K142" s="58" t="n">
        <v>1.9</v>
      </c>
      <c r="L142" s="58" t="n">
        <v>-6.1</v>
      </c>
      <c r="M142" s="58" t="n">
        <v>25.9</v>
      </c>
      <c r="N142" s="58" t="n">
        <v>6.3</v>
      </c>
      <c r="O142" s="58" t="n">
        <v>-4.6</v>
      </c>
      <c r="P142" s="58" t="n">
        <v>-14.8</v>
      </c>
      <c r="Q142" s="59" t="n">
        <v>-5</v>
      </c>
    </row>
    <row r="143" s="19" customFormat="true" ht="16.5" hidden="false" customHeight="true" outlineLevel="0" collapsed="false">
      <c r="A143" s="27"/>
      <c r="B143" s="28" t="s">
        <v>21</v>
      </c>
      <c r="C143" s="29" t="s">
        <v>22</v>
      </c>
      <c r="D143" s="30"/>
      <c r="E143" s="58" t="s">
        <v>18</v>
      </c>
      <c r="F143" s="58" t="s">
        <v>18</v>
      </c>
      <c r="G143" s="58" t="s">
        <v>18</v>
      </c>
      <c r="H143" s="58" t="s">
        <v>18</v>
      </c>
      <c r="I143" s="58" t="s">
        <v>18</v>
      </c>
      <c r="J143" s="58" t="n">
        <v>-6.1</v>
      </c>
      <c r="K143" s="58" t="n">
        <v>-9.2</v>
      </c>
      <c r="L143" s="58" t="n">
        <v>3.8</v>
      </c>
      <c r="M143" s="58" t="n">
        <v>1.1</v>
      </c>
      <c r="N143" s="58" t="n">
        <v>-26.5</v>
      </c>
      <c r="O143" s="58" t="n">
        <v>48.8</v>
      </c>
      <c r="P143" s="58" t="n">
        <v>-23.5</v>
      </c>
      <c r="Q143" s="59" t="n">
        <v>-2.4</v>
      </c>
    </row>
    <row r="144" s="19" customFormat="true" ht="16.5" hidden="false" customHeight="true" outlineLevel="0" collapsed="false">
      <c r="A144" s="27"/>
      <c r="B144" s="28" t="s">
        <v>23</v>
      </c>
      <c r="C144" s="29" t="s">
        <v>24</v>
      </c>
      <c r="D144" s="30"/>
      <c r="E144" s="58" t="s">
        <v>18</v>
      </c>
      <c r="F144" s="58" t="s">
        <v>18</v>
      </c>
      <c r="G144" s="58" t="s">
        <v>18</v>
      </c>
      <c r="H144" s="58" t="s">
        <v>18</v>
      </c>
      <c r="I144" s="58" t="s">
        <v>18</v>
      </c>
      <c r="J144" s="58" t="s">
        <v>18</v>
      </c>
      <c r="K144" s="58" t="s">
        <v>18</v>
      </c>
      <c r="L144" s="58" t="s">
        <v>18</v>
      </c>
      <c r="M144" s="58" t="s">
        <v>18</v>
      </c>
      <c r="N144" s="58" t="s">
        <v>18</v>
      </c>
      <c r="O144" s="58" t="s">
        <v>18</v>
      </c>
      <c r="P144" s="58" t="s">
        <v>18</v>
      </c>
      <c r="Q144" s="59" t="s">
        <v>18</v>
      </c>
    </row>
    <row r="145" s="19" customFormat="true" ht="16.5" hidden="false" customHeight="true" outlineLevel="0" collapsed="false">
      <c r="A145" s="27"/>
      <c r="B145" s="28" t="s">
        <v>25</v>
      </c>
      <c r="C145" s="29" t="s">
        <v>26</v>
      </c>
      <c r="D145" s="30"/>
      <c r="E145" s="58" t="s">
        <v>18</v>
      </c>
      <c r="F145" s="58" t="s">
        <v>18</v>
      </c>
      <c r="G145" s="58" t="s">
        <v>18</v>
      </c>
      <c r="H145" s="58" t="s">
        <v>18</v>
      </c>
      <c r="I145" s="58" t="s">
        <v>18</v>
      </c>
      <c r="J145" s="58" t="n">
        <v>-10.1</v>
      </c>
      <c r="K145" s="58" t="n">
        <v>-24.4</v>
      </c>
      <c r="L145" s="58" t="n">
        <v>1.8</v>
      </c>
      <c r="M145" s="58" t="n">
        <v>-7.5</v>
      </c>
      <c r="N145" s="58" t="n">
        <v>26.8</v>
      </c>
      <c r="O145" s="58" t="n">
        <v>147.9</v>
      </c>
      <c r="P145" s="58" t="n">
        <v>-32.9</v>
      </c>
      <c r="Q145" s="59" t="n">
        <v>-31.8</v>
      </c>
    </row>
    <row r="146" s="19" customFormat="true" ht="16.5" hidden="false" customHeight="true" outlineLevel="0" collapsed="false">
      <c r="A146" s="34"/>
      <c r="B146" s="28" t="s">
        <v>27</v>
      </c>
      <c r="C146" s="35" t="s">
        <v>28</v>
      </c>
      <c r="D146" s="36"/>
      <c r="E146" s="58" t="s">
        <v>18</v>
      </c>
      <c r="F146" s="58" t="s">
        <v>18</v>
      </c>
      <c r="G146" s="58" t="s">
        <v>18</v>
      </c>
      <c r="H146" s="58" t="s">
        <v>18</v>
      </c>
      <c r="I146" s="58" t="s">
        <v>18</v>
      </c>
      <c r="J146" s="58" t="n">
        <v>-45.9</v>
      </c>
      <c r="K146" s="58" t="n">
        <v>77.3</v>
      </c>
      <c r="L146" s="58" t="n">
        <v>14.9</v>
      </c>
      <c r="M146" s="58" t="n">
        <v>34.8</v>
      </c>
      <c r="N146" s="58" t="n">
        <v>-6.1</v>
      </c>
      <c r="O146" s="58" t="n">
        <v>2.4</v>
      </c>
      <c r="P146" s="58" t="n">
        <v>3.8</v>
      </c>
      <c r="Q146" s="59" t="n">
        <v>0.8</v>
      </c>
    </row>
    <row r="147" s="19" customFormat="true" ht="16.5" hidden="false" customHeight="true" outlineLevel="0" collapsed="false">
      <c r="A147" s="27"/>
      <c r="B147" s="28" t="s">
        <v>29</v>
      </c>
      <c r="C147" s="29" t="s">
        <v>30</v>
      </c>
      <c r="D147" s="30"/>
      <c r="E147" s="58" t="s">
        <v>18</v>
      </c>
      <c r="F147" s="58" t="s">
        <v>18</v>
      </c>
      <c r="G147" s="58" t="s">
        <v>18</v>
      </c>
      <c r="H147" s="58" t="s">
        <v>18</v>
      </c>
      <c r="I147" s="58" t="s">
        <v>18</v>
      </c>
      <c r="J147" s="58" t="n">
        <v>-15.2</v>
      </c>
      <c r="K147" s="58" t="n">
        <v>-23.5</v>
      </c>
      <c r="L147" s="58" t="n">
        <v>35.1</v>
      </c>
      <c r="M147" s="58" t="n">
        <v>32.2</v>
      </c>
      <c r="N147" s="58" t="n">
        <v>-9.2</v>
      </c>
      <c r="O147" s="58" t="n">
        <v>1.4</v>
      </c>
      <c r="P147" s="58" t="n">
        <v>4.8</v>
      </c>
      <c r="Q147" s="59" t="n">
        <v>-17.3</v>
      </c>
    </row>
    <row r="148" s="19" customFormat="true" ht="16.5" hidden="false" customHeight="true" outlineLevel="0" collapsed="false">
      <c r="A148" s="27"/>
      <c r="B148" s="28" t="s">
        <v>31</v>
      </c>
      <c r="C148" s="29" t="s">
        <v>32</v>
      </c>
      <c r="D148" s="30"/>
      <c r="E148" s="58" t="s">
        <v>18</v>
      </c>
      <c r="F148" s="58" t="s">
        <v>18</v>
      </c>
      <c r="G148" s="58" t="s">
        <v>18</v>
      </c>
      <c r="H148" s="58" t="s">
        <v>18</v>
      </c>
      <c r="I148" s="58" t="s">
        <v>18</v>
      </c>
      <c r="J148" s="58" t="n">
        <v>-9.7</v>
      </c>
      <c r="K148" s="58" t="n">
        <v>-11</v>
      </c>
      <c r="L148" s="58" t="n">
        <v>-7.2</v>
      </c>
      <c r="M148" s="58" t="n">
        <v>-5.9</v>
      </c>
      <c r="N148" s="58" t="n">
        <v>0.7</v>
      </c>
      <c r="O148" s="58" t="n">
        <v>-3.6</v>
      </c>
      <c r="P148" s="58" t="n">
        <v>-0.6</v>
      </c>
      <c r="Q148" s="59" t="n">
        <v>0.6</v>
      </c>
    </row>
    <row r="149" s="19" customFormat="true" ht="16.5" hidden="false" customHeight="true" outlineLevel="0" collapsed="false">
      <c r="A149" s="37"/>
      <c r="B149" s="28" t="s">
        <v>33</v>
      </c>
      <c r="C149" s="29" t="s">
        <v>34</v>
      </c>
      <c r="D149" s="38"/>
      <c r="E149" s="58" t="s">
        <v>18</v>
      </c>
      <c r="F149" s="58" t="s">
        <v>18</v>
      </c>
      <c r="G149" s="58" t="s">
        <v>18</v>
      </c>
      <c r="H149" s="58" t="s">
        <v>18</v>
      </c>
      <c r="I149" s="58" t="s">
        <v>18</v>
      </c>
      <c r="J149" s="58" t="n">
        <v>-1.6</v>
      </c>
      <c r="K149" s="58" t="n">
        <v>0.1</v>
      </c>
      <c r="L149" s="58" t="n">
        <v>0.6</v>
      </c>
      <c r="M149" s="58" t="n">
        <v>-1.9</v>
      </c>
      <c r="N149" s="58" t="n">
        <v>-8.1</v>
      </c>
      <c r="O149" s="58" t="n">
        <v>2.1</v>
      </c>
      <c r="P149" s="58" t="n">
        <v>-3.9</v>
      </c>
      <c r="Q149" s="59" t="n">
        <v>0.5</v>
      </c>
    </row>
    <row r="150" s="19" customFormat="true" ht="16.5" hidden="false" customHeight="true" outlineLevel="0" collapsed="false">
      <c r="A150" s="27"/>
      <c r="B150" s="28" t="s">
        <v>35</v>
      </c>
      <c r="C150" s="29" t="s">
        <v>36</v>
      </c>
      <c r="D150" s="30"/>
      <c r="E150" s="58" t="s">
        <v>18</v>
      </c>
      <c r="F150" s="58" t="s">
        <v>18</v>
      </c>
      <c r="G150" s="58" t="s">
        <v>18</v>
      </c>
      <c r="H150" s="58" t="s">
        <v>18</v>
      </c>
      <c r="I150" s="58" t="s">
        <v>18</v>
      </c>
      <c r="J150" s="58" t="n">
        <v>-12.8</v>
      </c>
      <c r="K150" s="58" t="n">
        <v>7.6</v>
      </c>
      <c r="L150" s="58" t="n">
        <v>2.6</v>
      </c>
      <c r="M150" s="58" t="n">
        <v>3.9</v>
      </c>
      <c r="N150" s="58" t="n">
        <v>12.9</v>
      </c>
      <c r="O150" s="58" t="n">
        <v>2.4</v>
      </c>
      <c r="P150" s="58" t="n">
        <v>0.1</v>
      </c>
      <c r="Q150" s="59" t="n">
        <v>-5.4</v>
      </c>
    </row>
    <row r="151" s="19" customFormat="true" ht="16.5" hidden="false" customHeight="true" outlineLevel="0" collapsed="false">
      <c r="A151" s="27"/>
      <c r="B151" s="28" t="s">
        <v>37</v>
      </c>
      <c r="C151" s="29" t="s">
        <v>38</v>
      </c>
      <c r="D151" s="30"/>
      <c r="E151" s="58" t="s">
        <v>18</v>
      </c>
      <c r="F151" s="58" t="s">
        <v>18</v>
      </c>
      <c r="G151" s="58" t="s">
        <v>18</v>
      </c>
      <c r="H151" s="58" t="s">
        <v>18</v>
      </c>
      <c r="I151" s="58" t="s">
        <v>18</v>
      </c>
      <c r="J151" s="58" t="n">
        <v>3.4</v>
      </c>
      <c r="K151" s="58" t="n">
        <v>2.2</v>
      </c>
      <c r="L151" s="58" t="n">
        <v>0.6</v>
      </c>
      <c r="M151" s="58" t="n">
        <v>5.3</v>
      </c>
      <c r="N151" s="58" t="n">
        <v>-8.2</v>
      </c>
      <c r="O151" s="58" t="n">
        <v>2.2</v>
      </c>
      <c r="P151" s="58" t="n">
        <v>10.2</v>
      </c>
      <c r="Q151" s="59" t="n">
        <v>-3.6</v>
      </c>
    </row>
    <row r="152" s="19" customFormat="true" ht="16.5" hidden="false" customHeight="true" outlineLevel="0" collapsed="false">
      <c r="A152" s="27"/>
      <c r="B152" s="28" t="s">
        <v>39</v>
      </c>
      <c r="C152" s="29" t="s">
        <v>40</v>
      </c>
      <c r="D152" s="30"/>
      <c r="E152" s="58" t="s">
        <v>18</v>
      </c>
      <c r="F152" s="58" t="s">
        <v>18</v>
      </c>
      <c r="G152" s="58" t="s">
        <v>18</v>
      </c>
      <c r="H152" s="58" t="s">
        <v>18</v>
      </c>
      <c r="I152" s="58" t="s">
        <v>18</v>
      </c>
      <c r="J152" s="58" t="n">
        <v>-3.2</v>
      </c>
      <c r="K152" s="58" t="n">
        <v>0.3</v>
      </c>
      <c r="L152" s="58" t="n">
        <v>-1.8</v>
      </c>
      <c r="M152" s="58" t="n">
        <v>2.6</v>
      </c>
      <c r="N152" s="58" t="n">
        <v>5</v>
      </c>
      <c r="O152" s="58" t="n">
        <v>4.6</v>
      </c>
      <c r="P152" s="58" t="n">
        <v>1.6</v>
      </c>
      <c r="Q152" s="59" t="n">
        <v>0.4</v>
      </c>
    </row>
    <row r="153" s="19" customFormat="true" ht="16.5" hidden="false" customHeight="true" outlineLevel="0" collapsed="false">
      <c r="A153" s="37"/>
      <c r="B153" s="28" t="s">
        <v>41</v>
      </c>
      <c r="C153" s="29" t="s">
        <v>42</v>
      </c>
      <c r="D153" s="38"/>
      <c r="E153" s="58" t="s">
        <v>18</v>
      </c>
      <c r="F153" s="58" t="s">
        <v>18</v>
      </c>
      <c r="G153" s="58" t="s">
        <v>18</v>
      </c>
      <c r="H153" s="58" t="s">
        <v>18</v>
      </c>
      <c r="I153" s="58" t="s">
        <v>18</v>
      </c>
      <c r="J153" s="58" t="n">
        <v>1.1</v>
      </c>
      <c r="K153" s="58" t="n">
        <v>-0.7</v>
      </c>
      <c r="L153" s="58" t="n">
        <v>0.1</v>
      </c>
      <c r="M153" s="58" t="n">
        <v>0.7</v>
      </c>
      <c r="N153" s="58" t="n">
        <v>1</v>
      </c>
      <c r="O153" s="58" t="n">
        <v>2.9</v>
      </c>
      <c r="P153" s="58" t="n">
        <v>-3.5</v>
      </c>
      <c r="Q153" s="59" t="n">
        <v>1.4</v>
      </c>
    </row>
    <row r="154" s="19" customFormat="true" ht="16.5" hidden="false" customHeight="true" outlineLevel="0" collapsed="false">
      <c r="A154" s="27"/>
      <c r="B154" s="28" t="s">
        <v>43</v>
      </c>
      <c r="C154" s="39" t="s">
        <v>44</v>
      </c>
      <c r="D154" s="30"/>
      <c r="E154" s="58" t="s">
        <v>18</v>
      </c>
      <c r="F154" s="58" t="s">
        <v>18</v>
      </c>
      <c r="G154" s="58" t="s">
        <v>18</v>
      </c>
      <c r="H154" s="58" t="s">
        <v>18</v>
      </c>
      <c r="I154" s="58" t="s">
        <v>18</v>
      </c>
      <c r="J154" s="58" t="n">
        <v>-0.8</v>
      </c>
      <c r="K154" s="58" t="n">
        <v>3.7</v>
      </c>
      <c r="L154" s="58" t="n">
        <v>-7.3</v>
      </c>
      <c r="M154" s="58" t="n">
        <v>-5.3</v>
      </c>
      <c r="N154" s="58" t="n">
        <v>-10.9</v>
      </c>
      <c r="O154" s="58" t="n">
        <v>-0.2</v>
      </c>
      <c r="P154" s="58" t="n">
        <v>3.2</v>
      </c>
      <c r="Q154" s="59" t="n">
        <v>2.3</v>
      </c>
    </row>
    <row r="155" s="19" customFormat="true" ht="16.5" hidden="false" customHeight="true" outlineLevel="0" collapsed="false">
      <c r="A155" s="27"/>
      <c r="B155" s="28" t="s">
        <v>45</v>
      </c>
      <c r="C155" s="29" t="s">
        <v>46</v>
      </c>
      <c r="D155" s="30"/>
      <c r="E155" s="58" t="s">
        <v>18</v>
      </c>
      <c r="F155" s="58" t="s">
        <v>18</v>
      </c>
      <c r="G155" s="58" t="s">
        <v>18</v>
      </c>
      <c r="H155" s="58" t="s">
        <v>18</v>
      </c>
      <c r="I155" s="58" t="s">
        <v>18</v>
      </c>
      <c r="J155" s="58" t="n">
        <v>-2.6</v>
      </c>
      <c r="K155" s="58" t="n">
        <v>-6.5</v>
      </c>
      <c r="L155" s="58" t="n">
        <v>-3.3</v>
      </c>
      <c r="M155" s="58" t="n">
        <v>2.3</v>
      </c>
      <c r="N155" s="58" t="n">
        <v>-2.7</v>
      </c>
      <c r="O155" s="58" t="n">
        <v>2.6</v>
      </c>
      <c r="P155" s="58" t="n">
        <v>-0.2</v>
      </c>
      <c r="Q155" s="59" t="n">
        <v>-3.5</v>
      </c>
    </row>
    <row r="156" s="19" customFormat="true" ht="16.5" hidden="false" customHeight="true" outlineLevel="0" collapsed="false">
      <c r="A156" s="27"/>
      <c r="B156" s="28" t="s">
        <v>47</v>
      </c>
      <c r="C156" s="29" t="s">
        <v>48</v>
      </c>
      <c r="D156" s="30"/>
      <c r="E156" s="58" t="s">
        <v>18</v>
      </c>
      <c r="F156" s="58" t="s">
        <v>18</v>
      </c>
      <c r="G156" s="58" t="s">
        <v>18</v>
      </c>
      <c r="H156" s="58" t="s">
        <v>18</v>
      </c>
      <c r="I156" s="58" t="s">
        <v>18</v>
      </c>
      <c r="J156" s="58" t="n">
        <v>-2.9</v>
      </c>
      <c r="K156" s="58" t="n">
        <v>-3.8</v>
      </c>
      <c r="L156" s="58" t="n">
        <v>2.3</v>
      </c>
      <c r="M156" s="58" t="n">
        <v>-1.1</v>
      </c>
      <c r="N156" s="58" t="n">
        <v>-2.7</v>
      </c>
      <c r="O156" s="58" t="n">
        <v>0.8</v>
      </c>
      <c r="P156" s="58" t="n">
        <v>-0.5</v>
      </c>
      <c r="Q156" s="59" t="n">
        <v>-4</v>
      </c>
    </row>
    <row r="157" s="19" customFormat="true" ht="16.5" hidden="false" customHeight="true" outlineLevel="0" collapsed="false">
      <c r="A157" s="27"/>
      <c r="B157" s="28" t="s">
        <v>49</v>
      </c>
      <c r="C157" s="29" t="s">
        <v>50</v>
      </c>
      <c r="D157" s="30"/>
      <c r="E157" s="58" t="s">
        <v>18</v>
      </c>
      <c r="F157" s="58" t="s">
        <v>18</v>
      </c>
      <c r="G157" s="58" t="s">
        <v>18</v>
      </c>
      <c r="H157" s="58" t="s">
        <v>18</v>
      </c>
      <c r="I157" s="58" t="s">
        <v>18</v>
      </c>
      <c r="J157" s="58" t="n">
        <v>5.4</v>
      </c>
      <c r="K157" s="58" t="n">
        <v>1.8</v>
      </c>
      <c r="L157" s="58" t="n">
        <v>-1.5</v>
      </c>
      <c r="M157" s="58" t="n">
        <v>8.4</v>
      </c>
      <c r="N157" s="58" t="n">
        <v>1.6</v>
      </c>
      <c r="O157" s="58" t="n">
        <v>-3.7</v>
      </c>
      <c r="P157" s="58" t="n">
        <v>2.3</v>
      </c>
      <c r="Q157" s="59" t="n">
        <v>2.4</v>
      </c>
    </row>
    <row r="158" s="19" customFormat="true" ht="16.5" hidden="false" customHeight="true" outlineLevel="0" collapsed="false">
      <c r="A158" s="27"/>
      <c r="B158" s="28" t="s">
        <v>51</v>
      </c>
      <c r="C158" s="29" t="s">
        <v>52</v>
      </c>
      <c r="D158" s="30"/>
      <c r="E158" s="58" t="s">
        <v>18</v>
      </c>
      <c r="F158" s="58" t="s">
        <v>18</v>
      </c>
      <c r="G158" s="58" t="s">
        <v>18</v>
      </c>
      <c r="H158" s="58" t="s">
        <v>18</v>
      </c>
      <c r="I158" s="58" t="s">
        <v>18</v>
      </c>
      <c r="J158" s="58" t="n">
        <v>-8.1</v>
      </c>
      <c r="K158" s="58" t="n">
        <v>-1.6</v>
      </c>
      <c r="L158" s="58" t="n">
        <v>-5.6</v>
      </c>
      <c r="M158" s="58" t="n">
        <v>-0.5</v>
      </c>
      <c r="N158" s="58" t="n">
        <v>-1</v>
      </c>
      <c r="O158" s="58" t="n">
        <v>1.3</v>
      </c>
      <c r="P158" s="58" t="n">
        <v>-0.5</v>
      </c>
      <c r="Q158" s="59" t="n">
        <v>1.2</v>
      </c>
    </row>
    <row r="159" s="19" customFormat="true" ht="16.5" hidden="false" customHeight="true" outlineLevel="0" collapsed="false">
      <c r="A159" s="27"/>
      <c r="C159" s="29"/>
      <c r="D159" s="30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9"/>
    </row>
    <row r="160" s="19" customFormat="true" ht="16.5" hidden="false" customHeight="true" outlineLevel="0" collapsed="false">
      <c r="A160" s="27"/>
      <c r="C160" s="29" t="s">
        <v>53</v>
      </c>
      <c r="D160" s="30"/>
      <c r="E160" s="58" t="s">
        <v>18</v>
      </c>
      <c r="F160" s="58" t="s">
        <v>18</v>
      </c>
      <c r="G160" s="58" t="s">
        <v>18</v>
      </c>
      <c r="H160" s="58" t="s">
        <v>18</v>
      </c>
      <c r="I160" s="58" t="s">
        <v>18</v>
      </c>
      <c r="J160" s="58" t="n">
        <v>-5.3</v>
      </c>
      <c r="K160" s="58" t="n">
        <v>-3.8</v>
      </c>
      <c r="L160" s="58" t="n">
        <v>0.4</v>
      </c>
      <c r="M160" s="58" t="n">
        <v>4.1</v>
      </c>
      <c r="N160" s="58" t="n">
        <v>0.7</v>
      </c>
      <c r="O160" s="58" t="n">
        <v>11.1</v>
      </c>
      <c r="P160" s="58" t="n">
        <v>-6.8</v>
      </c>
      <c r="Q160" s="59" t="n">
        <v>-4.2</v>
      </c>
    </row>
    <row r="161" s="19" customFormat="true" ht="16.5" hidden="false" customHeight="true" outlineLevel="0" collapsed="false">
      <c r="A161" s="34"/>
      <c r="B161" s="40"/>
      <c r="C161" s="41" t="s">
        <v>54</v>
      </c>
      <c r="D161" s="36"/>
      <c r="E161" s="58" t="s">
        <v>18</v>
      </c>
      <c r="F161" s="58" t="s">
        <v>18</v>
      </c>
      <c r="G161" s="58" t="s">
        <v>18</v>
      </c>
      <c r="H161" s="58" t="s">
        <v>18</v>
      </c>
      <c r="I161" s="58" t="s">
        <v>18</v>
      </c>
      <c r="J161" s="58" t="n">
        <v>10.9</v>
      </c>
      <c r="K161" s="58" t="n">
        <v>12.1</v>
      </c>
      <c r="L161" s="58" t="n">
        <v>19.8</v>
      </c>
      <c r="M161" s="58" t="n">
        <v>-47.4</v>
      </c>
      <c r="N161" s="58" t="n">
        <v>20.1</v>
      </c>
      <c r="O161" s="58" t="n">
        <v>29.7</v>
      </c>
      <c r="P161" s="58" t="n">
        <v>-2.8</v>
      </c>
      <c r="Q161" s="59" t="n">
        <v>-34.6</v>
      </c>
    </row>
    <row r="162" s="19" customFormat="true" ht="16.5" hidden="false" customHeight="true" outlineLevel="0" collapsed="false">
      <c r="A162" s="27"/>
      <c r="C162" s="29"/>
      <c r="D162" s="30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9"/>
    </row>
    <row r="163" s="19" customFormat="true" ht="16.5" hidden="false" customHeight="true" outlineLevel="0" collapsed="false">
      <c r="A163" s="45"/>
      <c r="B163" s="46"/>
      <c r="C163" s="47" t="s">
        <v>55</v>
      </c>
      <c r="D163" s="48"/>
      <c r="E163" s="60" t="s">
        <v>18</v>
      </c>
      <c r="F163" s="60" t="s">
        <v>18</v>
      </c>
      <c r="G163" s="60" t="s">
        <v>18</v>
      </c>
      <c r="H163" s="60" t="s">
        <v>18</v>
      </c>
      <c r="I163" s="60" t="s">
        <v>18</v>
      </c>
      <c r="J163" s="60" t="n">
        <v>-5.2</v>
      </c>
      <c r="K163" s="60" t="n">
        <v>-3.7</v>
      </c>
      <c r="L163" s="60" t="n">
        <v>0.6</v>
      </c>
      <c r="M163" s="60" t="n">
        <v>3.7</v>
      </c>
      <c r="N163" s="60" t="n">
        <v>0.8</v>
      </c>
      <c r="O163" s="60" t="n">
        <v>11.2</v>
      </c>
      <c r="P163" s="60" t="n">
        <v>-6.8</v>
      </c>
      <c r="Q163" s="61" t="n">
        <v>-4.4</v>
      </c>
    </row>
    <row r="164" s="10" customFormat="true" ht="22.5" hidden="false" customHeight="true" outlineLevel="0" collapsed="false">
      <c r="A164" s="6"/>
      <c r="B164" s="7" t="s">
        <v>59</v>
      </c>
      <c r="C164" s="8"/>
      <c r="D164" s="6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s="10" customFormat="true" ht="16.5" hidden="false" customHeight="true" outlineLevel="0" collapsed="false">
      <c r="B165" s="11" t="s">
        <v>2</v>
      </c>
      <c r="C165" s="12"/>
    </row>
    <row r="166" s="19" customFormat="true" ht="16.5" hidden="false" customHeight="true" outlineLevel="0" collapsed="false">
      <c r="A166" s="18"/>
      <c r="B166" s="54"/>
      <c r="C166" s="55"/>
      <c r="D166" s="56"/>
      <c r="E166" s="17" t="e">
        <f aca="false">#REF!</f>
        <v>#REF!</v>
      </c>
      <c r="F166" s="17" t="e">
        <f aca="false">#REF!</f>
        <v>#REF!</v>
      </c>
      <c r="G166" s="17" t="e">
        <f aca="false">#REF!</f>
        <v>#REF!</v>
      </c>
      <c r="H166" s="17" t="e">
        <f aca="false">#REF!</f>
        <v>#REF!</v>
      </c>
      <c r="I166" s="17" t="s">
        <v>7</v>
      </c>
      <c r="J166" s="17" t="s">
        <v>8</v>
      </c>
      <c r="K166" s="17" t="s">
        <v>9</v>
      </c>
      <c r="L166" s="18" t="s">
        <v>10</v>
      </c>
      <c r="M166" s="18" t="s">
        <v>11</v>
      </c>
      <c r="N166" s="17" t="s">
        <v>12</v>
      </c>
      <c r="O166" s="17" t="s">
        <v>13</v>
      </c>
      <c r="P166" s="17" t="s">
        <v>14</v>
      </c>
      <c r="Q166" s="17" t="s">
        <v>15</v>
      </c>
    </row>
    <row r="167" s="19" customFormat="true" ht="16.5" hidden="false" customHeight="true" outlineLevel="0" collapsed="false">
      <c r="A167" s="20"/>
      <c r="B167" s="21"/>
      <c r="C167" s="22"/>
      <c r="D167" s="23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62"/>
    </row>
    <row r="168" s="19" customFormat="true" ht="16.5" hidden="false" customHeight="true" outlineLevel="0" collapsed="false">
      <c r="A168" s="27"/>
      <c r="B168" s="28" t="s">
        <v>16</v>
      </c>
      <c r="C168" s="29" t="s">
        <v>17</v>
      </c>
      <c r="D168" s="30"/>
      <c r="E168" s="31" t="s">
        <v>18</v>
      </c>
      <c r="F168" s="31" t="s">
        <v>18</v>
      </c>
      <c r="G168" s="31" t="s">
        <v>18</v>
      </c>
      <c r="H168" s="31" t="s">
        <v>18</v>
      </c>
      <c r="I168" s="31" t="n">
        <v>7611</v>
      </c>
      <c r="J168" s="31" t="n">
        <v>7733</v>
      </c>
      <c r="K168" s="31" t="n">
        <v>7343</v>
      </c>
      <c r="L168" s="31" t="n">
        <v>7633</v>
      </c>
      <c r="M168" s="31" t="n">
        <v>8543</v>
      </c>
      <c r="N168" s="31" t="n">
        <v>9023</v>
      </c>
      <c r="O168" s="31" t="n">
        <v>9317</v>
      </c>
      <c r="P168" s="31" t="n">
        <v>8123</v>
      </c>
      <c r="Q168" s="63" t="n">
        <v>8192</v>
      </c>
    </row>
    <row r="169" s="19" customFormat="true" ht="16.5" hidden="false" customHeight="true" outlineLevel="0" collapsed="false">
      <c r="A169" s="27"/>
      <c r="B169" s="28" t="s">
        <v>19</v>
      </c>
      <c r="C169" s="29" t="s">
        <v>20</v>
      </c>
      <c r="D169" s="30"/>
      <c r="E169" s="31" t="s">
        <v>18</v>
      </c>
      <c r="F169" s="31" t="s">
        <v>18</v>
      </c>
      <c r="G169" s="31" t="s">
        <v>18</v>
      </c>
      <c r="H169" s="31" t="s">
        <v>18</v>
      </c>
      <c r="I169" s="31" t="n">
        <v>213</v>
      </c>
      <c r="J169" s="31" t="n">
        <v>219</v>
      </c>
      <c r="K169" s="31" t="n">
        <v>215</v>
      </c>
      <c r="L169" s="31" t="n">
        <v>226</v>
      </c>
      <c r="M169" s="31" t="n">
        <v>213</v>
      </c>
      <c r="N169" s="31" t="n">
        <v>217</v>
      </c>
      <c r="O169" s="31" t="n">
        <v>214</v>
      </c>
      <c r="P169" s="31" t="n">
        <v>217</v>
      </c>
      <c r="Q169" s="63" t="n">
        <v>217</v>
      </c>
    </row>
    <row r="170" s="19" customFormat="true" ht="16.5" hidden="false" customHeight="true" outlineLevel="0" collapsed="false">
      <c r="A170" s="27"/>
      <c r="B170" s="28" t="s">
        <v>21</v>
      </c>
      <c r="C170" s="29" t="s">
        <v>22</v>
      </c>
      <c r="D170" s="30"/>
      <c r="E170" s="31" t="s">
        <v>18</v>
      </c>
      <c r="F170" s="31" t="s">
        <v>18</v>
      </c>
      <c r="G170" s="31" t="s">
        <v>18</v>
      </c>
      <c r="H170" s="31" t="s">
        <v>18</v>
      </c>
      <c r="I170" s="31" t="n">
        <v>291</v>
      </c>
      <c r="J170" s="31" t="n">
        <v>284</v>
      </c>
      <c r="K170" s="31" t="n">
        <v>268</v>
      </c>
      <c r="L170" s="31" t="n">
        <v>304</v>
      </c>
      <c r="M170" s="31" t="n">
        <v>299</v>
      </c>
      <c r="N170" s="31" t="n">
        <v>352</v>
      </c>
      <c r="O170" s="31" t="n">
        <v>333</v>
      </c>
      <c r="P170" s="31" t="n">
        <v>281</v>
      </c>
      <c r="Q170" s="63" t="n">
        <v>260</v>
      </c>
    </row>
    <row r="171" s="19" customFormat="true" ht="16.5" hidden="false" customHeight="true" outlineLevel="0" collapsed="false">
      <c r="A171" s="27"/>
      <c r="B171" s="28" t="s">
        <v>23</v>
      </c>
      <c r="C171" s="29" t="s">
        <v>24</v>
      </c>
      <c r="D171" s="30"/>
      <c r="E171" s="31" t="s">
        <v>18</v>
      </c>
      <c r="F171" s="31" t="s">
        <v>18</v>
      </c>
      <c r="G171" s="31" t="s">
        <v>18</v>
      </c>
      <c r="H171" s="31" t="s">
        <v>18</v>
      </c>
      <c r="I171" s="31" t="n">
        <v>775</v>
      </c>
      <c r="J171" s="31" t="n">
        <v>893</v>
      </c>
      <c r="K171" s="31" t="n">
        <v>1254</v>
      </c>
      <c r="L171" s="31" t="n">
        <v>1567</v>
      </c>
      <c r="M171" s="31" t="n">
        <v>2321</v>
      </c>
      <c r="N171" s="31" t="n">
        <v>3372</v>
      </c>
      <c r="O171" s="31" t="n">
        <v>3570</v>
      </c>
      <c r="P171" s="31" t="n">
        <v>3559</v>
      </c>
      <c r="Q171" s="63" t="n">
        <v>3582</v>
      </c>
    </row>
    <row r="172" s="19" customFormat="true" ht="16.5" hidden="false" customHeight="true" outlineLevel="0" collapsed="false">
      <c r="A172" s="27"/>
      <c r="B172" s="28" t="s">
        <v>25</v>
      </c>
      <c r="C172" s="29" t="s">
        <v>26</v>
      </c>
      <c r="D172" s="30"/>
      <c r="E172" s="31" t="s">
        <v>18</v>
      </c>
      <c r="F172" s="31" t="s">
        <v>18</v>
      </c>
      <c r="G172" s="31" t="s">
        <v>18</v>
      </c>
      <c r="H172" s="31" t="s">
        <v>18</v>
      </c>
      <c r="I172" s="31" t="n">
        <v>154479</v>
      </c>
      <c r="J172" s="31" t="n">
        <v>167593</v>
      </c>
      <c r="K172" s="31" t="n">
        <v>144526</v>
      </c>
      <c r="L172" s="31" t="n">
        <v>148889</v>
      </c>
      <c r="M172" s="31" t="n">
        <v>299855</v>
      </c>
      <c r="N172" s="31" t="n">
        <v>283696</v>
      </c>
      <c r="O172" s="31" t="n">
        <v>286255</v>
      </c>
      <c r="P172" s="31" t="n">
        <v>269953</v>
      </c>
      <c r="Q172" s="63" t="n">
        <v>293285</v>
      </c>
    </row>
    <row r="173" s="19" customFormat="true" ht="16.5" hidden="false" customHeight="true" outlineLevel="0" collapsed="false">
      <c r="A173" s="34"/>
      <c r="B173" s="28" t="s">
        <v>27</v>
      </c>
      <c r="C173" s="35" t="s">
        <v>28</v>
      </c>
      <c r="D173" s="36"/>
      <c r="E173" s="31" t="s">
        <v>18</v>
      </c>
      <c r="F173" s="31" t="s">
        <v>18</v>
      </c>
      <c r="G173" s="31" t="s">
        <v>18</v>
      </c>
      <c r="H173" s="31" t="s">
        <v>18</v>
      </c>
      <c r="I173" s="31" t="n">
        <v>7228</v>
      </c>
      <c r="J173" s="31" t="n">
        <v>6522</v>
      </c>
      <c r="K173" s="31" t="n">
        <v>6387</v>
      </c>
      <c r="L173" s="31" t="n">
        <v>6001</v>
      </c>
      <c r="M173" s="31" t="n">
        <v>6847</v>
      </c>
      <c r="N173" s="31" t="n">
        <v>7584</v>
      </c>
      <c r="O173" s="31" t="n">
        <v>7948</v>
      </c>
      <c r="P173" s="31" t="n">
        <v>8206</v>
      </c>
      <c r="Q173" s="63" t="n">
        <v>8574</v>
      </c>
    </row>
    <row r="174" s="19" customFormat="true" ht="16.5" hidden="false" customHeight="true" outlineLevel="0" collapsed="false">
      <c r="A174" s="27"/>
      <c r="B174" s="28" t="s">
        <v>29</v>
      </c>
      <c r="C174" s="29" t="s">
        <v>30</v>
      </c>
      <c r="D174" s="30"/>
      <c r="E174" s="31" t="s">
        <v>18</v>
      </c>
      <c r="F174" s="31" t="s">
        <v>18</v>
      </c>
      <c r="G174" s="31" t="s">
        <v>18</v>
      </c>
      <c r="H174" s="31" t="s">
        <v>18</v>
      </c>
      <c r="I174" s="31" t="n">
        <v>23997</v>
      </c>
      <c r="J174" s="31" t="n">
        <v>25891</v>
      </c>
      <c r="K174" s="31" t="n">
        <v>26956</v>
      </c>
      <c r="L174" s="31" t="n">
        <v>27489</v>
      </c>
      <c r="M174" s="31" t="n">
        <v>34518</v>
      </c>
      <c r="N174" s="31" t="n">
        <v>38312</v>
      </c>
      <c r="O174" s="31" t="n">
        <v>36404</v>
      </c>
      <c r="P174" s="31" t="n">
        <v>38964</v>
      </c>
      <c r="Q174" s="63" t="n">
        <v>31736</v>
      </c>
    </row>
    <row r="175" s="19" customFormat="true" ht="16.5" hidden="false" customHeight="true" outlineLevel="0" collapsed="false">
      <c r="A175" s="27"/>
      <c r="B175" s="28" t="s">
        <v>31</v>
      </c>
      <c r="C175" s="29" t="s">
        <v>32</v>
      </c>
      <c r="D175" s="30"/>
      <c r="E175" s="31" t="s">
        <v>18</v>
      </c>
      <c r="F175" s="31" t="s">
        <v>18</v>
      </c>
      <c r="G175" s="31" t="s">
        <v>18</v>
      </c>
      <c r="H175" s="31" t="s">
        <v>18</v>
      </c>
      <c r="I175" s="31" t="n">
        <v>42631</v>
      </c>
      <c r="J175" s="31" t="n">
        <v>42797</v>
      </c>
      <c r="K175" s="31" t="n">
        <v>42743</v>
      </c>
      <c r="L175" s="31" t="n">
        <v>44456</v>
      </c>
      <c r="M175" s="31" t="n">
        <v>47212</v>
      </c>
      <c r="N175" s="31" t="n">
        <v>47445</v>
      </c>
      <c r="O175" s="31" t="n">
        <v>45790</v>
      </c>
      <c r="P175" s="31" t="n">
        <v>45619</v>
      </c>
      <c r="Q175" s="63" t="n">
        <v>45711</v>
      </c>
    </row>
    <row r="176" s="19" customFormat="true" ht="16.5" hidden="false" customHeight="true" outlineLevel="0" collapsed="false">
      <c r="A176" s="37"/>
      <c r="B176" s="28" t="s">
        <v>33</v>
      </c>
      <c r="C176" s="29" t="s">
        <v>34</v>
      </c>
      <c r="D176" s="38"/>
      <c r="E176" s="31" t="s">
        <v>18</v>
      </c>
      <c r="F176" s="31" t="s">
        <v>18</v>
      </c>
      <c r="G176" s="31" t="s">
        <v>18</v>
      </c>
      <c r="H176" s="31" t="s">
        <v>18</v>
      </c>
      <c r="I176" s="31" t="n">
        <v>21082</v>
      </c>
      <c r="J176" s="31" t="n">
        <v>22798</v>
      </c>
      <c r="K176" s="31" t="n">
        <v>21158</v>
      </c>
      <c r="L176" s="31" t="n">
        <v>21821</v>
      </c>
      <c r="M176" s="31" t="n">
        <v>22690</v>
      </c>
      <c r="N176" s="31" t="n">
        <v>22991</v>
      </c>
      <c r="O176" s="31" t="n">
        <v>23106</v>
      </c>
      <c r="P176" s="31" t="n">
        <v>23396</v>
      </c>
      <c r="Q176" s="63" t="n">
        <v>24455</v>
      </c>
    </row>
    <row r="177" s="19" customFormat="true" ht="16.5" hidden="false" customHeight="true" outlineLevel="0" collapsed="false">
      <c r="A177" s="27"/>
      <c r="B177" s="28" t="s">
        <v>35</v>
      </c>
      <c r="C177" s="29" t="s">
        <v>36</v>
      </c>
      <c r="D177" s="30"/>
      <c r="E177" s="31" t="s">
        <v>18</v>
      </c>
      <c r="F177" s="31" t="s">
        <v>18</v>
      </c>
      <c r="G177" s="31" t="s">
        <v>18</v>
      </c>
      <c r="H177" s="31" t="s">
        <v>18</v>
      </c>
      <c r="I177" s="31" t="n">
        <v>10583</v>
      </c>
      <c r="J177" s="31" t="n">
        <v>9014</v>
      </c>
      <c r="K177" s="31" t="n">
        <v>9331</v>
      </c>
      <c r="L177" s="31" t="n">
        <v>9438</v>
      </c>
      <c r="M177" s="31" t="n">
        <v>9789</v>
      </c>
      <c r="N177" s="31" t="n">
        <v>11255</v>
      </c>
      <c r="O177" s="31" t="n">
        <v>11570</v>
      </c>
      <c r="P177" s="31" t="n">
        <v>11643</v>
      </c>
      <c r="Q177" s="63" t="n">
        <v>11142</v>
      </c>
    </row>
    <row r="178" s="19" customFormat="true" ht="16.5" hidden="false" customHeight="true" outlineLevel="0" collapsed="false">
      <c r="A178" s="27"/>
      <c r="B178" s="28" t="s">
        <v>37</v>
      </c>
      <c r="C178" s="29" t="s">
        <v>38</v>
      </c>
      <c r="D178" s="30"/>
      <c r="E178" s="31" t="s">
        <v>18</v>
      </c>
      <c r="F178" s="31" t="s">
        <v>18</v>
      </c>
      <c r="G178" s="31" t="s">
        <v>18</v>
      </c>
      <c r="H178" s="31" t="s">
        <v>18</v>
      </c>
      <c r="I178" s="31" t="n">
        <v>3633</v>
      </c>
      <c r="J178" s="31" t="n">
        <v>3453</v>
      </c>
      <c r="K178" s="31" t="n">
        <v>3305</v>
      </c>
      <c r="L178" s="31" t="n">
        <v>3168</v>
      </c>
      <c r="M178" s="31" t="n">
        <v>3365</v>
      </c>
      <c r="N178" s="31" t="n">
        <v>3389</v>
      </c>
      <c r="O178" s="31" t="n">
        <v>3527</v>
      </c>
      <c r="P178" s="31" t="n">
        <v>3913</v>
      </c>
      <c r="Q178" s="63" t="n">
        <v>3851</v>
      </c>
    </row>
    <row r="179" s="19" customFormat="true" ht="16.5" hidden="false" customHeight="true" outlineLevel="0" collapsed="false">
      <c r="A179" s="27"/>
      <c r="B179" s="28" t="s">
        <v>39</v>
      </c>
      <c r="C179" s="29" t="s">
        <v>40</v>
      </c>
      <c r="D179" s="30"/>
      <c r="E179" s="31" t="s">
        <v>18</v>
      </c>
      <c r="F179" s="31" t="s">
        <v>18</v>
      </c>
      <c r="G179" s="31" t="s">
        <v>18</v>
      </c>
      <c r="H179" s="31" t="s">
        <v>18</v>
      </c>
      <c r="I179" s="31" t="n">
        <v>9236</v>
      </c>
      <c r="J179" s="31" t="n">
        <v>9118</v>
      </c>
      <c r="K179" s="31" t="n">
        <v>9272</v>
      </c>
      <c r="L179" s="31" t="n">
        <v>9325</v>
      </c>
      <c r="M179" s="31" t="n">
        <v>9485</v>
      </c>
      <c r="N179" s="31" t="n">
        <v>9844</v>
      </c>
      <c r="O179" s="31" t="n">
        <v>10300</v>
      </c>
      <c r="P179" s="31" t="n">
        <v>10427</v>
      </c>
      <c r="Q179" s="63" t="n">
        <v>10367</v>
      </c>
    </row>
    <row r="180" s="19" customFormat="true" ht="16.5" hidden="false" customHeight="true" outlineLevel="0" collapsed="false">
      <c r="A180" s="37"/>
      <c r="B180" s="28" t="s">
        <v>41</v>
      </c>
      <c r="C180" s="29" t="s">
        <v>42</v>
      </c>
      <c r="D180" s="38"/>
      <c r="E180" s="31" t="s">
        <v>18</v>
      </c>
      <c r="F180" s="31" t="s">
        <v>18</v>
      </c>
      <c r="G180" s="31" t="s">
        <v>18</v>
      </c>
      <c r="H180" s="31" t="s">
        <v>18</v>
      </c>
      <c r="I180" s="31" t="n">
        <v>42795</v>
      </c>
      <c r="J180" s="31" t="n">
        <v>43204</v>
      </c>
      <c r="K180" s="31" t="n">
        <v>43282</v>
      </c>
      <c r="L180" s="31" t="n">
        <v>43756</v>
      </c>
      <c r="M180" s="31" t="n">
        <v>44239</v>
      </c>
      <c r="N180" s="31" t="n">
        <v>44209</v>
      </c>
      <c r="O180" s="31" t="n">
        <v>45349</v>
      </c>
      <c r="P180" s="31" t="n">
        <v>43845</v>
      </c>
      <c r="Q180" s="63" t="n">
        <v>44639</v>
      </c>
    </row>
    <row r="181" s="19" customFormat="true" ht="16.5" hidden="false" customHeight="true" outlineLevel="0" collapsed="false">
      <c r="A181" s="27"/>
      <c r="B181" s="28" t="s">
        <v>43</v>
      </c>
      <c r="C181" s="39" t="s">
        <v>44</v>
      </c>
      <c r="D181" s="30"/>
      <c r="E181" s="31" t="s">
        <v>18</v>
      </c>
      <c r="F181" s="31" t="s">
        <v>18</v>
      </c>
      <c r="G181" s="31" t="s">
        <v>18</v>
      </c>
      <c r="H181" s="31" t="s">
        <v>18</v>
      </c>
      <c r="I181" s="31" t="n">
        <v>29649</v>
      </c>
      <c r="J181" s="31" t="n">
        <v>28309</v>
      </c>
      <c r="K181" s="31" t="n">
        <v>28124</v>
      </c>
      <c r="L181" s="31" t="n">
        <v>24745</v>
      </c>
      <c r="M181" s="31" t="n">
        <v>26611</v>
      </c>
      <c r="N181" s="31" t="n">
        <v>27427</v>
      </c>
      <c r="O181" s="31" t="n">
        <v>27443</v>
      </c>
      <c r="P181" s="31" t="n">
        <v>28484</v>
      </c>
      <c r="Q181" s="63" t="n">
        <v>29158</v>
      </c>
    </row>
    <row r="182" s="19" customFormat="true" ht="16.5" hidden="false" customHeight="true" outlineLevel="0" collapsed="false">
      <c r="A182" s="27"/>
      <c r="B182" s="28" t="s">
        <v>45</v>
      </c>
      <c r="C182" s="29" t="s">
        <v>46</v>
      </c>
      <c r="D182" s="30"/>
      <c r="E182" s="31" t="s">
        <v>18</v>
      </c>
      <c r="F182" s="31" t="s">
        <v>18</v>
      </c>
      <c r="G182" s="31" t="s">
        <v>18</v>
      </c>
      <c r="H182" s="31" t="s">
        <v>18</v>
      </c>
      <c r="I182" s="31" t="n">
        <v>32052</v>
      </c>
      <c r="J182" s="31" t="n">
        <v>30362</v>
      </c>
      <c r="K182" s="31" t="n">
        <v>27293</v>
      </c>
      <c r="L182" s="31" t="n">
        <v>24807</v>
      </c>
      <c r="M182" s="31" t="n">
        <v>25383</v>
      </c>
      <c r="N182" s="31" t="n">
        <v>24702</v>
      </c>
      <c r="O182" s="31" t="n">
        <v>25354</v>
      </c>
      <c r="P182" s="31" t="n">
        <v>25310</v>
      </c>
      <c r="Q182" s="63" t="n">
        <v>24427</v>
      </c>
    </row>
    <row r="183" s="19" customFormat="true" ht="16.5" hidden="false" customHeight="true" outlineLevel="0" collapsed="false">
      <c r="A183" s="27"/>
      <c r="B183" s="28" t="s">
        <v>47</v>
      </c>
      <c r="C183" s="29" t="s">
        <v>48</v>
      </c>
      <c r="D183" s="30"/>
      <c r="E183" s="31" t="s">
        <v>18</v>
      </c>
      <c r="F183" s="31" t="s">
        <v>18</v>
      </c>
      <c r="G183" s="31" t="s">
        <v>18</v>
      </c>
      <c r="H183" s="31" t="s">
        <v>18</v>
      </c>
      <c r="I183" s="31" t="n">
        <v>29912</v>
      </c>
      <c r="J183" s="31" t="n">
        <v>29652</v>
      </c>
      <c r="K183" s="31" t="n">
        <v>28065</v>
      </c>
      <c r="L183" s="31" t="n">
        <v>29274</v>
      </c>
      <c r="M183" s="31" t="n">
        <v>30340</v>
      </c>
      <c r="N183" s="31" t="n">
        <v>30140</v>
      </c>
      <c r="O183" s="31" t="n">
        <v>30415</v>
      </c>
      <c r="P183" s="31" t="n">
        <v>30628</v>
      </c>
      <c r="Q183" s="63" t="n">
        <v>30787</v>
      </c>
    </row>
    <row r="184" s="19" customFormat="true" ht="16.5" hidden="false" customHeight="true" outlineLevel="0" collapsed="false">
      <c r="A184" s="27"/>
      <c r="B184" s="28" t="s">
        <v>49</v>
      </c>
      <c r="C184" s="29" t="s">
        <v>50</v>
      </c>
      <c r="D184" s="30"/>
      <c r="E184" s="31" t="s">
        <v>18</v>
      </c>
      <c r="F184" s="31" t="s">
        <v>18</v>
      </c>
      <c r="G184" s="31" t="s">
        <v>18</v>
      </c>
      <c r="H184" s="31" t="s">
        <v>18</v>
      </c>
      <c r="I184" s="31" t="n">
        <v>50568</v>
      </c>
      <c r="J184" s="31" t="n">
        <v>52689</v>
      </c>
      <c r="K184" s="31" t="n">
        <v>53742</v>
      </c>
      <c r="L184" s="31" t="n">
        <v>53209</v>
      </c>
      <c r="M184" s="31" t="n">
        <v>56640</v>
      </c>
      <c r="N184" s="31" t="n">
        <v>57449</v>
      </c>
      <c r="O184" s="31" t="n">
        <v>57200</v>
      </c>
      <c r="P184" s="31" t="n">
        <v>57089</v>
      </c>
      <c r="Q184" s="63" t="n">
        <v>58840</v>
      </c>
    </row>
    <row r="185" s="19" customFormat="true" ht="16.5" hidden="false" customHeight="true" outlineLevel="0" collapsed="false">
      <c r="A185" s="27"/>
      <c r="B185" s="28" t="s">
        <v>51</v>
      </c>
      <c r="C185" s="29" t="s">
        <v>52</v>
      </c>
      <c r="D185" s="30"/>
      <c r="E185" s="31" t="s">
        <v>18</v>
      </c>
      <c r="F185" s="31" t="s">
        <v>18</v>
      </c>
      <c r="G185" s="31" t="s">
        <v>18</v>
      </c>
      <c r="H185" s="31" t="s">
        <v>18</v>
      </c>
      <c r="I185" s="31" t="n">
        <v>22814</v>
      </c>
      <c r="J185" s="31" t="n">
        <v>21449</v>
      </c>
      <c r="K185" s="31" t="n">
        <v>21669</v>
      </c>
      <c r="L185" s="31" t="n">
        <v>20798</v>
      </c>
      <c r="M185" s="31" t="n">
        <v>20792</v>
      </c>
      <c r="N185" s="31" t="n">
        <v>19954</v>
      </c>
      <c r="O185" s="31" t="n">
        <v>20245</v>
      </c>
      <c r="P185" s="31" t="n">
        <v>20401</v>
      </c>
      <c r="Q185" s="63" t="n">
        <v>20465</v>
      </c>
    </row>
    <row r="186" s="19" customFormat="true" ht="16.5" hidden="false" customHeight="true" outlineLevel="0" collapsed="false">
      <c r="A186" s="27"/>
      <c r="C186" s="29"/>
      <c r="D186" s="30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63"/>
    </row>
    <row r="187" s="19" customFormat="true" ht="16.5" hidden="false" customHeight="true" outlineLevel="0" collapsed="false">
      <c r="A187" s="27"/>
      <c r="C187" s="29" t="s">
        <v>53</v>
      </c>
      <c r="D187" s="30"/>
      <c r="E187" s="31" t="s">
        <v>18</v>
      </c>
      <c r="F187" s="31" t="s">
        <v>18</v>
      </c>
      <c r="G187" s="31" t="s">
        <v>18</v>
      </c>
      <c r="H187" s="31" t="s">
        <v>18</v>
      </c>
      <c r="I187" s="31" t="n">
        <v>489547</v>
      </c>
      <c r="J187" s="31" t="n">
        <v>501979</v>
      </c>
      <c r="K187" s="31" t="n">
        <v>474933</v>
      </c>
      <c r="L187" s="31" t="n">
        <v>476906</v>
      </c>
      <c r="M187" s="31" t="n">
        <v>649142</v>
      </c>
      <c r="N187" s="31" t="n">
        <v>641359</v>
      </c>
      <c r="O187" s="31" t="n">
        <v>644341</v>
      </c>
      <c r="P187" s="31" t="n">
        <v>630058</v>
      </c>
      <c r="Q187" s="63" t="n">
        <v>649688</v>
      </c>
    </row>
    <row r="188" s="19" customFormat="true" ht="16.5" hidden="false" customHeight="true" outlineLevel="0" collapsed="false">
      <c r="A188" s="34"/>
      <c r="B188" s="40"/>
      <c r="C188" s="41" t="s">
        <v>54</v>
      </c>
      <c r="D188" s="36"/>
      <c r="E188" s="42" t="s">
        <v>18</v>
      </c>
      <c r="F188" s="42" t="s">
        <v>18</v>
      </c>
      <c r="G188" s="42" t="s">
        <v>18</v>
      </c>
      <c r="H188" s="42" t="s">
        <v>18</v>
      </c>
      <c r="I188" s="42" t="n">
        <v>2457</v>
      </c>
      <c r="J188" s="42" t="n">
        <v>2951</v>
      </c>
      <c r="K188" s="42" t="n">
        <v>3253</v>
      </c>
      <c r="L188" s="42" t="n">
        <v>3897</v>
      </c>
      <c r="M188" s="42" t="n">
        <v>2680</v>
      </c>
      <c r="N188" s="42" t="n">
        <v>3158</v>
      </c>
      <c r="O188" s="42" t="n">
        <v>3705</v>
      </c>
      <c r="P188" s="42" t="n">
        <v>3778</v>
      </c>
      <c r="Q188" s="64" t="n">
        <v>2658</v>
      </c>
    </row>
    <row r="189" s="19" customFormat="true" ht="16.5" hidden="false" customHeight="true" outlineLevel="0" collapsed="false">
      <c r="A189" s="27"/>
      <c r="C189" s="29"/>
      <c r="D189" s="30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63"/>
    </row>
    <row r="190" s="19" customFormat="true" ht="16.5" hidden="false" customHeight="true" outlineLevel="0" collapsed="false">
      <c r="A190" s="45"/>
      <c r="B190" s="46"/>
      <c r="C190" s="47" t="s">
        <v>55</v>
      </c>
      <c r="D190" s="48"/>
      <c r="E190" s="49" t="s">
        <v>18</v>
      </c>
      <c r="F190" s="49" t="s">
        <v>18</v>
      </c>
      <c r="G190" s="49" t="s">
        <v>18</v>
      </c>
      <c r="H190" s="49" t="s">
        <v>18</v>
      </c>
      <c r="I190" s="49" t="n">
        <v>492005</v>
      </c>
      <c r="J190" s="49" t="n">
        <v>504930</v>
      </c>
      <c r="K190" s="49" t="n">
        <v>478186</v>
      </c>
      <c r="L190" s="49" t="n">
        <v>480803</v>
      </c>
      <c r="M190" s="49" t="n">
        <v>651823</v>
      </c>
      <c r="N190" s="49" t="n">
        <v>644517</v>
      </c>
      <c r="O190" s="49" t="n">
        <v>648045</v>
      </c>
      <c r="P190" s="49" t="n">
        <v>633836</v>
      </c>
      <c r="Q190" s="65" t="n">
        <v>652347</v>
      </c>
    </row>
    <row r="191" customFormat="false" ht="16.5" hidden="false" customHeight="true" outlineLevel="0" collapsed="false">
      <c r="A191" s="52"/>
      <c r="B191" s="52"/>
      <c r="C191" s="53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</row>
    <row r="192" s="10" customFormat="true" ht="16.5" hidden="false" customHeight="true" outlineLevel="0" collapsed="false">
      <c r="B192" s="11" t="s">
        <v>56</v>
      </c>
      <c r="C192" s="12"/>
    </row>
    <row r="193" s="19" customFormat="true" ht="16.5" hidden="false" customHeight="true" outlineLevel="0" collapsed="false">
      <c r="A193" s="18"/>
      <c r="B193" s="54"/>
      <c r="C193" s="55"/>
      <c r="D193" s="56"/>
      <c r="E193" s="17" t="e">
        <f aca="false">E166</f>
        <v>#REF!</v>
      </c>
      <c r="F193" s="17" t="e">
        <f aca="false">F166</f>
        <v>#REF!</v>
      </c>
      <c r="G193" s="17" t="e">
        <f aca="false">G166</f>
        <v>#REF!</v>
      </c>
      <c r="H193" s="17" t="e">
        <f aca="false">H166</f>
        <v>#REF!</v>
      </c>
      <c r="I193" s="17" t="s">
        <v>7</v>
      </c>
      <c r="J193" s="17" t="s">
        <v>8</v>
      </c>
      <c r="K193" s="17" t="s">
        <v>9</v>
      </c>
      <c r="L193" s="18" t="s">
        <v>10</v>
      </c>
      <c r="M193" s="18" t="s">
        <v>11</v>
      </c>
      <c r="N193" s="17" t="s">
        <v>12</v>
      </c>
      <c r="O193" s="17" t="s">
        <v>13</v>
      </c>
      <c r="P193" s="17" t="s">
        <v>14</v>
      </c>
      <c r="Q193" s="17" t="s">
        <v>15</v>
      </c>
    </row>
    <row r="194" s="19" customFormat="true" ht="16.5" hidden="false" customHeight="true" outlineLevel="0" collapsed="false">
      <c r="A194" s="20"/>
      <c r="B194" s="21"/>
      <c r="C194" s="22"/>
      <c r="D194" s="23"/>
      <c r="E194" s="57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62"/>
    </row>
    <row r="195" s="19" customFormat="true" ht="16.5" hidden="false" customHeight="true" outlineLevel="0" collapsed="false">
      <c r="A195" s="27"/>
      <c r="B195" s="28" t="s">
        <v>16</v>
      </c>
      <c r="C195" s="29" t="s">
        <v>17</v>
      </c>
      <c r="D195" s="30"/>
      <c r="E195" s="58" t="s">
        <v>18</v>
      </c>
      <c r="F195" s="58" t="s">
        <v>18</v>
      </c>
      <c r="G195" s="58" t="s">
        <v>18</v>
      </c>
      <c r="H195" s="58" t="s">
        <v>18</v>
      </c>
      <c r="I195" s="58" t="s">
        <v>18</v>
      </c>
      <c r="J195" s="58" t="n">
        <v>1.6</v>
      </c>
      <c r="K195" s="58" t="n">
        <v>-5</v>
      </c>
      <c r="L195" s="58" t="n">
        <v>3.9</v>
      </c>
      <c r="M195" s="58" t="n">
        <v>11.9</v>
      </c>
      <c r="N195" s="58" t="n">
        <v>5.6</v>
      </c>
      <c r="O195" s="58" t="n">
        <v>3.3</v>
      </c>
      <c r="P195" s="58" t="n">
        <v>-12.8</v>
      </c>
      <c r="Q195" s="59" t="n">
        <v>0.8</v>
      </c>
    </row>
    <row r="196" s="19" customFormat="true" ht="16.5" hidden="false" customHeight="true" outlineLevel="0" collapsed="false">
      <c r="A196" s="27"/>
      <c r="B196" s="28" t="s">
        <v>19</v>
      </c>
      <c r="C196" s="29" t="s">
        <v>20</v>
      </c>
      <c r="D196" s="30"/>
      <c r="E196" s="58" t="s">
        <v>18</v>
      </c>
      <c r="F196" s="58" t="s">
        <v>18</v>
      </c>
      <c r="G196" s="58" t="s">
        <v>18</v>
      </c>
      <c r="H196" s="58" t="s">
        <v>18</v>
      </c>
      <c r="I196" s="58" t="s">
        <v>18</v>
      </c>
      <c r="J196" s="58" t="n">
        <v>3</v>
      </c>
      <c r="K196" s="58" t="n">
        <v>-2.1</v>
      </c>
      <c r="L196" s="58" t="n">
        <v>5.2</v>
      </c>
      <c r="M196" s="58" t="n">
        <v>-5.6</v>
      </c>
      <c r="N196" s="58" t="n">
        <v>1.6</v>
      </c>
      <c r="O196" s="58" t="n">
        <v>-1.1</v>
      </c>
      <c r="P196" s="58" t="n">
        <v>1.4</v>
      </c>
      <c r="Q196" s="59" t="n">
        <v>-0.1</v>
      </c>
    </row>
    <row r="197" s="19" customFormat="true" ht="16.5" hidden="false" customHeight="true" outlineLevel="0" collapsed="false">
      <c r="A197" s="27"/>
      <c r="B197" s="28" t="s">
        <v>21</v>
      </c>
      <c r="C197" s="29" t="s">
        <v>22</v>
      </c>
      <c r="D197" s="30"/>
      <c r="E197" s="58" t="s">
        <v>18</v>
      </c>
      <c r="F197" s="58" t="s">
        <v>18</v>
      </c>
      <c r="G197" s="58" t="s">
        <v>18</v>
      </c>
      <c r="H197" s="58" t="s">
        <v>18</v>
      </c>
      <c r="I197" s="58" t="s">
        <v>18</v>
      </c>
      <c r="J197" s="58" t="n">
        <v>-2.4</v>
      </c>
      <c r="K197" s="58" t="n">
        <v>-5.6</v>
      </c>
      <c r="L197" s="58" t="n">
        <v>13.5</v>
      </c>
      <c r="M197" s="58" t="n">
        <v>-1.6</v>
      </c>
      <c r="N197" s="58" t="n">
        <v>17.6</v>
      </c>
      <c r="O197" s="58" t="n">
        <v>-5.4</v>
      </c>
      <c r="P197" s="58" t="n">
        <v>-15.5</v>
      </c>
      <c r="Q197" s="59" t="n">
        <v>-7.6</v>
      </c>
    </row>
    <row r="198" s="19" customFormat="true" ht="16.5" hidden="false" customHeight="true" outlineLevel="0" collapsed="false">
      <c r="A198" s="27"/>
      <c r="B198" s="28" t="s">
        <v>23</v>
      </c>
      <c r="C198" s="29" t="s">
        <v>24</v>
      </c>
      <c r="D198" s="30"/>
      <c r="E198" s="58" t="s">
        <v>18</v>
      </c>
      <c r="F198" s="58" t="s">
        <v>18</v>
      </c>
      <c r="G198" s="58" t="s">
        <v>18</v>
      </c>
      <c r="H198" s="58" t="s">
        <v>18</v>
      </c>
      <c r="I198" s="58" t="s">
        <v>18</v>
      </c>
      <c r="J198" s="58" t="n">
        <v>15.2</v>
      </c>
      <c r="K198" s="58" t="n">
        <v>40.4</v>
      </c>
      <c r="L198" s="58" t="n">
        <v>25</v>
      </c>
      <c r="M198" s="58" t="n">
        <v>48.1</v>
      </c>
      <c r="N198" s="58" t="n">
        <v>45.3</v>
      </c>
      <c r="O198" s="58" t="n">
        <v>5.9</v>
      </c>
      <c r="P198" s="58" t="n">
        <v>-0.3</v>
      </c>
      <c r="Q198" s="59" t="n">
        <v>0.7</v>
      </c>
    </row>
    <row r="199" s="19" customFormat="true" ht="16.5" hidden="false" customHeight="true" outlineLevel="0" collapsed="false">
      <c r="A199" s="27"/>
      <c r="B199" s="28" t="s">
        <v>25</v>
      </c>
      <c r="C199" s="29" t="s">
        <v>26</v>
      </c>
      <c r="D199" s="30"/>
      <c r="E199" s="58" t="s">
        <v>18</v>
      </c>
      <c r="F199" s="58" t="s">
        <v>18</v>
      </c>
      <c r="G199" s="58" t="s">
        <v>18</v>
      </c>
      <c r="H199" s="58" t="s">
        <v>18</v>
      </c>
      <c r="I199" s="58" t="s">
        <v>18</v>
      </c>
      <c r="J199" s="58" t="n">
        <v>8.5</v>
      </c>
      <c r="K199" s="58" t="n">
        <v>-13.8</v>
      </c>
      <c r="L199" s="58" t="n">
        <v>3</v>
      </c>
      <c r="M199" s="58" t="n">
        <v>101.4</v>
      </c>
      <c r="N199" s="58" t="n">
        <v>-5.4</v>
      </c>
      <c r="O199" s="58" t="n">
        <v>0.9</v>
      </c>
      <c r="P199" s="58" t="n">
        <v>-5.7</v>
      </c>
      <c r="Q199" s="59" t="n">
        <v>8.6</v>
      </c>
    </row>
    <row r="200" s="19" customFormat="true" ht="16.5" hidden="false" customHeight="true" outlineLevel="0" collapsed="false">
      <c r="A200" s="34"/>
      <c r="B200" s="28" t="s">
        <v>27</v>
      </c>
      <c r="C200" s="35" t="s">
        <v>28</v>
      </c>
      <c r="D200" s="36"/>
      <c r="E200" s="58" t="s">
        <v>18</v>
      </c>
      <c r="F200" s="58" t="s">
        <v>18</v>
      </c>
      <c r="G200" s="58" t="s">
        <v>18</v>
      </c>
      <c r="H200" s="58" t="s">
        <v>18</v>
      </c>
      <c r="I200" s="58" t="s">
        <v>18</v>
      </c>
      <c r="J200" s="58" t="n">
        <v>-9.8</v>
      </c>
      <c r="K200" s="58" t="n">
        <v>-2.1</v>
      </c>
      <c r="L200" s="58" t="n">
        <v>-6</v>
      </c>
      <c r="M200" s="58" t="n">
        <v>14.1</v>
      </c>
      <c r="N200" s="58" t="n">
        <v>10.8</v>
      </c>
      <c r="O200" s="58" t="n">
        <v>4.8</v>
      </c>
      <c r="P200" s="58" t="n">
        <v>3.2</v>
      </c>
      <c r="Q200" s="59" t="n">
        <v>4.5</v>
      </c>
    </row>
    <row r="201" s="19" customFormat="true" ht="16.5" hidden="false" customHeight="true" outlineLevel="0" collapsed="false">
      <c r="A201" s="27"/>
      <c r="B201" s="28" t="s">
        <v>29</v>
      </c>
      <c r="C201" s="29" t="s">
        <v>30</v>
      </c>
      <c r="D201" s="30"/>
      <c r="E201" s="58" t="s">
        <v>18</v>
      </c>
      <c r="F201" s="58" t="s">
        <v>18</v>
      </c>
      <c r="G201" s="58" t="s">
        <v>18</v>
      </c>
      <c r="H201" s="58" t="s">
        <v>18</v>
      </c>
      <c r="I201" s="58" t="s">
        <v>18</v>
      </c>
      <c r="J201" s="58" t="n">
        <v>7.9</v>
      </c>
      <c r="K201" s="58" t="n">
        <v>4.1</v>
      </c>
      <c r="L201" s="58" t="n">
        <v>2</v>
      </c>
      <c r="M201" s="58" t="n">
        <v>25.6</v>
      </c>
      <c r="N201" s="58" t="n">
        <v>11</v>
      </c>
      <c r="O201" s="58" t="n">
        <v>-5</v>
      </c>
      <c r="P201" s="58" t="n">
        <v>7</v>
      </c>
      <c r="Q201" s="59" t="n">
        <v>-18.5</v>
      </c>
    </row>
    <row r="202" s="19" customFormat="true" ht="16.5" hidden="false" customHeight="true" outlineLevel="0" collapsed="false">
      <c r="A202" s="27"/>
      <c r="B202" s="28" t="s">
        <v>31</v>
      </c>
      <c r="C202" s="29" t="s">
        <v>32</v>
      </c>
      <c r="D202" s="30"/>
      <c r="E202" s="58" t="s">
        <v>18</v>
      </c>
      <c r="F202" s="58" t="s">
        <v>18</v>
      </c>
      <c r="G202" s="58" t="s">
        <v>18</v>
      </c>
      <c r="H202" s="58" t="s">
        <v>18</v>
      </c>
      <c r="I202" s="58" t="s">
        <v>18</v>
      </c>
      <c r="J202" s="58" t="n">
        <v>0.4</v>
      </c>
      <c r="K202" s="58" t="n">
        <v>-0.1</v>
      </c>
      <c r="L202" s="58" t="n">
        <v>4</v>
      </c>
      <c r="M202" s="58" t="n">
        <v>6.2</v>
      </c>
      <c r="N202" s="58" t="n">
        <v>0.5</v>
      </c>
      <c r="O202" s="58" t="n">
        <v>-3.5</v>
      </c>
      <c r="P202" s="58" t="n">
        <v>-0.4</v>
      </c>
      <c r="Q202" s="59" t="n">
        <v>0.2</v>
      </c>
    </row>
    <row r="203" s="19" customFormat="true" ht="16.5" hidden="false" customHeight="true" outlineLevel="0" collapsed="false">
      <c r="A203" s="37"/>
      <c r="B203" s="28" t="s">
        <v>33</v>
      </c>
      <c r="C203" s="29" t="s">
        <v>34</v>
      </c>
      <c r="D203" s="38"/>
      <c r="E203" s="58" t="s">
        <v>18</v>
      </c>
      <c r="F203" s="58" t="s">
        <v>18</v>
      </c>
      <c r="G203" s="58" t="s">
        <v>18</v>
      </c>
      <c r="H203" s="58" t="s">
        <v>18</v>
      </c>
      <c r="I203" s="58" t="s">
        <v>18</v>
      </c>
      <c r="J203" s="58" t="n">
        <v>8.1</v>
      </c>
      <c r="K203" s="58" t="n">
        <v>-7.2</v>
      </c>
      <c r="L203" s="58" t="n">
        <v>3.1</v>
      </c>
      <c r="M203" s="58" t="n">
        <v>4</v>
      </c>
      <c r="N203" s="58" t="n">
        <v>1.3</v>
      </c>
      <c r="O203" s="58" t="n">
        <v>0.5</v>
      </c>
      <c r="P203" s="58" t="n">
        <v>1.3</v>
      </c>
      <c r="Q203" s="59" t="n">
        <v>4.5</v>
      </c>
    </row>
    <row r="204" s="19" customFormat="true" ht="16.5" hidden="false" customHeight="true" outlineLevel="0" collapsed="false">
      <c r="A204" s="27"/>
      <c r="B204" s="28" t="s">
        <v>35</v>
      </c>
      <c r="C204" s="29" t="s">
        <v>36</v>
      </c>
      <c r="D204" s="30"/>
      <c r="E204" s="58" t="s">
        <v>18</v>
      </c>
      <c r="F204" s="58" t="s">
        <v>18</v>
      </c>
      <c r="G204" s="58" t="s">
        <v>18</v>
      </c>
      <c r="H204" s="58" t="s">
        <v>18</v>
      </c>
      <c r="I204" s="58" t="s">
        <v>18</v>
      </c>
      <c r="J204" s="58" t="n">
        <v>-14.8</v>
      </c>
      <c r="K204" s="58" t="n">
        <v>3.5</v>
      </c>
      <c r="L204" s="58" t="n">
        <v>1.1</v>
      </c>
      <c r="M204" s="58" t="n">
        <v>3.7</v>
      </c>
      <c r="N204" s="58" t="n">
        <v>15</v>
      </c>
      <c r="O204" s="58" t="n">
        <v>2.8</v>
      </c>
      <c r="P204" s="58" t="n">
        <v>0.6</v>
      </c>
      <c r="Q204" s="59" t="n">
        <v>-4.3</v>
      </c>
    </row>
    <row r="205" s="19" customFormat="true" ht="16.5" hidden="false" customHeight="true" outlineLevel="0" collapsed="false">
      <c r="A205" s="27"/>
      <c r="B205" s="28" t="s">
        <v>37</v>
      </c>
      <c r="C205" s="29" t="s">
        <v>38</v>
      </c>
      <c r="D205" s="30"/>
      <c r="E205" s="58" t="s">
        <v>18</v>
      </c>
      <c r="F205" s="58" t="s">
        <v>18</v>
      </c>
      <c r="G205" s="58" t="s">
        <v>18</v>
      </c>
      <c r="H205" s="58" t="s">
        <v>18</v>
      </c>
      <c r="I205" s="58" t="s">
        <v>18</v>
      </c>
      <c r="J205" s="58" t="n">
        <v>-5</v>
      </c>
      <c r="K205" s="58" t="n">
        <v>-4.3</v>
      </c>
      <c r="L205" s="58" t="n">
        <v>-4.1</v>
      </c>
      <c r="M205" s="58" t="n">
        <v>6.2</v>
      </c>
      <c r="N205" s="58" t="n">
        <v>0.7</v>
      </c>
      <c r="O205" s="58" t="n">
        <v>4</v>
      </c>
      <c r="P205" s="58" t="n">
        <v>11</v>
      </c>
      <c r="Q205" s="59" t="n">
        <v>-1.6</v>
      </c>
    </row>
    <row r="206" s="19" customFormat="true" ht="16.5" hidden="false" customHeight="true" outlineLevel="0" collapsed="false">
      <c r="A206" s="27"/>
      <c r="B206" s="28" t="s">
        <v>39</v>
      </c>
      <c r="C206" s="29" t="s">
        <v>40</v>
      </c>
      <c r="D206" s="30"/>
      <c r="E206" s="58" t="s">
        <v>18</v>
      </c>
      <c r="F206" s="58" t="s">
        <v>18</v>
      </c>
      <c r="G206" s="58" t="s">
        <v>18</v>
      </c>
      <c r="H206" s="58" t="s">
        <v>18</v>
      </c>
      <c r="I206" s="58" t="s">
        <v>18</v>
      </c>
      <c r="J206" s="58" t="n">
        <v>-1.3</v>
      </c>
      <c r="K206" s="58" t="n">
        <v>1.7</v>
      </c>
      <c r="L206" s="58" t="n">
        <v>0.6</v>
      </c>
      <c r="M206" s="58" t="n">
        <v>1.7</v>
      </c>
      <c r="N206" s="58" t="n">
        <v>3.8</v>
      </c>
      <c r="O206" s="58" t="n">
        <v>4.6</v>
      </c>
      <c r="P206" s="58" t="n">
        <v>1.2</v>
      </c>
      <c r="Q206" s="59" t="n">
        <v>-0.6</v>
      </c>
    </row>
    <row r="207" s="19" customFormat="true" ht="16.5" hidden="false" customHeight="true" outlineLevel="0" collapsed="false">
      <c r="A207" s="37"/>
      <c r="B207" s="28" t="s">
        <v>41</v>
      </c>
      <c r="C207" s="29" t="s">
        <v>42</v>
      </c>
      <c r="D207" s="38"/>
      <c r="E207" s="58" t="s">
        <v>18</v>
      </c>
      <c r="F207" s="58" t="s">
        <v>18</v>
      </c>
      <c r="G207" s="58" t="s">
        <v>18</v>
      </c>
      <c r="H207" s="58" t="s">
        <v>18</v>
      </c>
      <c r="I207" s="58" t="s">
        <v>18</v>
      </c>
      <c r="J207" s="58" t="n">
        <v>1</v>
      </c>
      <c r="K207" s="58" t="n">
        <v>0.2</v>
      </c>
      <c r="L207" s="58" t="n">
        <v>1.1</v>
      </c>
      <c r="M207" s="58" t="n">
        <v>1.1</v>
      </c>
      <c r="N207" s="58" t="n">
        <v>-0.1</v>
      </c>
      <c r="O207" s="58" t="n">
        <v>2.6</v>
      </c>
      <c r="P207" s="58" t="n">
        <v>-3.3</v>
      </c>
      <c r="Q207" s="59" t="n">
        <v>1.8</v>
      </c>
    </row>
    <row r="208" s="19" customFormat="true" ht="16.5" hidden="false" customHeight="true" outlineLevel="0" collapsed="false">
      <c r="A208" s="27"/>
      <c r="B208" s="28" t="s">
        <v>43</v>
      </c>
      <c r="C208" s="39" t="s">
        <v>44</v>
      </c>
      <c r="D208" s="30"/>
      <c r="E208" s="58" t="s">
        <v>18</v>
      </c>
      <c r="F208" s="58" t="s">
        <v>18</v>
      </c>
      <c r="G208" s="58" t="s">
        <v>18</v>
      </c>
      <c r="H208" s="58" t="s">
        <v>18</v>
      </c>
      <c r="I208" s="58" t="s">
        <v>18</v>
      </c>
      <c r="J208" s="58" t="n">
        <v>-4.5</v>
      </c>
      <c r="K208" s="58" t="n">
        <v>-0.7</v>
      </c>
      <c r="L208" s="58" t="n">
        <v>-12</v>
      </c>
      <c r="M208" s="58" t="n">
        <v>7.5</v>
      </c>
      <c r="N208" s="58" t="n">
        <v>3.1</v>
      </c>
      <c r="O208" s="58" t="n">
        <v>0.1</v>
      </c>
      <c r="P208" s="58" t="n">
        <v>3.8</v>
      </c>
      <c r="Q208" s="59" t="n">
        <v>2.4</v>
      </c>
    </row>
    <row r="209" s="19" customFormat="true" ht="16.5" hidden="false" customHeight="true" outlineLevel="0" collapsed="false">
      <c r="A209" s="27"/>
      <c r="B209" s="28" t="s">
        <v>45</v>
      </c>
      <c r="C209" s="29" t="s">
        <v>46</v>
      </c>
      <c r="D209" s="30"/>
      <c r="E209" s="58" t="s">
        <v>18</v>
      </c>
      <c r="F209" s="58" t="s">
        <v>18</v>
      </c>
      <c r="G209" s="58" t="s">
        <v>18</v>
      </c>
      <c r="H209" s="58" t="s">
        <v>18</v>
      </c>
      <c r="I209" s="58" t="s">
        <v>18</v>
      </c>
      <c r="J209" s="58" t="n">
        <v>-5.3</v>
      </c>
      <c r="K209" s="58" t="n">
        <v>-10.1</v>
      </c>
      <c r="L209" s="58" t="n">
        <v>-9.1</v>
      </c>
      <c r="M209" s="58" t="n">
        <v>2.3</v>
      </c>
      <c r="N209" s="58" t="n">
        <v>-2.7</v>
      </c>
      <c r="O209" s="58" t="n">
        <v>2.6</v>
      </c>
      <c r="P209" s="58" t="n">
        <v>-0.2</v>
      </c>
      <c r="Q209" s="59" t="n">
        <v>-3.5</v>
      </c>
    </row>
    <row r="210" s="19" customFormat="true" ht="16.5" hidden="false" customHeight="true" outlineLevel="0" collapsed="false">
      <c r="A210" s="27"/>
      <c r="B210" s="28" t="s">
        <v>47</v>
      </c>
      <c r="C210" s="29" t="s">
        <v>48</v>
      </c>
      <c r="D210" s="30"/>
      <c r="E210" s="58" t="s">
        <v>18</v>
      </c>
      <c r="F210" s="58" t="s">
        <v>18</v>
      </c>
      <c r="G210" s="58" t="s">
        <v>18</v>
      </c>
      <c r="H210" s="58" t="s">
        <v>18</v>
      </c>
      <c r="I210" s="58" t="s">
        <v>18</v>
      </c>
      <c r="J210" s="58" t="n">
        <v>-0.9</v>
      </c>
      <c r="K210" s="58" t="n">
        <v>-5.4</v>
      </c>
      <c r="L210" s="58" t="n">
        <v>4.3</v>
      </c>
      <c r="M210" s="58" t="n">
        <v>3.6</v>
      </c>
      <c r="N210" s="58" t="n">
        <v>-0.7</v>
      </c>
      <c r="O210" s="58" t="n">
        <v>0.9</v>
      </c>
      <c r="P210" s="58" t="n">
        <v>0.7</v>
      </c>
      <c r="Q210" s="59" t="n">
        <v>0.5</v>
      </c>
    </row>
    <row r="211" s="19" customFormat="true" ht="16.5" hidden="false" customHeight="true" outlineLevel="0" collapsed="false">
      <c r="A211" s="27"/>
      <c r="B211" s="28" t="s">
        <v>49</v>
      </c>
      <c r="C211" s="29" t="s">
        <v>50</v>
      </c>
      <c r="D211" s="30"/>
      <c r="E211" s="58" t="s">
        <v>18</v>
      </c>
      <c r="F211" s="58" t="s">
        <v>18</v>
      </c>
      <c r="G211" s="58" t="s">
        <v>18</v>
      </c>
      <c r="H211" s="58" t="s">
        <v>18</v>
      </c>
      <c r="I211" s="58" t="s">
        <v>18</v>
      </c>
      <c r="J211" s="58" t="n">
        <v>4.2</v>
      </c>
      <c r="K211" s="58" t="n">
        <v>2</v>
      </c>
      <c r="L211" s="58" t="n">
        <v>-1</v>
      </c>
      <c r="M211" s="58" t="n">
        <v>6.4</v>
      </c>
      <c r="N211" s="58" t="n">
        <v>1.4</v>
      </c>
      <c r="O211" s="58" t="n">
        <v>-0.4</v>
      </c>
      <c r="P211" s="58" t="n">
        <v>-0.2</v>
      </c>
      <c r="Q211" s="59" t="n">
        <v>3.1</v>
      </c>
    </row>
    <row r="212" s="19" customFormat="true" ht="16.5" hidden="false" customHeight="true" outlineLevel="0" collapsed="false">
      <c r="A212" s="27"/>
      <c r="B212" s="28" t="s">
        <v>51</v>
      </c>
      <c r="C212" s="29" t="s">
        <v>52</v>
      </c>
      <c r="D212" s="30"/>
      <c r="E212" s="58" t="s">
        <v>18</v>
      </c>
      <c r="F212" s="58" t="s">
        <v>18</v>
      </c>
      <c r="G212" s="58" t="s">
        <v>18</v>
      </c>
      <c r="H212" s="58" t="s">
        <v>18</v>
      </c>
      <c r="I212" s="58" t="s">
        <v>18</v>
      </c>
      <c r="J212" s="58" t="n">
        <v>-6</v>
      </c>
      <c r="K212" s="58" t="n">
        <v>1</v>
      </c>
      <c r="L212" s="58" t="n">
        <v>-4</v>
      </c>
      <c r="M212" s="58" t="s">
        <v>60</v>
      </c>
      <c r="N212" s="58" t="n">
        <v>-4</v>
      </c>
      <c r="O212" s="58" t="n">
        <v>1.5</v>
      </c>
      <c r="P212" s="58" t="n">
        <v>0.8</v>
      </c>
      <c r="Q212" s="59" t="n">
        <v>0.3</v>
      </c>
    </row>
    <row r="213" s="19" customFormat="true" ht="16.5" hidden="false" customHeight="true" outlineLevel="0" collapsed="false">
      <c r="A213" s="27"/>
      <c r="C213" s="29"/>
      <c r="D213" s="30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9"/>
    </row>
    <row r="214" s="19" customFormat="true" ht="16.5" hidden="false" customHeight="true" outlineLevel="0" collapsed="false">
      <c r="A214" s="27"/>
      <c r="C214" s="29" t="s">
        <v>53</v>
      </c>
      <c r="D214" s="30"/>
      <c r="E214" s="58" t="s">
        <v>18</v>
      </c>
      <c r="F214" s="58" t="s">
        <v>18</v>
      </c>
      <c r="G214" s="58" t="s">
        <v>18</v>
      </c>
      <c r="H214" s="58" t="s">
        <v>18</v>
      </c>
      <c r="I214" s="58" t="s">
        <v>18</v>
      </c>
      <c r="J214" s="58" t="n">
        <v>2.5</v>
      </c>
      <c r="K214" s="58" t="n">
        <v>-5.4</v>
      </c>
      <c r="L214" s="58" t="n">
        <v>0.4</v>
      </c>
      <c r="M214" s="58" t="n">
        <v>36.1</v>
      </c>
      <c r="N214" s="58" t="n">
        <v>-1.2</v>
      </c>
      <c r="O214" s="58" t="n">
        <v>0.5</v>
      </c>
      <c r="P214" s="58" t="n">
        <v>-2.2</v>
      </c>
      <c r="Q214" s="59" t="n">
        <v>3.1</v>
      </c>
    </row>
    <row r="215" s="19" customFormat="true" ht="16.5" hidden="false" customHeight="true" outlineLevel="0" collapsed="false">
      <c r="A215" s="34"/>
      <c r="B215" s="40"/>
      <c r="C215" s="41" t="s">
        <v>54</v>
      </c>
      <c r="D215" s="36"/>
      <c r="E215" s="58" t="s">
        <v>18</v>
      </c>
      <c r="F215" s="58" t="s">
        <v>18</v>
      </c>
      <c r="G215" s="58" t="s">
        <v>18</v>
      </c>
      <c r="H215" s="58" t="s">
        <v>18</v>
      </c>
      <c r="I215" s="58" t="s">
        <v>18</v>
      </c>
      <c r="J215" s="58" t="n">
        <v>20.1</v>
      </c>
      <c r="K215" s="58" t="n">
        <v>10.2</v>
      </c>
      <c r="L215" s="58" t="n">
        <v>19.8</v>
      </c>
      <c r="M215" s="58" t="n">
        <v>-31.2</v>
      </c>
      <c r="N215" s="58" t="n">
        <v>17.8</v>
      </c>
      <c r="O215" s="58" t="n">
        <v>17.3</v>
      </c>
      <c r="P215" s="58" t="n">
        <v>2</v>
      </c>
      <c r="Q215" s="59" t="n">
        <v>-29.6</v>
      </c>
    </row>
    <row r="216" s="19" customFormat="true" ht="16.5" hidden="false" customHeight="true" outlineLevel="0" collapsed="false">
      <c r="A216" s="27"/>
      <c r="C216" s="29"/>
      <c r="D216" s="30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9"/>
    </row>
    <row r="217" s="19" customFormat="true" ht="16.5" hidden="false" customHeight="true" outlineLevel="0" collapsed="false">
      <c r="A217" s="45"/>
      <c r="B217" s="46"/>
      <c r="C217" s="47" t="s">
        <v>55</v>
      </c>
      <c r="D217" s="48"/>
      <c r="E217" s="60" t="s">
        <v>18</v>
      </c>
      <c r="F217" s="60" t="s">
        <v>18</v>
      </c>
      <c r="G217" s="60" t="s">
        <v>18</v>
      </c>
      <c r="H217" s="60" t="s">
        <v>18</v>
      </c>
      <c r="I217" s="60" t="s">
        <v>18</v>
      </c>
      <c r="J217" s="60" t="n">
        <v>2.6</v>
      </c>
      <c r="K217" s="60" t="n">
        <v>-5.3</v>
      </c>
      <c r="L217" s="60" t="n">
        <v>0.5</v>
      </c>
      <c r="M217" s="60" t="n">
        <v>35.6</v>
      </c>
      <c r="N217" s="60" t="n">
        <v>-1.1</v>
      </c>
      <c r="O217" s="60" t="n">
        <v>0.5</v>
      </c>
      <c r="P217" s="60" t="n">
        <v>-2.2</v>
      </c>
      <c r="Q217" s="61" t="n">
        <v>2.9</v>
      </c>
    </row>
    <row r="218" s="10" customFormat="true" ht="22.5" hidden="false" customHeight="true" outlineLevel="0" collapsed="false">
      <c r="A218" s="6"/>
      <c r="B218" s="7" t="s">
        <v>61</v>
      </c>
      <c r="C218" s="8"/>
      <c r="D218" s="6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s="10" customFormat="true" ht="16.5" hidden="false" customHeight="true" outlineLevel="0" collapsed="false">
      <c r="B219" s="11" t="s">
        <v>2</v>
      </c>
      <c r="C219" s="12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</row>
    <row r="220" s="19" customFormat="true" ht="16.5" hidden="false" customHeight="true" outlineLevel="0" collapsed="false">
      <c r="A220" s="18"/>
      <c r="B220" s="54"/>
      <c r="C220" s="55"/>
      <c r="D220" s="56"/>
      <c r="E220" s="17" t="e">
        <f aca="false">#REF!</f>
        <v>#REF!</v>
      </c>
      <c r="F220" s="17" t="e">
        <f aca="false">#REF!</f>
        <v>#REF!</v>
      </c>
      <c r="G220" s="17" t="e">
        <f aca="false">#REF!</f>
        <v>#REF!</v>
      </c>
      <c r="H220" s="17" t="e">
        <f aca="false">#REF!</f>
        <v>#REF!</v>
      </c>
      <c r="I220" s="17" t="s">
        <v>7</v>
      </c>
      <c r="J220" s="17" t="s">
        <v>8</v>
      </c>
      <c r="K220" s="17" t="s">
        <v>9</v>
      </c>
      <c r="L220" s="18" t="s">
        <v>10</v>
      </c>
      <c r="M220" s="18" t="s">
        <v>11</v>
      </c>
      <c r="N220" s="17" t="s">
        <v>12</v>
      </c>
      <c r="O220" s="17" t="s">
        <v>13</v>
      </c>
      <c r="P220" s="17" t="s">
        <v>14</v>
      </c>
      <c r="Q220" s="17" t="s">
        <v>15</v>
      </c>
    </row>
    <row r="221" s="19" customFormat="true" ht="16.5" hidden="false" customHeight="true" outlineLevel="0" collapsed="false">
      <c r="A221" s="20"/>
      <c r="B221" s="21"/>
      <c r="C221" s="22"/>
      <c r="D221" s="23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62"/>
    </row>
    <row r="222" s="19" customFormat="true" ht="16.5" hidden="false" customHeight="true" outlineLevel="0" collapsed="false">
      <c r="A222" s="27"/>
      <c r="B222" s="28" t="s">
        <v>16</v>
      </c>
      <c r="C222" s="29" t="s">
        <v>17</v>
      </c>
      <c r="D222" s="30"/>
      <c r="E222" s="31" t="s">
        <v>18</v>
      </c>
      <c r="F222" s="31" t="s">
        <v>18</v>
      </c>
      <c r="G222" s="31" t="s">
        <v>18</v>
      </c>
      <c r="H222" s="31" t="s">
        <v>18</v>
      </c>
      <c r="I222" s="31" t="n">
        <v>2712</v>
      </c>
      <c r="J222" s="31" t="n">
        <v>2645</v>
      </c>
      <c r="K222" s="31" t="n">
        <v>2436</v>
      </c>
      <c r="L222" s="31" t="n">
        <v>2497</v>
      </c>
      <c r="M222" s="31" t="n">
        <v>2901</v>
      </c>
      <c r="N222" s="31" t="n">
        <v>3133</v>
      </c>
      <c r="O222" s="31" t="n">
        <v>3172</v>
      </c>
      <c r="P222" s="31" t="n">
        <v>2915</v>
      </c>
      <c r="Q222" s="63" t="n">
        <v>2846</v>
      </c>
    </row>
    <row r="223" s="19" customFormat="true" ht="16.5" hidden="false" customHeight="true" outlineLevel="0" collapsed="false">
      <c r="A223" s="27"/>
      <c r="B223" s="28" t="s">
        <v>19</v>
      </c>
      <c r="C223" s="29" t="s">
        <v>20</v>
      </c>
      <c r="D223" s="30"/>
      <c r="E223" s="31" t="s">
        <v>18</v>
      </c>
      <c r="F223" s="31" t="s">
        <v>18</v>
      </c>
      <c r="G223" s="31" t="s">
        <v>18</v>
      </c>
      <c r="H223" s="31" t="s">
        <v>18</v>
      </c>
      <c r="I223" s="31" t="n">
        <v>121</v>
      </c>
      <c r="J223" s="31" t="n">
        <v>124</v>
      </c>
      <c r="K223" s="31" t="n">
        <v>80</v>
      </c>
      <c r="L223" s="31" t="n">
        <v>127</v>
      </c>
      <c r="M223" s="31" t="n">
        <v>131</v>
      </c>
      <c r="N223" s="31" t="n">
        <v>128</v>
      </c>
      <c r="O223" s="31" t="n">
        <v>99</v>
      </c>
      <c r="P223" s="31" t="n">
        <v>104</v>
      </c>
      <c r="Q223" s="63" t="n">
        <v>107</v>
      </c>
    </row>
    <row r="224" s="19" customFormat="true" ht="16.5" hidden="false" customHeight="true" outlineLevel="0" collapsed="false">
      <c r="A224" s="27"/>
      <c r="B224" s="28" t="s">
        <v>21</v>
      </c>
      <c r="C224" s="29" t="s">
        <v>22</v>
      </c>
      <c r="D224" s="30"/>
      <c r="E224" s="31" t="s">
        <v>18</v>
      </c>
      <c r="F224" s="31" t="s">
        <v>18</v>
      </c>
      <c r="G224" s="31" t="s">
        <v>18</v>
      </c>
      <c r="H224" s="31" t="s">
        <v>18</v>
      </c>
      <c r="I224" s="31" t="n">
        <v>70</v>
      </c>
      <c r="J224" s="31" t="n">
        <v>75</v>
      </c>
      <c r="K224" s="31" t="n">
        <v>84</v>
      </c>
      <c r="L224" s="31" t="n">
        <v>102</v>
      </c>
      <c r="M224" s="31" t="n">
        <v>122</v>
      </c>
      <c r="N224" s="31" t="n">
        <v>142</v>
      </c>
      <c r="O224" s="31" t="n">
        <v>127</v>
      </c>
      <c r="P224" s="31" t="n">
        <v>140</v>
      </c>
      <c r="Q224" s="63" t="n">
        <v>131</v>
      </c>
    </row>
    <row r="225" s="19" customFormat="true" ht="16.5" hidden="false" customHeight="true" outlineLevel="0" collapsed="false">
      <c r="A225" s="27"/>
      <c r="B225" s="28" t="s">
        <v>23</v>
      </c>
      <c r="C225" s="29" t="s">
        <v>24</v>
      </c>
      <c r="D225" s="30"/>
      <c r="E225" s="31" t="s">
        <v>18</v>
      </c>
      <c r="F225" s="31" t="s">
        <v>18</v>
      </c>
      <c r="G225" s="31" t="s">
        <v>18</v>
      </c>
      <c r="H225" s="31" t="s">
        <v>18</v>
      </c>
      <c r="I225" s="32" t="s">
        <v>18</v>
      </c>
      <c r="J225" s="32" t="s">
        <v>18</v>
      </c>
      <c r="K225" s="32" t="s">
        <v>18</v>
      </c>
      <c r="L225" s="32" t="s">
        <v>18</v>
      </c>
      <c r="M225" s="32" t="s">
        <v>18</v>
      </c>
      <c r="N225" s="32" t="s">
        <v>18</v>
      </c>
      <c r="O225" s="32" t="s">
        <v>18</v>
      </c>
      <c r="P225" s="32" t="s">
        <v>18</v>
      </c>
      <c r="Q225" s="33" t="s">
        <v>18</v>
      </c>
    </row>
    <row r="226" s="19" customFormat="true" ht="16.5" hidden="false" customHeight="true" outlineLevel="0" collapsed="false">
      <c r="A226" s="27"/>
      <c r="B226" s="28" t="s">
        <v>25</v>
      </c>
      <c r="C226" s="29" t="s">
        <v>26</v>
      </c>
      <c r="D226" s="30"/>
      <c r="E226" s="31" t="s">
        <v>18</v>
      </c>
      <c r="F226" s="31" t="s">
        <v>18</v>
      </c>
      <c r="G226" s="31" t="s">
        <v>18</v>
      </c>
      <c r="H226" s="31" t="s">
        <v>18</v>
      </c>
      <c r="I226" s="31" t="n">
        <v>45698</v>
      </c>
      <c r="J226" s="31" t="n">
        <v>38992</v>
      </c>
      <c r="K226" s="31" t="n">
        <v>36824</v>
      </c>
      <c r="L226" s="31" t="n">
        <v>40792</v>
      </c>
      <c r="M226" s="31" t="n">
        <v>58414</v>
      </c>
      <c r="N226" s="31" t="n">
        <v>50363</v>
      </c>
      <c r="O226" s="31" t="n">
        <v>55044</v>
      </c>
      <c r="P226" s="31" t="n">
        <v>69037</v>
      </c>
      <c r="Q226" s="63" t="n">
        <v>63141</v>
      </c>
    </row>
    <row r="227" s="19" customFormat="true" ht="16.5" hidden="false" customHeight="true" outlineLevel="0" collapsed="false">
      <c r="A227" s="34"/>
      <c r="B227" s="28" t="s">
        <v>27</v>
      </c>
      <c r="C227" s="35" t="s">
        <v>28</v>
      </c>
      <c r="D227" s="36"/>
      <c r="E227" s="31" t="s">
        <v>18</v>
      </c>
      <c r="F227" s="31" t="s">
        <v>18</v>
      </c>
      <c r="G227" s="31" t="s">
        <v>18</v>
      </c>
      <c r="H227" s="31" t="s">
        <v>18</v>
      </c>
      <c r="I227" s="31" t="n">
        <v>8395</v>
      </c>
      <c r="J227" s="31" t="n">
        <v>5092</v>
      </c>
      <c r="K227" s="31" t="n">
        <v>7433</v>
      </c>
      <c r="L227" s="31" t="n">
        <v>7784</v>
      </c>
      <c r="M227" s="31" t="n">
        <v>13562</v>
      </c>
      <c r="N227" s="31" t="n">
        <v>16578</v>
      </c>
      <c r="O227" s="31" t="n">
        <v>16488</v>
      </c>
      <c r="P227" s="31" t="n">
        <v>17381</v>
      </c>
      <c r="Q227" s="63" t="n">
        <v>17546</v>
      </c>
    </row>
    <row r="228" s="19" customFormat="true" ht="16.5" hidden="false" customHeight="true" outlineLevel="0" collapsed="false">
      <c r="A228" s="27"/>
      <c r="B228" s="28" t="s">
        <v>29</v>
      </c>
      <c r="C228" s="29" t="s">
        <v>30</v>
      </c>
      <c r="D228" s="30"/>
      <c r="E228" s="31" t="s">
        <v>18</v>
      </c>
      <c r="F228" s="31" t="s">
        <v>18</v>
      </c>
      <c r="G228" s="31" t="s">
        <v>18</v>
      </c>
      <c r="H228" s="31" t="s">
        <v>18</v>
      </c>
      <c r="I228" s="31" t="n">
        <v>12823</v>
      </c>
      <c r="J228" s="31" t="n">
        <v>15317</v>
      </c>
      <c r="K228" s="31" t="n">
        <v>16528</v>
      </c>
      <c r="L228" s="31" t="n">
        <v>19225</v>
      </c>
      <c r="M228" s="31" t="n">
        <v>23774</v>
      </c>
      <c r="N228" s="31" t="n">
        <v>25160</v>
      </c>
      <c r="O228" s="31" t="n">
        <v>33023</v>
      </c>
      <c r="P228" s="31" t="n">
        <v>42626</v>
      </c>
      <c r="Q228" s="63" t="n">
        <v>25329</v>
      </c>
    </row>
    <row r="229" s="19" customFormat="true" ht="16.5" hidden="false" customHeight="true" outlineLevel="0" collapsed="false">
      <c r="A229" s="27"/>
      <c r="B229" s="28" t="s">
        <v>31</v>
      </c>
      <c r="C229" s="29" t="s">
        <v>32</v>
      </c>
      <c r="D229" s="30"/>
      <c r="E229" s="31" t="s">
        <v>18</v>
      </c>
      <c r="F229" s="31" t="s">
        <v>18</v>
      </c>
      <c r="G229" s="31" t="s">
        <v>18</v>
      </c>
      <c r="H229" s="31" t="s">
        <v>18</v>
      </c>
      <c r="I229" s="31" t="n">
        <v>25942</v>
      </c>
      <c r="J229" s="31" t="n">
        <v>26779</v>
      </c>
      <c r="K229" s="31" t="n">
        <v>27411</v>
      </c>
      <c r="L229" s="31" t="n">
        <v>29129</v>
      </c>
      <c r="M229" s="31" t="n">
        <v>31542</v>
      </c>
      <c r="N229" s="31" t="n">
        <v>31693</v>
      </c>
      <c r="O229" s="31" t="n">
        <v>30590</v>
      </c>
      <c r="P229" s="31" t="n">
        <v>30481</v>
      </c>
      <c r="Q229" s="63" t="n">
        <v>30533</v>
      </c>
    </row>
    <row r="230" s="19" customFormat="true" ht="16.5" hidden="false" customHeight="true" outlineLevel="0" collapsed="false">
      <c r="A230" s="37"/>
      <c r="B230" s="28" t="s">
        <v>33</v>
      </c>
      <c r="C230" s="29" t="s">
        <v>34</v>
      </c>
      <c r="D230" s="38"/>
      <c r="E230" s="31" t="s">
        <v>18</v>
      </c>
      <c r="F230" s="31" t="s">
        <v>18</v>
      </c>
      <c r="G230" s="31" t="s">
        <v>18</v>
      </c>
      <c r="H230" s="31" t="s">
        <v>18</v>
      </c>
      <c r="I230" s="31" t="n">
        <v>22071</v>
      </c>
      <c r="J230" s="31" t="n">
        <v>20722</v>
      </c>
      <c r="K230" s="31" t="n">
        <v>19988</v>
      </c>
      <c r="L230" s="31" t="n">
        <v>19697</v>
      </c>
      <c r="M230" s="31" t="n">
        <v>23647</v>
      </c>
      <c r="N230" s="31" t="n">
        <v>28366</v>
      </c>
      <c r="O230" s="31" t="n">
        <v>29262</v>
      </c>
      <c r="P230" s="31" t="n">
        <v>30354</v>
      </c>
      <c r="Q230" s="63" t="n">
        <v>29408</v>
      </c>
    </row>
    <row r="231" s="19" customFormat="true" ht="16.5" hidden="false" customHeight="true" outlineLevel="0" collapsed="false">
      <c r="A231" s="27"/>
      <c r="B231" s="28" t="s">
        <v>35</v>
      </c>
      <c r="C231" s="29" t="s">
        <v>36</v>
      </c>
      <c r="D231" s="30"/>
      <c r="E231" s="31" t="s">
        <v>18</v>
      </c>
      <c r="F231" s="31" t="s">
        <v>18</v>
      </c>
      <c r="G231" s="31" t="s">
        <v>18</v>
      </c>
      <c r="H231" s="31" t="s">
        <v>18</v>
      </c>
      <c r="I231" s="31" t="n">
        <v>6435</v>
      </c>
      <c r="J231" s="31" t="n">
        <v>5627</v>
      </c>
      <c r="K231" s="31" t="n">
        <v>5968</v>
      </c>
      <c r="L231" s="31" t="n">
        <v>6214</v>
      </c>
      <c r="M231" s="31" t="n">
        <v>6489</v>
      </c>
      <c r="N231" s="31" t="n">
        <v>7521</v>
      </c>
      <c r="O231" s="31" t="n">
        <v>7729</v>
      </c>
      <c r="P231" s="31" t="n">
        <v>7774</v>
      </c>
      <c r="Q231" s="63" t="n">
        <v>7431</v>
      </c>
    </row>
    <row r="232" s="19" customFormat="true" ht="16.5" hidden="false" customHeight="true" outlineLevel="0" collapsed="false">
      <c r="A232" s="27"/>
      <c r="B232" s="28" t="s">
        <v>37</v>
      </c>
      <c r="C232" s="29" t="s">
        <v>38</v>
      </c>
      <c r="D232" s="30"/>
      <c r="E232" s="31" t="s">
        <v>18</v>
      </c>
      <c r="F232" s="31" t="s">
        <v>18</v>
      </c>
      <c r="G232" s="31" t="s">
        <v>18</v>
      </c>
      <c r="H232" s="31" t="s">
        <v>18</v>
      </c>
      <c r="I232" s="31" t="n">
        <v>1827</v>
      </c>
      <c r="J232" s="31" t="n">
        <v>1951</v>
      </c>
      <c r="K232" s="31" t="n">
        <v>2068</v>
      </c>
      <c r="L232" s="31" t="n">
        <v>2100</v>
      </c>
      <c r="M232" s="31" t="n">
        <v>2255</v>
      </c>
      <c r="N232" s="31" t="n">
        <v>2187</v>
      </c>
      <c r="O232" s="31" t="n">
        <v>2173</v>
      </c>
      <c r="P232" s="31" t="n">
        <v>2345</v>
      </c>
      <c r="Q232" s="63" t="n">
        <v>2321</v>
      </c>
    </row>
    <row r="233" s="19" customFormat="true" ht="16.5" hidden="false" customHeight="true" outlineLevel="0" collapsed="false">
      <c r="A233" s="27"/>
      <c r="B233" s="28" t="s">
        <v>39</v>
      </c>
      <c r="C233" s="29" t="s">
        <v>40</v>
      </c>
      <c r="D233" s="30"/>
      <c r="E233" s="31" t="s">
        <v>18</v>
      </c>
      <c r="F233" s="31" t="s">
        <v>18</v>
      </c>
      <c r="G233" s="31" t="s">
        <v>18</v>
      </c>
      <c r="H233" s="31" t="s">
        <v>18</v>
      </c>
      <c r="I233" s="31" t="n">
        <v>4406</v>
      </c>
      <c r="J233" s="31" t="n">
        <v>4226</v>
      </c>
      <c r="K233" s="31" t="n">
        <v>4211</v>
      </c>
      <c r="L233" s="31" t="n">
        <v>4074</v>
      </c>
      <c r="M233" s="31" t="n">
        <v>4148</v>
      </c>
      <c r="N233" s="31" t="n">
        <v>4361</v>
      </c>
      <c r="O233" s="31" t="n">
        <v>4580</v>
      </c>
      <c r="P233" s="31" t="n">
        <v>4687</v>
      </c>
      <c r="Q233" s="63" t="n">
        <v>4758</v>
      </c>
    </row>
    <row r="234" s="19" customFormat="true" ht="16.5" hidden="false" customHeight="true" outlineLevel="0" collapsed="false">
      <c r="A234" s="37"/>
      <c r="B234" s="28" t="s">
        <v>41</v>
      </c>
      <c r="C234" s="29" t="s">
        <v>42</v>
      </c>
      <c r="D234" s="38"/>
      <c r="E234" s="31" t="s">
        <v>18</v>
      </c>
      <c r="F234" s="31" t="s">
        <v>18</v>
      </c>
      <c r="G234" s="31" t="s">
        <v>18</v>
      </c>
      <c r="H234" s="31" t="s">
        <v>18</v>
      </c>
      <c r="I234" s="31" t="n">
        <v>28376</v>
      </c>
      <c r="J234" s="31" t="n">
        <v>28768</v>
      </c>
      <c r="K234" s="31" t="n">
        <v>29036</v>
      </c>
      <c r="L234" s="31" t="n">
        <v>29591</v>
      </c>
      <c r="M234" s="31" t="n">
        <v>30346</v>
      </c>
      <c r="N234" s="31" t="n">
        <v>31005</v>
      </c>
      <c r="O234" s="31" t="n">
        <v>32142</v>
      </c>
      <c r="P234" s="31" t="n">
        <v>31586</v>
      </c>
      <c r="Q234" s="63" t="n">
        <v>32373</v>
      </c>
    </row>
    <row r="235" s="19" customFormat="true" ht="16.5" hidden="false" customHeight="true" outlineLevel="0" collapsed="false">
      <c r="A235" s="27"/>
      <c r="B235" s="28" t="s">
        <v>43</v>
      </c>
      <c r="C235" s="39" t="s">
        <v>44</v>
      </c>
      <c r="D235" s="30"/>
      <c r="E235" s="31" t="s">
        <v>18</v>
      </c>
      <c r="F235" s="31" t="s">
        <v>18</v>
      </c>
      <c r="G235" s="31" t="s">
        <v>18</v>
      </c>
      <c r="H235" s="31" t="s">
        <v>18</v>
      </c>
      <c r="I235" s="31" t="n">
        <v>11549</v>
      </c>
      <c r="J235" s="31" t="n">
        <v>11688</v>
      </c>
      <c r="K235" s="31" t="n">
        <v>12103</v>
      </c>
      <c r="L235" s="31" t="n">
        <v>11533</v>
      </c>
      <c r="M235" s="31" t="n">
        <v>11887</v>
      </c>
      <c r="N235" s="31" t="n">
        <v>11625</v>
      </c>
      <c r="O235" s="31" t="n">
        <v>11640</v>
      </c>
      <c r="P235" s="31" t="n">
        <v>12103</v>
      </c>
      <c r="Q235" s="63" t="n">
        <v>12440</v>
      </c>
    </row>
    <row r="236" s="19" customFormat="true" ht="16.5" hidden="false" customHeight="true" outlineLevel="0" collapsed="false">
      <c r="A236" s="27"/>
      <c r="B236" s="28" t="s">
        <v>45</v>
      </c>
      <c r="C236" s="29" t="s">
        <v>46</v>
      </c>
      <c r="D236" s="30"/>
      <c r="E236" s="31" t="s">
        <v>18</v>
      </c>
      <c r="F236" s="31" t="s">
        <v>18</v>
      </c>
      <c r="G236" s="31" t="s">
        <v>18</v>
      </c>
      <c r="H236" s="31" t="s">
        <v>18</v>
      </c>
      <c r="I236" s="31" t="n">
        <v>47299</v>
      </c>
      <c r="J236" s="31" t="n">
        <v>49062</v>
      </c>
      <c r="K236" s="31" t="n">
        <v>49778</v>
      </c>
      <c r="L236" s="31" t="n">
        <v>53682</v>
      </c>
      <c r="M236" s="31" t="n">
        <v>54928</v>
      </c>
      <c r="N236" s="31" t="n">
        <v>53454</v>
      </c>
      <c r="O236" s="31" t="n">
        <v>54867</v>
      </c>
      <c r="P236" s="31" t="n">
        <v>54772</v>
      </c>
      <c r="Q236" s="63" t="n">
        <v>52860</v>
      </c>
    </row>
    <row r="237" s="19" customFormat="true" ht="16.5" hidden="false" customHeight="true" outlineLevel="0" collapsed="false">
      <c r="A237" s="27"/>
      <c r="B237" s="28" t="s">
        <v>47</v>
      </c>
      <c r="C237" s="29" t="s">
        <v>48</v>
      </c>
      <c r="D237" s="30"/>
      <c r="E237" s="31" t="s">
        <v>18</v>
      </c>
      <c r="F237" s="31" t="s">
        <v>18</v>
      </c>
      <c r="G237" s="31" t="s">
        <v>18</v>
      </c>
      <c r="H237" s="31" t="s">
        <v>18</v>
      </c>
      <c r="I237" s="31" t="n">
        <v>19960</v>
      </c>
      <c r="J237" s="31" t="n">
        <v>19680</v>
      </c>
      <c r="K237" s="31" t="n">
        <v>18649</v>
      </c>
      <c r="L237" s="31" t="n">
        <v>19628</v>
      </c>
      <c r="M237" s="31" t="n">
        <v>19807</v>
      </c>
      <c r="N237" s="31" t="n">
        <v>19612</v>
      </c>
      <c r="O237" s="31" t="n">
        <v>19927</v>
      </c>
      <c r="P237" s="31" t="n">
        <v>20108</v>
      </c>
      <c r="Q237" s="63" t="n">
        <v>20319</v>
      </c>
    </row>
    <row r="238" s="19" customFormat="true" ht="16.5" hidden="false" customHeight="true" outlineLevel="0" collapsed="false">
      <c r="A238" s="27"/>
      <c r="B238" s="28" t="s">
        <v>49</v>
      </c>
      <c r="C238" s="29" t="s">
        <v>50</v>
      </c>
      <c r="D238" s="30"/>
      <c r="E238" s="31" t="s">
        <v>18</v>
      </c>
      <c r="F238" s="31" t="s">
        <v>18</v>
      </c>
      <c r="G238" s="31" t="s">
        <v>18</v>
      </c>
      <c r="H238" s="31" t="s">
        <v>18</v>
      </c>
      <c r="I238" s="31" t="n">
        <v>34536</v>
      </c>
      <c r="J238" s="31" t="n">
        <v>35341</v>
      </c>
      <c r="K238" s="31" t="n">
        <v>36134</v>
      </c>
      <c r="L238" s="31" t="n">
        <v>36156</v>
      </c>
      <c r="M238" s="31" t="n">
        <v>38700</v>
      </c>
      <c r="N238" s="31" t="n">
        <v>39432</v>
      </c>
      <c r="O238" s="31" t="n">
        <v>39024</v>
      </c>
      <c r="P238" s="31" t="n">
        <v>41008</v>
      </c>
      <c r="Q238" s="63" t="n">
        <v>42047</v>
      </c>
    </row>
    <row r="239" s="19" customFormat="true" ht="16.5" hidden="false" customHeight="true" outlineLevel="0" collapsed="false">
      <c r="A239" s="27"/>
      <c r="B239" s="28" t="s">
        <v>51</v>
      </c>
      <c r="C239" s="29" t="s">
        <v>52</v>
      </c>
      <c r="D239" s="30"/>
      <c r="E239" s="31" t="s">
        <v>18</v>
      </c>
      <c r="F239" s="31" t="s">
        <v>18</v>
      </c>
      <c r="G239" s="31" t="s">
        <v>18</v>
      </c>
      <c r="H239" s="31" t="s">
        <v>18</v>
      </c>
      <c r="I239" s="31" t="n">
        <v>12905</v>
      </c>
      <c r="J239" s="31" t="n">
        <v>12444</v>
      </c>
      <c r="K239" s="31" t="n">
        <v>13061</v>
      </c>
      <c r="L239" s="31" t="n">
        <v>12720</v>
      </c>
      <c r="M239" s="31" t="n">
        <v>12143</v>
      </c>
      <c r="N239" s="31" t="n">
        <v>11337</v>
      </c>
      <c r="O239" s="31" t="n">
        <v>11556</v>
      </c>
      <c r="P239" s="31" t="n">
        <v>11686</v>
      </c>
      <c r="Q239" s="63" t="n">
        <v>11728</v>
      </c>
    </row>
    <row r="240" s="19" customFormat="true" ht="16.5" hidden="false" customHeight="true" outlineLevel="0" collapsed="false">
      <c r="A240" s="27"/>
      <c r="C240" s="29"/>
      <c r="D240" s="30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63"/>
    </row>
    <row r="241" s="19" customFormat="true" ht="16.5" hidden="false" customHeight="true" outlineLevel="0" collapsed="false">
      <c r="A241" s="27"/>
      <c r="C241" s="29" t="s">
        <v>53</v>
      </c>
      <c r="D241" s="30"/>
      <c r="E241" s="31" t="s">
        <v>18</v>
      </c>
      <c r="F241" s="31" t="s">
        <v>18</v>
      </c>
      <c r="G241" s="31" t="s">
        <v>18</v>
      </c>
      <c r="H241" s="31" t="s">
        <v>18</v>
      </c>
      <c r="I241" s="31" t="n">
        <v>285127</v>
      </c>
      <c r="J241" s="31" t="n">
        <v>278536</v>
      </c>
      <c r="K241" s="31" t="n">
        <v>281791</v>
      </c>
      <c r="L241" s="31" t="n">
        <v>295051</v>
      </c>
      <c r="M241" s="31" t="n">
        <v>334800</v>
      </c>
      <c r="N241" s="31" t="n">
        <v>336095</v>
      </c>
      <c r="O241" s="31" t="n">
        <v>351442</v>
      </c>
      <c r="P241" s="31" t="n">
        <v>379105</v>
      </c>
      <c r="Q241" s="63" t="n">
        <v>355317</v>
      </c>
    </row>
    <row r="242" s="19" customFormat="true" ht="16.5" hidden="false" customHeight="true" outlineLevel="0" collapsed="false">
      <c r="A242" s="34"/>
      <c r="B242" s="40"/>
      <c r="C242" s="41" t="s">
        <v>54</v>
      </c>
      <c r="D242" s="36"/>
      <c r="E242" s="42" t="s">
        <v>18</v>
      </c>
      <c r="F242" s="42" t="s">
        <v>18</v>
      </c>
      <c r="G242" s="42" t="s">
        <v>18</v>
      </c>
      <c r="H242" s="42" t="s">
        <v>18</v>
      </c>
      <c r="I242" s="42" t="n">
        <v>1431</v>
      </c>
      <c r="J242" s="42" t="n">
        <v>1637</v>
      </c>
      <c r="K242" s="42" t="n">
        <v>1930</v>
      </c>
      <c r="L242" s="42" t="n">
        <v>2411</v>
      </c>
      <c r="M242" s="42" t="n">
        <v>1382</v>
      </c>
      <c r="N242" s="42" t="n">
        <v>1655</v>
      </c>
      <c r="O242" s="42" t="n">
        <v>2021</v>
      </c>
      <c r="P242" s="42" t="n">
        <v>2273</v>
      </c>
      <c r="Q242" s="64" t="n">
        <v>1454</v>
      </c>
    </row>
    <row r="243" s="19" customFormat="true" ht="16.5" hidden="false" customHeight="true" outlineLevel="0" collapsed="false">
      <c r="A243" s="27"/>
      <c r="C243" s="29"/>
      <c r="D243" s="30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63"/>
    </row>
    <row r="244" s="19" customFormat="true" ht="16.5" hidden="false" customHeight="true" outlineLevel="0" collapsed="false">
      <c r="A244" s="45"/>
      <c r="B244" s="46"/>
      <c r="C244" s="47" t="s">
        <v>55</v>
      </c>
      <c r="D244" s="48"/>
      <c r="E244" s="49" t="s">
        <v>18</v>
      </c>
      <c r="F244" s="49" t="s">
        <v>18</v>
      </c>
      <c r="G244" s="49" t="s">
        <v>18</v>
      </c>
      <c r="H244" s="49" t="s">
        <v>18</v>
      </c>
      <c r="I244" s="49" t="n">
        <v>286558</v>
      </c>
      <c r="J244" s="49" t="n">
        <v>280174</v>
      </c>
      <c r="K244" s="49" t="n">
        <v>283721</v>
      </c>
      <c r="L244" s="49" t="n">
        <v>297462</v>
      </c>
      <c r="M244" s="49" t="n">
        <v>336183</v>
      </c>
      <c r="N244" s="49" t="n">
        <v>337749</v>
      </c>
      <c r="O244" s="49" t="n">
        <v>353463</v>
      </c>
      <c r="P244" s="49" t="n">
        <v>381378</v>
      </c>
      <c r="Q244" s="65" t="n">
        <v>356771</v>
      </c>
    </row>
    <row r="245" customFormat="false" ht="16.5" hidden="false" customHeight="true" outlineLevel="0" collapsed="false">
      <c r="A245" s="52"/>
      <c r="B245" s="52"/>
      <c r="C245" s="53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</row>
    <row r="246" s="10" customFormat="true" ht="16.5" hidden="false" customHeight="true" outlineLevel="0" collapsed="false">
      <c r="B246" s="11" t="s">
        <v>56</v>
      </c>
      <c r="C246" s="12"/>
    </row>
    <row r="247" s="19" customFormat="true" ht="16.5" hidden="false" customHeight="true" outlineLevel="0" collapsed="false">
      <c r="A247" s="18"/>
      <c r="B247" s="54"/>
      <c r="C247" s="55"/>
      <c r="D247" s="56"/>
      <c r="E247" s="17" t="e">
        <f aca="false">E220</f>
        <v>#REF!</v>
      </c>
      <c r="F247" s="17" t="e">
        <f aca="false">F220</f>
        <v>#REF!</v>
      </c>
      <c r="G247" s="17" t="e">
        <f aca="false">G220</f>
        <v>#REF!</v>
      </c>
      <c r="H247" s="17" t="e">
        <f aca="false">H220</f>
        <v>#REF!</v>
      </c>
      <c r="I247" s="17" t="s">
        <v>7</v>
      </c>
      <c r="J247" s="17" t="s">
        <v>8</v>
      </c>
      <c r="K247" s="17" t="s">
        <v>9</v>
      </c>
      <c r="L247" s="18" t="s">
        <v>10</v>
      </c>
      <c r="M247" s="18" t="s">
        <v>11</v>
      </c>
      <c r="N247" s="17" t="s">
        <v>12</v>
      </c>
      <c r="O247" s="17" t="s">
        <v>13</v>
      </c>
      <c r="P247" s="17" t="s">
        <v>14</v>
      </c>
      <c r="Q247" s="17" t="s">
        <v>15</v>
      </c>
    </row>
    <row r="248" s="19" customFormat="true" ht="16.5" hidden="false" customHeight="true" outlineLevel="0" collapsed="false">
      <c r="A248" s="20"/>
      <c r="B248" s="21"/>
      <c r="C248" s="22"/>
      <c r="D248" s="23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62"/>
    </row>
    <row r="249" s="19" customFormat="true" ht="16.5" hidden="false" customHeight="true" outlineLevel="0" collapsed="false">
      <c r="A249" s="27"/>
      <c r="B249" s="28" t="s">
        <v>16</v>
      </c>
      <c r="C249" s="29" t="s">
        <v>17</v>
      </c>
      <c r="D249" s="30"/>
      <c r="E249" s="58" t="s">
        <v>18</v>
      </c>
      <c r="F249" s="58" t="s">
        <v>18</v>
      </c>
      <c r="G249" s="58" t="s">
        <v>18</v>
      </c>
      <c r="H249" s="58" t="s">
        <v>18</v>
      </c>
      <c r="I249" s="58" t="s">
        <v>18</v>
      </c>
      <c r="J249" s="58" t="n">
        <v>-2.5</v>
      </c>
      <c r="K249" s="58" t="n">
        <v>-7.9</v>
      </c>
      <c r="L249" s="58" t="n">
        <v>2.5</v>
      </c>
      <c r="M249" s="58" t="n">
        <v>16.2</v>
      </c>
      <c r="N249" s="58" t="n">
        <v>8</v>
      </c>
      <c r="O249" s="58" t="n">
        <v>1.3</v>
      </c>
      <c r="P249" s="58" t="n">
        <v>-8.1</v>
      </c>
      <c r="Q249" s="59" t="n">
        <v>-2.4</v>
      </c>
    </row>
    <row r="250" s="19" customFormat="true" ht="16.5" hidden="false" customHeight="true" outlineLevel="0" collapsed="false">
      <c r="A250" s="27"/>
      <c r="B250" s="28" t="s">
        <v>19</v>
      </c>
      <c r="C250" s="29" t="s">
        <v>20</v>
      </c>
      <c r="D250" s="30"/>
      <c r="E250" s="58" t="s">
        <v>18</v>
      </c>
      <c r="F250" s="58" t="s">
        <v>18</v>
      </c>
      <c r="G250" s="58" t="s">
        <v>18</v>
      </c>
      <c r="H250" s="58" t="s">
        <v>18</v>
      </c>
      <c r="I250" s="58" t="s">
        <v>18</v>
      </c>
      <c r="J250" s="58" t="n">
        <v>2.5</v>
      </c>
      <c r="K250" s="58" t="n">
        <v>-35.7</v>
      </c>
      <c r="L250" s="58" t="n">
        <v>58.3</v>
      </c>
      <c r="M250" s="58" t="n">
        <v>3.8</v>
      </c>
      <c r="N250" s="58" t="n">
        <v>-2.8</v>
      </c>
      <c r="O250" s="58" t="n">
        <v>-22.4</v>
      </c>
      <c r="P250" s="58" t="n">
        <v>5.3</v>
      </c>
      <c r="Q250" s="59" t="n">
        <v>2.7</v>
      </c>
    </row>
    <row r="251" s="19" customFormat="true" ht="16.5" hidden="false" customHeight="true" outlineLevel="0" collapsed="false">
      <c r="A251" s="27"/>
      <c r="B251" s="28" t="s">
        <v>21</v>
      </c>
      <c r="C251" s="29" t="s">
        <v>22</v>
      </c>
      <c r="D251" s="30"/>
      <c r="E251" s="58" t="s">
        <v>18</v>
      </c>
      <c r="F251" s="58" t="s">
        <v>18</v>
      </c>
      <c r="G251" s="58" t="s">
        <v>18</v>
      </c>
      <c r="H251" s="58" t="s">
        <v>18</v>
      </c>
      <c r="I251" s="58" t="s">
        <v>18</v>
      </c>
      <c r="J251" s="58" t="n">
        <v>7.2</v>
      </c>
      <c r="K251" s="58" t="n">
        <v>11.6</v>
      </c>
      <c r="L251" s="58" t="n">
        <v>21.4</v>
      </c>
      <c r="M251" s="58" t="n">
        <v>20.1</v>
      </c>
      <c r="N251" s="58" t="n">
        <v>15.8</v>
      </c>
      <c r="O251" s="58" t="n">
        <v>-10.7</v>
      </c>
      <c r="P251" s="58" t="n">
        <v>10.4</v>
      </c>
      <c r="Q251" s="59" t="n">
        <v>-6.5</v>
      </c>
    </row>
    <row r="252" s="19" customFormat="true" ht="16.5" hidden="false" customHeight="true" outlineLevel="0" collapsed="false">
      <c r="A252" s="27"/>
      <c r="B252" s="28" t="s">
        <v>23</v>
      </c>
      <c r="C252" s="29" t="s">
        <v>24</v>
      </c>
      <c r="D252" s="30"/>
      <c r="E252" s="58" t="s">
        <v>18</v>
      </c>
      <c r="F252" s="58" t="s">
        <v>18</v>
      </c>
      <c r="G252" s="58" t="s">
        <v>18</v>
      </c>
      <c r="H252" s="58" t="s">
        <v>18</v>
      </c>
      <c r="I252" s="58" t="s">
        <v>18</v>
      </c>
      <c r="J252" s="58" t="s">
        <v>18</v>
      </c>
      <c r="K252" s="58" t="s">
        <v>18</v>
      </c>
      <c r="L252" s="58" t="s">
        <v>18</v>
      </c>
      <c r="M252" s="58" t="s">
        <v>18</v>
      </c>
      <c r="N252" s="58" t="s">
        <v>18</v>
      </c>
      <c r="O252" s="58" t="s">
        <v>18</v>
      </c>
      <c r="P252" s="58" t="s">
        <v>18</v>
      </c>
      <c r="Q252" s="59" t="s">
        <v>18</v>
      </c>
    </row>
    <row r="253" s="19" customFormat="true" ht="16.5" hidden="false" customHeight="true" outlineLevel="0" collapsed="false">
      <c r="A253" s="27"/>
      <c r="B253" s="28" t="s">
        <v>25</v>
      </c>
      <c r="C253" s="29" t="s">
        <v>26</v>
      </c>
      <c r="D253" s="30"/>
      <c r="E253" s="58" t="s">
        <v>18</v>
      </c>
      <c r="F253" s="58" t="s">
        <v>18</v>
      </c>
      <c r="G253" s="58" t="s">
        <v>18</v>
      </c>
      <c r="H253" s="58" t="s">
        <v>18</v>
      </c>
      <c r="I253" s="58" t="s">
        <v>18</v>
      </c>
      <c r="J253" s="58" t="n">
        <v>-14.7</v>
      </c>
      <c r="K253" s="58" t="n">
        <v>-5.6</v>
      </c>
      <c r="L253" s="58" t="n">
        <v>10.8</v>
      </c>
      <c r="M253" s="58" t="n">
        <v>43.2</v>
      </c>
      <c r="N253" s="58" t="n">
        <v>-13.8</v>
      </c>
      <c r="O253" s="58" t="n">
        <v>9.3</v>
      </c>
      <c r="P253" s="58" t="n">
        <v>25.4</v>
      </c>
      <c r="Q253" s="59" t="n">
        <v>-8.5</v>
      </c>
    </row>
    <row r="254" s="19" customFormat="true" ht="16.5" hidden="false" customHeight="true" outlineLevel="0" collapsed="false">
      <c r="A254" s="34"/>
      <c r="B254" s="28" t="s">
        <v>27</v>
      </c>
      <c r="C254" s="35" t="s">
        <v>28</v>
      </c>
      <c r="D254" s="36"/>
      <c r="E254" s="58" t="s">
        <v>18</v>
      </c>
      <c r="F254" s="58" t="s">
        <v>18</v>
      </c>
      <c r="G254" s="58" t="s">
        <v>18</v>
      </c>
      <c r="H254" s="58" t="s">
        <v>18</v>
      </c>
      <c r="I254" s="58" t="s">
        <v>18</v>
      </c>
      <c r="J254" s="58" t="n">
        <v>-39.3</v>
      </c>
      <c r="K254" s="58" t="n">
        <v>46</v>
      </c>
      <c r="L254" s="58" t="n">
        <v>4.7</v>
      </c>
      <c r="M254" s="58" t="n">
        <v>74.2</v>
      </c>
      <c r="N254" s="58" t="n">
        <v>22.2</v>
      </c>
      <c r="O254" s="58" t="n">
        <v>-0.5</v>
      </c>
      <c r="P254" s="58" t="n">
        <v>5.4</v>
      </c>
      <c r="Q254" s="59" t="n">
        <v>0.9</v>
      </c>
    </row>
    <row r="255" s="19" customFormat="true" ht="16.5" hidden="false" customHeight="true" outlineLevel="0" collapsed="false">
      <c r="A255" s="27"/>
      <c r="B255" s="28" t="s">
        <v>29</v>
      </c>
      <c r="C255" s="29" t="s">
        <v>30</v>
      </c>
      <c r="D255" s="30"/>
      <c r="E255" s="58" t="s">
        <v>18</v>
      </c>
      <c r="F255" s="58" t="s">
        <v>18</v>
      </c>
      <c r="G255" s="58" t="s">
        <v>18</v>
      </c>
      <c r="H255" s="58" t="s">
        <v>18</v>
      </c>
      <c r="I255" s="58" t="s">
        <v>18</v>
      </c>
      <c r="J255" s="58" t="n">
        <v>19.4</v>
      </c>
      <c r="K255" s="58" t="n">
        <v>7.9</v>
      </c>
      <c r="L255" s="58" t="n">
        <v>16.3</v>
      </c>
      <c r="M255" s="58" t="n">
        <v>23.7</v>
      </c>
      <c r="N255" s="58" t="n">
        <v>5.8</v>
      </c>
      <c r="O255" s="58" t="n">
        <v>31.3</v>
      </c>
      <c r="P255" s="58" t="n">
        <v>29.1</v>
      </c>
      <c r="Q255" s="59" t="n">
        <v>-40.6</v>
      </c>
    </row>
    <row r="256" s="19" customFormat="true" ht="16.5" hidden="false" customHeight="true" outlineLevel="0" collapsed="false">
      <c r="A256" s="27"/>
      <c r="B256" s="28" t="s">
        <v>31</v>
      </c>
      <c r="C256" s="29" t="s">
        <v>32</v>
      </c>
      <c r="D256" s="30"/>
      <c r="E256" s="58" t="s">
        <v>18</v>
      </c>
      <c r="F256" s="58" t="s">
        <v>18</v>
      </c>
      <c r="G256" s="58" t="s">
        <v>18</v>
      </c>
      <c r="H256" s="58" t="s">
        <v>18</v>
      </c>
      <c r="I256" s="58" t="s">
        <v>18</v>
      </c>
      <c r="J256" s="58" t="n">
        <v>3.2</v>
      </c>
      <c r="K256" s="58" t="n">
        <v>2.4</v>
      </c>
      <c r="L256" s="58" t="n">
        <v>6.3</v>
      </c>
      <c r="M256" s="58" t="n">
        <v>8.3</v>
      </c>
      <c r="N256" s="58" t="n">
        <v>0.5</v>
      </c>
      <c r="O256" s="58" t="n">
        <v>-3.5</v>
      </c>
      <c r="P256" s="58" t="n">
        <v>-0.4</v>
      </c>
      <c r="Q256" s="59" t="n">
        <v>0.2</v>
      </c>
    </row>
    <row r="257" s="19" customFormat="true" ht="16.5" hidden="false" customHeight="true" outlineLevel="0" collapsed="false">
      <c r="A257" s="37"/>
      <c r="B257" s="28" t="s">
        <v>33</v>
      </c>
      <c r="C257" s="29" t="s">
        <v>34</v>
      </c>
      <c r="D257" s="38"/>
      <c r="E257" s="58" t="s">
        <v>18</v>
      </c>
      <c r="F257" s="58" t="s">
        <v>18</v>
      </c>
      <c r="G257" s="58" t="s">
        <v>18</v>
      </c>
      <c r="H257" s="58" t="s">
        <v>18</v>
      </c>
      <c r="I257" s="58" t="s">
        <v>18</v>
      </c>
      <c r="J257" s="58" t="n">
        <v>-6.1</v>
      </c>
      <c r="K257" s="58" t="n">
        <v>-3.5</v>
      </c>
      <c r="L257" s="58" t="n">
        <v>-1.5</v>
      </c>
      <c r="M257" s="58" t="n">
        <v>20.1</v>
      </c>
      <c r="N257" s="58" t="n">
        <v>20</v>
      </c>
      <c r="O257" s="58" t="n">
        <v>3.2</v>
      </c>
      <c r="P257" s="58" t="n">
        <v>3.7</v>
      </c>
      <c r="Q257" s="59" t="n">
        <v>-3.1</v>
      </c>
    </row>
    <row r="258" s="19" customFormat="true" ht="16.5" hidden="false" customHeight="true" outlineLevel="0" collapsed="false">
      <c r="A258" s="27"/>
      <c r="B258" s="28" t="s">
        <v>35</v>
      </c>
      <c r="C258" s="29" t="s">
        <v>36</v>
      </c>
      <c r="D258" s="30"/>
      <c r="E258" s="58" t="s">
        <v>18</v>
      </c>
      <c r="F258" s="58" t="s">
        <v>18</v>
      </c>
      <c r="G258" s="58" t="s">
        <v>18</v>
      </c>
      <c r="H258" s="58" t="s">
        <v>18</v>
      </c>
      <c r="I258" s="58" t="s">
        <v>18</v>
      </c>
      <c r="J258" s="58" t="n">
        <v>-12.6</v>
      </c>
      <c r="K258" s="58" t="n">
        <v>6.1</v>
      </c>
      <c r="L258" s="58" t="n">
        <v>4.1</v>
      </c>
      <c r="M258" s="58" t="n">
        <v>4.4</v>
      </c>
      <c r="N258" s="58" t="n">
        <v>15.9</v>
      </c>
      <c r="O258" s="58" t="n">
        <v>2.8</v>
      </c>
      <c r="P258" s="58" t="n">
        <v>0.6</v>
      </c>
      <c r="Q258" s="59" t="n">
        <v>-4.4</v>
      </c>
    </row>
    <row r="259" s="19" customFormat="true" ht="16.5" hidden="false" customHeight="true" outlineLevel="0" collapsed="false">
      <c r="A259" s="27"/>
      <c r="B259" s="28" t="s">
        <v>37</v>
      </c>
      <c r="C259" s="29" t="s">
        <v>38</v>
      </c>
      <c r="D259" s="30"/>
      <c r="E259" s="58" t="s">
        <v>18</v>
      </c>
      <c r="F259" s="58" t="s">
        <v>18</v>
      </c>
      <c r="G259" s="58" t="s">
        <v>18</v>
      </c>
      <c r="H259" s="58" t="s">
        <v>18</v>
      </c>
      <c r="I259" s="58" t="s">
        <v>18</v>
      </c>
      <c r="J259" s="58" t="n">
        <v>6.8</v>
      </c>
      <c r="K259" s="58" t="n">
        <v>5.9</v>
      </c>
      <c r="L259" s="58" t="n">
        <v>1.6</v>
      </c>
      <c r="M259" s="58" t="n">
        <v>7.4</v>
      </c>
      <c r="N259" s="58" t="n">
        <v>-3</v>
      </c>
      <c r="O259" s="58" t="n">
        <v>-0.6</v>
      </c>
      <c r="P259" s="58" t="n">
        <v>7.9</v>
      </c>
      <c r="Q259" s="59" t="n">
        <v>-1</v>
      </c>
    </row>
    <row r="260" s="19" customFormat="true" ht="16.5" hidden="false" customHeight="true" outlineLevel="0" collapsed="false">
      <c r="A260" s="27"/>
      <c r="B260" s="28" t="s">
        <v>39</v>
      </c>
      <c r="C260" s="29" t="s">
        <v>40</v>
      </c>
      <c r="D260" s="30"/>
      <c r="E260" s="58" t="s">
        <v>18</v>
      </c>
      <c r="F260" s="58" t="s">
        <v>18</v>
      </c>
      <c r="G260" s="58" t="s">
        <v>18</v>
      </c>
      <c r="H260" s="58" t="s">
        <v>18</v>
      </c>
      <c r="I260" s="58" t="s">
        <v>18</v>
      </c>
      <c r="J260" s="58" t="n">
        <v>-4.1</v>
      </c>
      <c r="K260" s="58" t="n">
        <v>-0.4</v>
      </c>
      <c r="L260" s="58" t="n">
        <v>-3.3</v>
      </c>
      <c r="M260" s="58" t="n">
        <v>1.8</v>
      </c>
      <c r="N260" s="58" t="n">
        <v>5.1</v>
      </c>
      <c r="O260" s="58" t="n">
        <v>5</v>
      </c>
      <c r="P260" s="58" t="n">
        <v>2.3</v>
      </c>
      <c r="Q260" s="59" t="n">
        <v>1.5</v>
      </c>
    </row>
    <row r="261" s="19" customFormat="true" ht="16.5" hidden="false" customHeight="true" outlineLevel="0" collapsed="false">
      <c r="A261" s="37"/>
      <c r="B261" s="28" t="s">
        <v>41</v>
      </c>
      <c r="C261" s="29" t="s">
        <v>42</v>
      </c>
      <c r="D261" s="38"/>
      <c r="E261" s="58" t="s">
        <v>18</v>
      </c>
      <c r="F261" s="58" t="s">
        <v>18</v>
      </c>
      <c r="G261" s="58" t="n">
        <v>0</v>
      </c>
      <c r="H261" s="58" t="s">
        <v>18</v>
      </c>
      <c r="I261" s="58" t="s">
        <v>18</v>
      </c>
      <c r="J261" s="58" t="n">
        <v>1.4</v>
      </c>
      <c r="K261" s="58" t="n">
        <v>0.9</v>
      </c>
      <c r="L261" s="58" t="n">
        <v>1.9</v>
      </c>
      <c r="M261" s="58" t="n">
        <v>2.6</v>
      </c>
      <c r="N261" s="58" t="n">
        <v>2.2</v>
      </c>
      <c r="O261" s="58" t="n">
        <v>3.7</v>
      </c>
      <c r="P261" s="58" t="n">
        <v>-1.7</v>
      </c>
      <c r="Q261" s="59" t="n">
        <v>2.5</v>
      </c>
    </row>
    <row r="262" s="19" customFormat="true" ht="16.5" hidden="false" customHeight="true" outlineLevel="0" collapsed="false">
      <c r="A262" s="27"/>
      <c r="B262" s="28" t="s">
        <v>43</v>
      </c>
      <c r="C262" s="39" t="s">
        <v>44</v>
      </c>
      <c r="D262" s="30"/>
      <c r="E262" s="58" t="s">
        <v>18</v>
      </c>
      <c r="F262" s="58" t="s">
        <v>18</v>
      </c>
      <c r="G262" s="58" t="s">
        <v>18</v>
      </c>
      <c r="H262" s="58" t="s">
        <v>18</v>
      </c>
      <c r="I262" s="58" t="s">
        <v>18</v>
      </c>
      <c r="J262" s="58" t="n">
        <v>1.2</v>
      </c>
      <c r="K262" s="58" t="n">
        <v>3.5</v>
      </c>
      <c r="L262" s="58" t="n">
        <v>-4.7</v>
      </c>
      <c r="M262" s="58" t="n">
        <v>3.1</v>
      </c>
      <c r="N262" s="58" t="n">
        <v>-2.2</v>
      </c>
      <c r="O262" s="58" t="n">
        <v>0.1</v>
      </c>
      <c r="P262" s="58" t="n">
        <v>4</v>
      </c>
      <c r="Q262" s="59" t="n">
        <v>2.8</v>
      </c>
    </row>
    <row r="263" s="19" customFormat="true" ht="16.5" hidden="false" customHeight="true" outlineLevel="0" collapsed="false">
      <c r="A263" s="27"/>
      <c r="B263" s="28" t="s">
        <v>45</v>
      </c>
      <c r="C263" s="29" t="s">
        <v>46</v>
      </c>
      <c r="D263" s="30"/>
      <c r="E263" s="58" t="s">
        <v>18</v>
      </c>
      <c r="F263" s="58" t="s">
        <v>18</v>
      </c>
      <c r="G263" s="58" t="s">
        <v>18</v>
      </c>
      <c r="H263" s="58" t="s">
        <v>18</v>
      </c>
      <c r="I263" s="58" t="s">
        <v>18</v>
      </c>
      <c r="J263" s="58" t="n">
        <v>3.7</v>
      </c>
      <c r="K263" s="58" t="n">
        <v>1.5</v>
      </c>
      <c r="L263" s="58" t="n">
        <v>7.8</v>
      </c>
      <c r="M263" s="58" t="n">
        <v>2.3</v>
      </c>
      <c r="N263" s="58" t="n">
        <v>-2.7</v>
      </c>
      <c r="O263" s="58" t="n">
        <v>2.6</v>
      </c>
      <c r="P263" s="58" t="n">
        <v>-0.2</v>
      </c>
      <c r="Q263" s="59" t="n">
        <v>-3.5</v>
      </c>
    </row>
    <row r="264" s="19" customFormat="true" ht="16.5" hidden="false" customHeight="true" outlineLevel="0" collapsed="false">
      <c r="A264" s="27"/>
      <c r="B264" s="28" t="s">
        <v>47</v>
      </c>
      <c r="C264" s="29" t="s">
        <v>48</v>
      </c>
      <c r="D264" s="30"/>
      <c r="E264" s="58" t="s">
        <v>18</v>
      </c>
      <c r="F264" s="58" t="s">
        <v>18</v>
      </c>
      <c r="G264" s="58" t="s">
        <v>18</v>
      </c>
      <c r="H264" s="58" t="s">
        <v>18</v>
      </c>
      <c r="I264" s="58" t="s">
        <v>18</v>
      </c>
      <c r="J264" s="58" t="n">
        <v>-1.4</v>
      </c>
      <c r="K264" s="58" t="n">
        <v>-5.2</v>
      </c>
      <c r="L264" s="58" t="n">
        <v>5.2</v>
      </c>
      <c r="M264" s="58" t="n">
        <v>0.9</v>
      </c>
      <c r="N264" s="58" t="n">
        <v>-1</v>
      </c>
      <c r="O264" s="58" t="n">
        <v>1.6</v>
      </c>
      <c r="P264" s="58" t="n">
        <v>0.9</v>
      </c>
      <c r="Q264" s="59" t="n">
        <v>1.1</v>
      </c>
    </row>
    <row r="265" s="19" customFormat="true" ht="16.5" hidden="false" customHeight="true" outlineLevel="0" collapsed="false">
      <c r="A265" s="27"/>
      <c r="B265" s="28" t="s">
        <v>49</v>
      </c>
      <c r="C265" s="29" t="s">
        <v>50</v>
      </c>
      <c r="D265" s="30"/>
      <c r="E265" s="58" t="s">
        <v>18</v>
      </c>
      <c r="F265" s="58" t="s">
        <v>18</v>
      </c>
      <c r="G265" s="58" t="s">
        <v>18</v>
      </c>
      <c r="H265" s="58" t="s">
        <v>18</v>
      </c>
      <c r="I265" s="58" t="s">
        <v>18</v>
      </c>
      <c r="J265" s="58" t="n">
        <v>2.3</v>
      </c>
      <c r="K265" s="58" t="n">
        <v>2.2</v>
      </c>
      <c r="L265" s="58" t="n">
        <v>0.1</v>
      </c>
      <c r="M265" s="58" t="n">
        <v>7</v>
      </c>
      <c r="N265" s="58" t="n">
        <v>1.9</v>
      </c>
      <c r="O265" s="58" t="n">
        <v>-1</v>
      </c>
      <c r="P265" s="58" t="n">
        <v>5.1</v>
      </c>
      <c r="Q265" s="59" t="n">
        <v>2.5</v>
      </c>
    </row>
    <row r="266" s="19" customFormat="true" ht="16.5" hidden="false" customHeight="true" outlineLevel="0" collapsed="false">
      <c r="A266" s="27"/>
      <c r="B266" s="28" t="s">
        <v>51</v>
      </c>
      <c r="C266" s="29" t="s">
        <v>52</v>
      </c>
      <c r="D266" s="30"/>
      <c r="E266" s="58" t="s">
        <v>18</v>
      </c>
      <c r="F266" s="58" t="s">
        <v>18</v>
      </c>
      <c r="G266" s="58" t="s">
        <v>18</v>
      </c>
      <c r="H266" s="58" t="s">
        <v>18</v>
      </c>
      <c r="I266" s="58" t="s">
        <v>18</v>
      </c>
      <c r="J266" s="58" t="n">
        <v>-3.6</v>
      </c>
      <c r="K266" s="58" t="n">
        <v>5</v>
      </c>
      <c r="L266" s="58" t="n">
        <v>-2.6</v>
      </c>
      <c r="M266" s="58" t="n">
        <v>-4.5</v>
      </c>
      <c r="N266" s="58" t="n">
        <v>-6.6</v>
      </c>
      <c r="O266" s="58" t="n">
        <v>1.9</v>
      </c>
      <c r="P266" s="58" t="n">
        <v>1.1</v>
      </c>
      <c r="Q266" s="59" t="n">
        <v>0.4</v>
      </c>
    </row>
    <row r="267" s="19" customFormat="true" ht="16.5" hidden="false" customHeight="true" outlineLevel="0" collapsed="false">
      <c r="A267" s="27"/>
      <c r="C267" s="29"/>
      <c r="D267" s="30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9"/>
    </row>
    <row r="268" s="19" customFormat="true" ht="16.5" hidden="false" customHeight="true" outlineLevel="0" collapsed="false">
      <c r="A268" s="27"/>
      <c r="C268" s="29" t="s">
        <v>53</v>
      </c>
      <c r="D268" s="30"/>
      <c r="E268" s="58" t="s">
        <v>18</v>
      </c>
      <c r="F268" s="58" t="s">
        <v>18</v>
      </c>
      <c r="G268" s="58" t="s">
        <v>18</v>
      </c>
      <c r="H268" s="58" t="s">
        <v>18</v>
      </c>
      <c r="I268" s="58" t="s">
        <v>18</v>
      </c>
      <c r="J268" s="58" t="n">
        <v>-2.3</v>
      </c>
      <c r="K268" s="58" t="n">
        <v>1.2</v>
      </c>
      <c r="L268" s="58" t="n">
        <v>4.7</v>
      </c>
      <c r="M268" s="58" t="n">
        <v>13.5</v>
      </c>
      <c r="N268" s="58" t="n">
        <v>0.4</v>
      </c>
      <c r="O268" s="58" t="n">
        <v>4.6</v>
      </c>
      <c r="P268" s="58" t="n">
        <v>7.9</v>
      </c>
      <c r="Q268" s="59" t="n">
        <v>-6.3</v>
      </c>
    </row>
    <row r="269" s="19" customFormat="true" ht="16.5" hidden="false" customHeight="true" outlineLevel="0" collapsed="false">
      <c r="A269" s="34"/>
      <c r="B269" s="40"/>
      <c r="C269" s="41" t="s">
        <v>54</v>
      </c>
      <c r="D269" s="36"/>
      <c r="E269" s="58" t="s">
        <v>18</v>
      </c>
      <c r="F269" s="58" t="s">
        <v>18</v>
      </c>
      <c r="G269" s="58" t="s">
        <v>18</v>
      </c>
      <c r="H269" s="58" t="s">
        <v>18</v>
      </c>
      <c r="I269" s="58" t="s">
        <v>18</v>
      </c>
      <c r="J269" s="58" t="n">
        <v>14.4</v>
      </c>
      <c r="K269" s="58" t="n">
        <v>17.9</v>
      </c>
      <c r="L269" s="58" t="n">
        <v>24.9</v>
      </c>
      <c r="M269" s="58" t="n">
        <v>-42.7</v>
      </c>
      <c r="N269" s="58" t="n">
        <v>19.7</v>
      </c>
      <c r="O269" s="58" t="n">
        <v>22.1</v>
      </c>
      <c r="P269" s="58" t="n">
        <v>12.5</v>
      </c>
      <c r="Q269" s="59" t="n">
        <v>-36</v>
      </c>
    </row>
    <row r="270" s="19" customFormat="true" ht="16.5" hidden="false" customHeight="true" outlineLevel="0" collapsed="false">
      <c r="A270" s="27"/>
      <c r="C270" s="29"/>
      <c r="D270" s="30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9"/>
    </row>
    <row r="271" s="19" customFormat="true" ht="16.5" hidden="false" customHeight="true" outlineLevel="0" collapsed="false">
      <c r="A271" s="45"/>
      <c r="B271" s="46"/>
      <c r="C271" s="47" t="s">
        <v>55</v>
      </c>
      <c r="D271" s="48"/>
      <c r="E271" s="60" t="s">
        <v>18</v>
      </c>
      <c r="F271" s="60" t="s">
        <v>18</v>
      </c>
      <c r="G271" s="60" t="s">
        <v>18</v>
      </c>
      <c r="H271" s="60" t="s">
        <v>18</v>
      </c>
      <c r="I271" s="60" t="s">
        <v>18</v>
      </c>
      <c r="J271" s="60" t="n">
        <v>-2.2</v>
      </c>
      <c r="K271" s="60" t="n">
        <v>1.3</v>
      </c>
      <c r="L271" s="60" t="n">
        <v>4.8</v>
      </c>
      <c r="M271" s="60" t="n">
        <v>13</v>
      </c>
      <c r="N271" s="60" t="n">
        <v>0.5</v>
      </c>
      <c r="O271" s="60" t="n">
        <v>4.7</v>
      </c>
      <c r="P271" s="60" t="n">
        <v>7.9</v>
      </c>
      <c r="Q271" s="61" t="n">
        <v>-6.5</v>
      </c>
    </row>
    <row r="272" s="10" customFormat="true" ht="22.5" hidden="false" customHeight="true" outlineLevel="0" collapsed="false">
      <c r="A272" s="6"/>
      <c r="B272" s="7" t="s">
        <v>62</v>
      </c>
      <c r="C272" s="8"/>
      <c r="D272" s="6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</row>
    <row r="273" s="10" customFormat="true" ht="16.5" hidden="false" customHeight="true" outlineLevel="0" collapsed="false">
      <c r="B273" s="11" t="s">
        <v>2</v>
      </c>
      <c r="C273" s="12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</row>
    <row r="274" s="19" customFormat="true" ht="16.5" hidden="false" customHeight="true" outlineLevel="0" collapsed="false">
      <c r="A274" s="18"/>
      <c r="B274" s="54"/>
      <c r="C274" s="55"/>
      <c r="D274" s="56"/>
      <c r="E274" s="17" t="e">
        <f aca="false">#REF!</f>
        <v>#REF!</v>
      </c>
      <c r="F274" s="17" t="e">
        <f aca="false">#REF!</f>
        <v>#REF!</v>
      </c>
      <c r="G274" s="17" t="e">
        <f aca="false">#REF!</f>
        <v>#REF!</v>
      </c>
      <c r="H274" s="17" t="e">
        <f aca="false">#REF!</f>
        <v>#REF!</v>
      </c>
      <c r="I274" s="17" t="s">
        <v>7</v>
      </c>
      <c r="J274" s="17" t="s">
        <v>8</v>
      </c>
      <c r="K274" s="17" t="s">
        <v>9</v>
      </c>
      <c r="L274" s="18" t="s">
        <v>10</v>
      </c>
      <c r="M274" s="18" t="s">
        <v>11</v>
      </c>
      <c r="N274" s="17" t="s">
        <v>12</v>
      </c>
      <c r="O274" s="17" t="s">
        <v>13</v>
      </c>
      <c r="P274" s="17" t="s">
        <v>14</v>
      </c>
      <c r="Q274" s="17" t="s">
        <v>15</v>
      </c>
    </row>
    <row r="275" s="19" customFormat="true" ht="16.5" hidden="false" customHeight="true" outlineLevel="0" collapsed="false">
      <c r="A275" s="20"/>
      <c r="B275" s="21"/>
      <c r="C275" s="22"/>
      <c r="D275" s="23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62"/>
    </row>
    <row r="276" s="19" customFormat="true" ht="16.5" hidden="false" customHeight="true" outlineLevel="0" collapsed="false">
      <c r="A276" s="27"/>
      <c r="B276" s="28" t="s">
        <v>16</v>
      </c>
      <c r="C276" s="29" t="s">
        <v>17</v>
      </c>
      <c r="D276" s="30"/>
      <c r="E276" s="31" t="s">
        <v>18</v>
      </c>
      <c r="F276" s="31" t="s">
        <v>18</v>
      </c>
      <c r="G276" s="31" t="s">
        <v>18</v>
      </c>
      <c r="H276" s="31" t="s">
        <v>18</v>
      </c>
      <c r="I276" s="31" t="n">
        <v>2262</v>
      </c>
      <c r="J276" s="31" t="n">
        <v>2312</v>
      </c>
      <c r="K276" s="31" t="n">
        <v>2137</v>
      </c>
      <c r="L276" s="31" t="n">
        <v>2076</v>
      </c>
      <c r="M276" s="31" t="n">
        <v>2247</v>
      </c>
      <c r="N276" s="31" t="n">
        <v>2410</v>
      </c>
      <c r="O276" s="31" t="n">
        <v>2548</v>
      </c>
      <c r="P276" s="31" t="n">
        <v>2352</v>
      </c>
      <c r="Q276" s="63" t="n">
        <v>1867</v>
      </c>
    </row>
    <row r="277" s="19" customFormat="true" ht="16.5" hidden="false" customHeight="true" outlineLevel="0" collapsed="false">
      <c r="A277" s="27"/>
      <c r="B277" s="28" t="s">
        <v>19</v>
      </c>
      <c r="C277" s="29" t="s">
        <v>20</v>
      </c>
      <c r="D277" s="30"/>
      <c r="E277" s="31" t="s">
        <v>18</v>
      </c>
      <c r="F277" s="31" t="s">
        <v>18</v>
      </c>
      <c r="G277" s="31" t="s">
        <v>18</v>
      </c>
      <c r="H277" s="31" t="s">
        <v>18</v>
      </c>
      <c r="I277" s="31" t="n">
        <v>366</v>
      </c>
      <c r="J277" s="31" t="n">
        <v>376</v>
      </c>
      <c r="K277" s="31" t="n">
        <v>372</v>
      </c>
      <c r="L277" s="31" t="n">
        <v>412</v>
      </c>
      <c r="M277" s="31" t="n">
        <v>600</v>
      </c>
      <c r="N277" s="31" t="n">
        <v>619</v>
      </c>
      <c r="O277" s="31" t="n">
        <v>582</v>
      </c>
      <c r="P277" s="31" t="n">
        <v>621</v>
      </c>
      <c r="Q277" s="63" t="n">
        <v>534</v>
      </c>
    </row>
    <row r="278" s="19" customFormat="true" ht="16.5" hidden="false" customHeight="true" outlineLevel="0" collapsed="false">
      <c r="A278" s="27"/>
      <c r="B278" s="28" t="s">
        <v>21</v>
      </c>
      <c r="C278" s="29" t="s">
        <v>22</v>
      </c>
      <c r="D278" s="30"/>
      <c r="E278" s="31" t="s">
        <v>18</v>
      </c>
      <c r="F278" s="31" t="s">
        <v>18</v>
      </c>
      <c r="G278" s="31" t="s">
        <v>18</v>
      </c>
      <c r="H278" s="31" t="s">
        <v>18</v>
      </c>
      <c r="I278" s="31" t="n">
        <v>6318</v>
      </c>
      <c r="J278" s="31" t="n">
        <v>5575</v>
      </c>
      <c r="K278" s="31" t="n">
        <v>5218</v>
      </c>
      <c r="L278" s="31" t="n">
        <v>6529</v>
      </c>
      <c r="M278" s="31" t="n">
        <v>7779</v>
      </c>
      <c r="N278" s="31" t="n">
        <v>6835</v>
      </c>
      <c r="O278" s="31" t="n">
        <v>9011</v>
      </c>
      <c r="P278" s="31" t="n">
        <v>8170</v>
      </c>
      <c r="Q278" s="63" t="n">
        <v>7731</v>
      </c>
    </row>
    <row r="279" s="19" customFormat="true" ht="16.5" hidden="false" customHeight="true" outlineLevel="0" collapsed="false">
      <c r="A279" s="27"/>
      <c r="B279" s="28" t="s">
        <v>23</v>
      </c>
      <c r="C279" s="29" t="s">
        <v>24</v>
      </c>
      <c r="D279" s="30"/>
      <c r="E279" s="31" t="s">
        <v>18</v>
      </c>
      <c r="F279" s="31" t="s">
        <v>18</v>
      </c>
      <c r="G279" s="31" t="s">
        <v>18</v>
      </c>
      <c r="H279" s="31" t="s">
        <v>18</v>
      </c>
      <c r="I279" s="31" t="n">
        <v>168</v>
      </c>
      <c r="J279" s="31" t="n">
        <v>164</v>
      </c>
      <c r="K279" s="31" t="n">
        <v>194</v>
      </c>
      <c r="L279" s="31" t="n">
        <v>203</v>
      </c>
      <c r="M279" s="31" t="n">
        <v>196</v>
      </c>
      <c r="N279" s="31" t="n">
        <v>211</v>
      </c>
      <c r="O279" s="31" t="n">
        <v>223</v>
      </c>
      <c r="P279" s="31" t="n">
        <v>222</v>
      </c>
      <c r="Q279" s="63" t="n">
        <v>224</v>
      </c>
    </row>
    <row r="280" s="19" customFormat="true" ht="16.5" hidden="false" customHeight="true" outlineLevel="0" collapsed="false">
      <c r="A280" s="27"/>
      <c r="B280" s="28" t="s">
        <v>25</v>
      </c>
      <c r="C280" s="29" t="s">
        <v>26</v>
      </c>
      <c r="D280" s="30"/>
      <c r="E280" s="31" t="s">
        <v>18</v>
      </c>
      <c r="F280" s="31" t="s">
        <v>18</v>
      </c>
      <c r="G280" s="31" t="s">
        <v>18</v>
      </c>
      <c r="H280" s="31" t="s">
        <v>18</v>
      </c>
      <c r="I280" s="31" t="n">
        <v>4796</v>
      </c>
      <c r="J280" s="31" t="n">
        <v>3771</v>
      </c>
      <c r="K280" s="31" t="n">
        <v>4610</v>
      </c>
      <c r="L280" s="31" t="n">
        <v>4282</v>
      </c>
      <c r="M280" s="31" t="n">
        <v>2856</v>
      </c>
      <c r="N280" s="31" t="n">
        <v>4968</v>
      </c>
      <c r="O280" s="31" t="n">
        <v>5203</v>
      </c>
      <c r="P280" s="31" t="n">
        <v>5662</v>
      </c>
      <c r="Q280" s="63" t="n">
        <v>4891</v>
      </c>
    </row>
    <row r="281" s="19" customFormat="true" ht="16.5" hidden="false" customHeight="true" outlineLevel="0" collapsed="false">
      <c r="A281" s="34"/>
      <c r="B281" s="28" t="s">
        <v>27</v>
      </c>
      <c r="C281" s="35" t="s">
        <v>28</v>
      </c>
      <c r="D281" s="36"/>
      <c r="E281" s="31" t="s">
        <v>18</v>
      </c>
      <c r="F281" s="31" t="s">
        <v>18</v>
      </c>
      <c r="G281" s="31" t="s">
        <v>18</v>
      </c>
      <c r="H281" s="31" t="s">
        <v>18</v>
      </c>
      <c r="I281" s="31" t="n">
        <v>3559</v>
      </c>
      <c r="J281" s="31" t="n">
        <v>2135</v>
      </c>
      <c r="K281" s="31" t="n">
        <v>3315</v>
      </c>
      <c r="L281" s="31" t="n">
        <v>3621</v>
      </c>
      <c r="M281" s="31" t="n">
        <v>6521</v>
      </c>
      <c r="N281" s="31" t="n">
        <v>8194</v>
      </c>
      <c r="O281" s="31" t="n">
        <v>8178</v>
      </c>
      <c r="P281" s="31" t="n">
        <v>8671</v>
      </c>
      <c r="Q281" s="63" t="n">
        <v>8801</v>
      </c>
    </row>
    <row r="282" s="19" customFormat="true" ht="16.5" hidden="false" customHeight="true" outlineLevel="0" collapsed="false">
      <c r="A282" s="27"/>
      <c r="B282" s="28" t="s">
        <v>29</v>
      </c>
      <c r="C282" s="29" t="s">
        <v>30</v>
      </c>
      <c r="D282" s="30"/>
      <c r="E282" s="31" t="s">
        <v>18</v>
      </c>
      <c r="F282" s="31" t="s">
        <v>18</v>
      </c>
      <c r="G282" s="31" t="s">
        <v>18</v>
      </c>
      <c r="H282" s="31" t="s">
        <v>18</v>
      </c>
      <c r="I282" s="31" t="n">
        <v>6848</v>
      </c>
      <c r="J282" s="31" t="n">
        <v>6074</v>
      </c>
      <c r="K282" s="31" t="n">
        <v>6609</v>
      </c>
      <c r="L282" s="31" t="n">
        <v>10298</v>
      </c>
      <c r="M282" s="31" t="n">
        <v>8025</v>
      </c>
      <c r="N282" s="31" t="n">
        <v>8253</v>
      </c>
      <c r="O282" s="31" t="n">
        <v>6516</v>
      </c>
      <c r="P282" s="31" t="n">
        <v>7745</v>
      </c>
      <c r="Q282" s="63" t="n">
        <v>6192</v>
      </c>
    </row>
    <row r="283" s="19" customFormat="true" ht="16.5" hidden="false" customHeight="true" outlineLevel="0" collapsed="false">
      <c r="A283" s="27"/>
      <c r="B283" s="28" t="s">
        <v>31</v>
      </c>
      <c r="C283" s="29" t="s">
        <v>32</v>
      </c>
      <c r="D283" s="30"/>
      <c r="E283" s="31" t="s">
        <v>18</v>
      </c>
      <c r="F283" s="31" t="s">
        <v>18</v>
      </c>
      <c r="G283" s="31" t="s">
        <v>18</v>
      </c>
      <c r="H283" s="31" t="s">
        <v>18</v>
      </c>
      <c r="I283" s="31" t="n">
        <v>4695</v>
      </c>
      <c r="J283" s="31" t="n">
        <v>4753</v>
      </c>
      <c r="K283" s="31" t="n">
        <v>4901</v>
      </c>
      <c r="L283" s="31" t="n">
        <v>5215</v>
      </c>
      <c r="M283" s="31" t="n">
        <v>5501</v>
      </c>
      <c r="N283" s="31" t="n">
        <v>5580</v>
      </c>
      <c r="O283" s="31" t="n">
        <v>5357</v>
      </c>
      <c r="P283" s="31" t="n">
        <v>5290</v>
      </c>
      <c r="Q283" s="63" t="n">
        <v>5396</v>
      </c>
    </row>
    <row r="284" s="19" customFormat="true" ht="16.5" hidden="false" customHeight="true" outlineLevel="0" collapsed="false">
      <c r="A284" s="37"/>
      <c r="B284" s="28" t="s">
        <v>33</v>
      </c>
      <c r="C284" s="29" t="s">
        <v>34</v>
      </c>
      <c r="D284" s="38"/>
      <c r="E284" s="31" t="s">
        <v>18</v>
      </c>
      <c r="F284" s="31" t="s">
        <v>18</v>
      </c>
      <c r="G284" s="31" t="s">
        <v>18</v>
      </c>
      <c r="H284" s="31" t="s">
        <v>18</v>
      </c>
      <c r="I284" s="31" t="n">
        <v>3208</v>
      </c>
      <c r="J284" s="31" t="n">
        <v>3279</v>
      </c>
      <c r="K284" s="31" t="n">
        <v>3429</v>
      </c>
      <c r="L284" s="31" t="n">
        <v>3397</v>
      </c>
      <c r="M284" s="31" t="n">
        <v>3357</v>
      </c>
      <c r="N284" s="31" t="n">
        <v>3092</v>
      </c>
      <c r="O284" s="31" t="n">
        <v>3160</v>
      </c>
      <c r="P284" s="31" t="n">
        <v>3138</v>
      </c>
      <c r="Q284" s="63" t="n">
        <v>3037</v>
      </c>
    </row>
    <row r="285" s="19" customFormat="true" ht="16.5" hidden="false" customHeight="true" outlineLevel="0" collapsed="false">
      <c r="A285" s="27"/>
      <c r="B285" s="28" t="s">
        <v>35</v>
      </c>
      <c r="C285" s="29" t="s">
        <v>36</v>
      </c>
      <c r="D285" s="30"/>
      <c r="E285" s="31" t="s">
        <v>18</v>
      </c>
      <c r="F285" s="31" t="s">
        <v>18</v>
      </c>
      <c r="G285" s="31" t="s">
        <v>18</v>
      </c>
      <c r="H285" s="31" t="s">
        <v>18</v>
      </c>
      <c r="I285" s="31" t="n">
        <v>3061</v>
      </c>
      <c r="J285" s="31" t="n">
        <v>2589</v>
      </c>
      <c r="K285" s="31" t="n">
        <v>2797</v>
      </c>
      <c r="L285" s="31" t="n">
        <v>2709</v>
      </c>
      <c r="M285" s="31" t="n">
        <v>2935</v>
      </c>
      <c r="N285" s="31" t="n">
        <v>3327</v>
      </c>
      <c r="O285" s="31" t="n">
        <v>3380</v>
      </c>
      <c r="P285" s="31" t="n">
        <v>3342</v>
      </c>
      <c r="Q285" s="63" t="n">
        <v>3082</v>
      </c>
    </row>
    <row r="286" s="19" customFormat="true" ht="16.5" hidden="false" customHeight="true" outlineLevel="0" collapsed="false">
      <c r="A286" s="27"/>
      <c r="B286" s="28" t="s">
        <v>37</v>
      </c>
      <c r="C286" s="29" t="s">
        <v>38</v>
      </c>
      <c r="D286" s="30"/>
      <c r="E286" s="31" t="s">
        <v>18</v>
      </c>
      <c r="F286" s="31" t="s">
        <v>18</v>
      </c>
      <c r="G286" s="31" t="s">
        <v>18</v>
      </c>
      <c r="H286" s="31" t="s">
        <v>18</v>
      </c>
      <c r="I286" s="31" t="n">
        <v>131</v>
      </c>
      <c r="J286" s="31" t="n">
        <v>103</v>
      </c>
      <c r="K286" s="31" t="n">
        <v>76</v>
      </c>
      <c r="L286" s="31" t="n">
        <v>29</v>
      </c>
      <c r="M286" s="31" t="n">
        <v>31</v>
      </c>
      <c r="N286" s="31" t="n">
        <v>31</v>
      </c>
      <c r="O286" s="31" t="n">
        <v>31</v>
      </c>
      <c r="P286" s="31" t="n">
        <v>34</v>
      </c>
      <c r="Q286" s="63" t="n">
        <v>35</v>
      </c>
    </row>
    <row r="287" s="19" customFormat="true" ht="16.5" hidden="false" customHeight="true" outlineLevel="0" collapsed="false">
      <c r="A287" s="27"/>
      <c r="B287" s="28" t="s">
        <v>39</v>
      </c>
      <c r="C287" s="29" t="s">
        <v>40</v>
      </c>
      <c r="D287" s="30"/>
      <c r="E287" s="31" t="s">
        <v>18</v>
      </c>
      <c r="F287" s="31" t="s">
        <v>18</v>
      </c>
      <c r="G287" s="31" t="s">
        <v>18</v>
      </c>
      <c r="H287" s="31" t="s">
        <v>18</v>
      </c>
      <c r="I287" s="31" t="n">
        <v>1838</v>
      </c>
      <c r="J287" s="31" t="n">
        <v>1752</v>
      </c>
      <c r="K287" s="31" t="n">
        <v>1728</v>
      </c>
      <c r="L287" s="31" t="n">
        <v>1676</v>
      </c>
      <c r="M287" s="31" t="n">
        <v>1740</v>
      </c>
      <c r="N287" s="31" t="n">
        <v>1851</v>
      </c>
      <c r="O287" s="31" t="n">
        <v>1944</v>
      </c>
      <c r="P287" s="31" t="n">
        <v>1977</v>
      </c>
      <c r="Q287" s="63" t="n">
        <v>1981</v>
      </c>
    </row>
    <row r="288" s="19" customFormat="true" ht="16.5" hidden="false" customHeight="true" outlineLevel="0" collapsed="false">
      <c r="A288" s="37"/>
      <c r="B288" s="28" t="s">
        <v>41</v>
      </c>
      <c r="C288" s="29" t="s">
        <v>42</v>
      </c>
      <c r="D288" s="38"/>
      <c r="E288" s="31" t="s">
        <v>18</v>
      </c>
      <c r="F288" s="31" t="s">
        <v>18</v>
      </c>
      <c r="G288" s="31" t="s">
        <v>18</v>
      </c>
      <c r="H288" s="31" t="s">
        <v>18</v>
      </c>
      <c r="I288" s="31" t="n">
        <v>10241</v>
      </c>
      <c r="J288" s="31" t="n">
        <v>10147</v>
      </c>
      <c r="K288" s="31" t="n">
        <v>9984</v>
      </c>
      <c r="L288" s="31" t="n">
        <v>9899</v>
      </c>
      <c r="M288" s="31" t="n">
        <v>10013</v>
      </c>
      <c r="N288" s="31" t="n">
        <v>10055</v>
      </c>
      <c r="O288" s="31" t="n">
        <v>10233</v>
      </c>
      <c r="P288" s="31" t="n">
        <v>9790</v>
      </c>
      <c r="Q288" s="63" t="n">
        <v>9840</v>
      </c>
    </row>
    <row r="289" s="19" customFormat="true" ht="16.5" hidden="false" customHeight="true" outlineLevel="0" collapsed="false">
      <c r="A289" s="27"/>
      <c r="B289" s="28" t="s">
        <v>43</v>
      </c>
      <c r="C289" s="39" t="s">
        <v>44</v>
      </c>
      <c r="D289" s="30"/>
      <c r="E289" s="31" t="s">
        <v>18</v>
      </c>
      <c r="F289" s="31" t="s">
        <v>18</v>
      </c>
      <c r="G289" s="31" t="s">
        <v>18</v>
      </c>
      <c r="H289" s="31" t="s">
        <v>18</v>
      </c>
      <c r="I289" s="31" t="n">
        <v>1949</v>
      </c>
      <c r="J289" s="31" t="n">
        <v>1979</v>
      </c>
      <c r="K289" s="31" t="n">
        <v>2125</v>
      </c>
      <c r="L289" s="31" t="n">
        <v>1996</v>
      </c>
      <c r="M289" s="31" t="n">
        <v>2004</v>
      </c>
      <c r="N289" s="31" t="n">
        <v>1938</v>
      </c>
      <c r="O289" s="31" t="n">
        <v>1926</v>
      </c>
      <c r="P289" s="31" t="n">
        <v>1977</v>
      </c>
      <c r="Q289" s="63" t="n">
        <v>2019</v>
      </c>
    </row>
    <row r="290" s="19" customFormat="true" ht="16.5" hidden="false" customHeight="true" outlineLevel="0" collapsed="false">
      <c r="A290" s="27"/>
      <c r="B290" s="28" t="s">
        <v>45</v>
      </c>
      <c r="C290" s="29" t="s">
        <v>46</v>
      </c>
      <c r="D290" s="30"/>
      <c r="E290" s="31" t="s">
        <v>18</v>
      </c>
      <c r="F290" s="31" t="s">
        <v>18</v>
      </c>
      <c r="G290" s="31" t="s">
        <v>18</v>
      </c>
      <c r="H290" s="31" t="s">
        <v>18</v>
      </c>
      <c r="I290" s="31" t="n">
        <v>10377</v>
      </c>
      <c r="J290" s="31" t="n">
        <v>9427</v>
      </c>
      <c r="K290" s="31" t="n">
        <v>7939</v>
      </c>
      <c r="L290" s="31" t="n">
        <v>6420</v>
      </c>
      <c r="M290" s="31" t="n">
        <v>6569</v>
      </c>
      <c r="N290" s="31" t="n">
        <v>6392</v>
      </c>
      <c r="O290" s="31" t="n">
        <v>6561</v>
      </c>
      <c r="P290" s="31" t="n">
        <v>6550</v>
      </c>
      <c r="Q290" s="63" t="n">
        <v>6321</v>
      </c>
    </row>
    <row r="291" s="19" customFormat="true" ht="16.5" hidden="false" customHeight="true" outlineLevel="0" collapsed="false">
      <c r="A291" s="27"/>
      <c r="B291" s="28" t="s">
        <v>47</v>
      </c>
      <c r="C291" s="29" t="s">
        <v>48</v>
      </c>
      <c r="D291" s="30"/>
      <c r="E291" s="31" t="s">
        <v>18</v>
      </c>
      <c r="F291" s="31" t="s">
        <v>18</v>
      </c>
      <c r="G291" s="31" t="s">
        <v>18</v>
      </c>
      <c r="H291" s="31" t="s">
        <v>18</v>
      </c>
      <c r="I291" s="31" t="n">
        <v>9964</v>
      </c>
      <c r="J291" s="31" t="n">
        <v>9307</v>
      </c>
      <c r="K291" s="31" t="n">
        <v>8979</v>
      </c>
      <c r="L291" s="31" t="n">
        <v>9255</v>
      </c>
      <c r="M291" s="31" t="n">
        <v>9309</v>
      </c>
      <c r="N291" s="31" t="n">
        <v>9043</v>
      </c>
      <c r="O291" s="31" t="n">
        <v>9167</v>
      </c>
      <c r="P291" s="31" t="n">
        <v>8414</v>
      </c>
      <c r="Q291" s="63" t="n">
        <v>8198</v>
      </c>
    </row>
    <row r="292" s="19" customFormat="true" ht="16.5" hidden="false" customHeight="true" outlineLevel="0" collapsed="false">
      <c r="A292" s="27"/>
      <c r="B292" s="28" t="s">
        <v>49</v>
      </c>
      <c r="C292" s="29" t="s">
        <v>50</v>
      </c>
      <c r="D292" s="30"/>
      <c r="E292" s="31" t="s">
        <v>18</v>
      </c>
      <c r="F292" s="31" t="s">
        <v>18</v>
      </c>
      <c r="G292" s="31" t="s">
        <v>18</v>
      </c>
      <c r="H292" s="31" t="s">
        <v>18</v>
      </c>
      <c r="I292" s="31" t="n">
        <v>12515</v>
      </c>
      <c r="J292" s="31" t="n">
        <v>13023</v>
      </c>
      <c r="K292" s="31" t="n">
        <v>13229</v>
      </c>
      <c r="L292" s="31" t="n">
        <v>13140</v>
      </c>
      <c r="M292" s="31" t="n">
        <v>14094</v>
      </c>
      <c r="N292" s="31" t="n">
        <v>14385</v>
      </c>
      <c r="O292" s="31" t="n">
        <v>14190</v>
      </c>
      <c r="P292" s="31" t="n">
        <v>14284</v>
      </c>
      <c r="Q292" s="63" t="n">
        <v>14309</v>
      </c>
    </row>
    <row r="293" s="19" customFormat="true" ht="16.5" hidden="false" customHeight="true" outlineLevel="0" collapsed="false">
      <c r="A293" s="27"/>
      <c r="B293" s="28" t="s">
        <v>51</v>
      </c>
      <c r="C293" s="29" t="s">
        <v>52</v>
      </c>
      <c r="D293" s="30"/>
      <c r="E293" s="31" t="s">
        <v>18</v>
      </c>
      <c r="F293" s="31" t="s">
        <v>18</v>
      </c>
      <c r="G293" s="31" t="s">
        <v>18</v>
      </c>
      <c r="H293" s="31" t="s">
        <v>18</v>
      </c>
      <c r="I293" s="31" t="n">
        <v>4807</v>
      </c>
      <c r="J293" s="31" t="n">
        <v>4546</v>
      </c>
      <c r="K293" s="31" t="n">
        <v>4522</v>
      </c>
      <c r="L293" s="31" t="n">
        <v>4325</v>
      </c>
      <c r="M293" s="31" t="n">
        <v>4364</v>
      </c>
      <c r="N293" s="31" t="n">
        <v>4270</v>
      </c>
      <c r="O293" s="31" t="n">
        <v>4388</v>
      </c>
      <c r="P293" s="31" t="n">
        <v>4332</v>
      </c>
      <c r="Q293" s="63" t="n">
        <v>4403</v>
      </c>
    </row>
    <row r="294" s="19" customFormat="true" ht="16.5" hidden="false" customHeight="true" outlineLevel="0" collapsed="false">
      <c r="A294" s="27"/>
      <c r="C294" s="29"/>
      <c r="D294" s="30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63"/>
    </row>
    <row r="295" s="19" customFormat="true" ht="16.5" hidden="false" customHeight="true" outlineLevel="0" collapsed="false">
      <c r="A295" s="27"/>
      <c r="C295" s="29" t="s">
        <v>53</v>
      </c>
      <c r="D295" s="30"/>
      <c r="E295" s="31" t="s">
        <v>18</v>
      </c>
      <c r="F295" s="31" t="s">
        <v>18</v>
      </c>
      <c r="G295" s="31" t="s">
        <v>18</v>
      </c>
      <c r="H295" s="31" t="s">
        <v>18</v>
      </c>
      <c r="I295" s="31" t="n">
        <v>87103</v>
      </c>
      <c r="J295" s="31" t="n">
        <v>81314</v>
      </c>
      <c r="K295" s="31" t="n">
        <v>82164</v>
      </c>
      <c r="L295" s="31" t="n">
        <v>85483</v>
      </c>
      <c r="M295" s="31" t="n">
        <v>88139</v>
      </c>
      <c r="N295" s="31" t="n">
        <v>91453</v>
      </c>
      <c r="O295" s="31" t="n">
        <v>92598</v>
      </c>
      <c r="P295" s="31" t="n">
        <v>92573</v>
      </c>
      <c r="Q295" s="63" t="n">
        <v>88860</v>
      </c>
    </row>
    <row r="296" s="19" customFormat="true" ht="16.5" hidden="false" customHeight="true" outlineLevel="0" collapsed="false">
      <c r="A296" s="34"/>
      <c r="B296" s="40"/>
      <c r="C296" s="41" t="s">
        <v>54</v>
      </c>
      <c r="D296" s="36"/>
      <c r="E296" s="42" t="s">
        <v>18</v>
      </c>
      <c r="F296" s="42" t="s">
        <v>18</v>
      </c>
      <c r="G296" s="42" t="s">
        <v>18</v>
      </c>
      <c r="H296" s="42" t="s">
        <v>18</v>
      </c>
      <c r="I296" s="42" t="n">
        <v>437</v>
      </c>
      <c r="J296" s="42" t="n">
        <v>478</v>
      </c>
      <c r="K296" s="42" t="n">
        <v>563</v>
      </c>
      <c r="L296" s="42" t="n">
        <v>698</v>
      </c>
      <c r="M296" s="42" t="n">
        <v>364</v>
      </c>
      <c r="N296" s="42" t="n">
        <v>450</v>
      </c>
      <c r="O296" s="42" t="n">
        <v>532</v>
      </c>
      <c r="P296" s="42" t="n">
        <v>555</v>
      </c>
      <c r="Q296" s="64" t="n">
        <v>364</v>
      </c>
    </row>
    <row r="297" s="19" customFormat="true" ht="16.5" hidden="false" customHeight="true" outlineLevel="0" collapsed="false">
      <c r="A297" s="27"/>
      <c r="C297" s="29"/>
      <c r="D297" s="30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63"/>
    </row>
    <row r="298" s="19" customFormat="true" ht="16.5" hidden="false" customHeight="true" outlineLevel="0" collapsed="false">
      <c r="A298" s="45"/>
      <c r="B298" s="46"/>
      <c r="C298" s="47" t="s">
        <v>55</v>
      </c>
      <c r="D298" s="48"/>
      <c r="E298" s="49" t="s">
        <v>18</v>
      </c>
      <c r="F298" s="49" t="s">
        <v>18</v>
      </c>
      <c r="G298" s="49" t="s">
        <v>18</v>
      </c>
      <c r="H298" s="49" t="s">
        <v>18</v>
      </c>
      <c r="I298" s="49" t="n">
        <v>87540</v>
      </c>
      <c r="J298" s="49" t="n">
        <v>81792</v>
      </c>
      <c r="K298" s="49" t="n">
        <v>82727</v>
      </c>
      <c r="L298" s="49" t="n">
        <v>86182</v>
      </c>
      <c r="M298" s="49" t="n">
        <v>88503</v>
      </c>
      <c r="N298" s="49" t="n">
        <v>91904</v>
      </c>
      <c r="O298" s="49" t="n">
        <v>93131</v>
      </c>
      <c r="P298" s="49" t="n">
        <v>93128</v>
      </c>
      <c r="Q298" s="65" t="n">
        <v>89223</v>
      </c>
    </row>
    <row r="299" customFormat="false" ht="16.5" hidden="false" customHeight="true" outlineLevel="0" collapsed="false">
      <c r="A299" s="52"/>
      <c r="B299" s="52"/>
      <c r="C299" s="53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</row>
    <row r="300" s="10" customFormat="true" ht="16.5" hidden="false" customHeight="true" outlineLevel="0" collapsed="false">
      <c r="B300" s="11" t="s">
        <v>56</v>
      </c>
      <c r="C300" s="12"/>
      <c r="I300" s="66"/>
    </row>
    <row r="301" s="19" customFormat="true" ht="16.5" hidden="false" customHeight="true" outlineLevel="0" collapsed="false">
      <c r="A301" s="18"/>
      <c r="B301" s="54"/>
      <c r="C301" s="55"/>
      <c r="D301" s="56"/>
      <c r="E301" s="17" t="e">
        <f aca="false">E274</f>
        <v>#REF!</v>
      </c>
      <c r="F301" s="17" t="e">
        <f aca="false">F274</f>
        <v>#REF!</v>
      </c>
      <c r="G301" s="17" t="e">
        <f aca="false">G274</f>
        <v>#REF!</v>
      </c>
      <c r="H301" s="17" t="e">
        <f aca="false">H274</f>
        <v>#REF!</v>
      </c>
      <c r="I301" s="17" t="s">
        <v>7</v>
      </c>
      <c r="J301" s="17" t="s">
        <v>8</v>
      </c>
      <c r="K301" s="17" t="s">
        <v>9</v>
      </c>
      <c r="L301" s="18" t="s">
        <v>10</v>
      </c>
      <c r="M301" s="18" t="s">
        <v>11</v>
      </c>
      <c r="N301" s="17" t="s">
        <v>12</v>
      </c>
      <c r="O301" s="17" t="s">
        <v>13</v>
      </c>
      <c r="P301" s="17" t="s">
        <v>14</v>
      </c>
      <c r="Q301" s="17" t="s">
        <v>15</v>
      </c>
    </row>
    <row r="302" s="19" customFormat="true" ht="16.5" hidden="false" customHeight="true" outlineLevel="0" collapsed="false">
      <c r="A302" s="20"/>
      <c r="B302" s="21"/>
      <c r="C302" s="22"/>
      <c r="D302" s="23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62"/>
    </row>
    <row r="303" s="19" customFormat="true" ht="16.5" hidden="false" customHeight="true" outlineLevel="0" collapsed="false">
      <c r="A303" s="27"/>
      <c r="B303" s="28" t="s">
        <v>16</v>
      </c>
      <c r="C303" s="29" t="s">
        <v>17</v>
      </c>
      <c r="D303" s="30"/>
      <c r="E303" s="58" t="s">
        <v>18</v>
      </c>
      <c r="F303" s="58" t="s">
        <v>18</v>
      </c>
      <c r="G303" s="58" t="s">
        <v>18</v>
      </c>
      <c r="H303" s="58" t="s">
        <v>18</v>
      </c>
      <c r="I303" s="58" t="s">
        <v>18</v>
      </c>
      <c r="J303" s="58" t="n">
        <v>2.2</v>
      </c>
      <c r="K303" s="58" t="n">
        <v>-7.6</v>
      </c>
      <c r="L303" s="58" t="n">
        <v>-2.9</v>
      </c>
      <c r="M303" s="58" t="n">
        <v>8.2</v>
      </c>
      <c r="N303" s="58" t="n">
        <v>7.3</v>
      </c>
      <c r="O303" s="58" t="n">
        <v>5.7</v>
      </c>
      <c r="P303" s="58" t="n">
        <v>-7.7</v>
      </c>
      <c r="Q303" s="59" t="n">
        <v>-20.6</v>
      </c>
    </row>
    <row r="304" s="19" customFormat="true" ht="16.5" hidden="false" customHeight="true" outlineLevel="0" collapsed="false">
      <c r="A304" s="27"/>
      <c r="B304" s="28" t="s">
        <v>19</v>
      </c>
      <c r="C304" s="29" t="s">
        <v>20</v>
      </c>
      <c r="D304" s="30"/>
      <c r="E304" s="58" t="s">
        <v>18</v>
      </c>
      <c r="F304" s="58" t="s">
        <v>18</v>
      </c>
      <c r="G304" s="58" t="s">
        <v>18</v>
      </c>
      <c r="H304" s="58" t="s">
        <v>18</v>
      </c>
      <c r="I304" s="58" t="s">
        <v>18</v>
      </c>
      <c r="J304" s="58" t="n">
        <v>2.7</v>
      </c>
      <c r="K304" s="58" t="n">
        <v>-1.2</v>
      </c>
      <c r="L304" s="58" t="n">
        <v>10.9</v>
      </c>
      <c r="M304" s="58" t="n">
        <v>45.5</v>
      </c>
      <c r="N304" s="58" t="n">
        <v>3.2</v>
      </c>
      <c r="O304" s="58" t="n">
        <v>-6</v>
      </c>
      <c r="P304" s="58" t="n">
        <v>6.8</v>
      </c>
      <c r="Q304" s="59" t="n">
        <v>-14.1</v>
      </c>
    </row>
    <row r="305" s="19" customFormat="true" ht="16.5" hidden="false" customHeight="true" outlineLevel="0" collapsed="false">
      <c r="A305" s="27"/>
      <c r="B305" s="28" t="s">
        <v>21</v>
      </c>
      <c r="C305" s="29" t="s">
        <v>22</v>
      </c>
      <c r="D305" s="30"/>
      <c r="E305" s="58" t="s">
        <v>18</v>
      </c>
      <c r="F305" s="58" t="s">
        <v>18</v>
      </c>
      <c r="G305" s="58" t="s">
        <v>18</v>
      </c>
      <c r="H305" s="58" t="s">
        <v>18</v>
      </c>
      <c r="I305" s="58" t="s">
        <v>18</v>
      </c>
      <c r="J305" s="58" t="n">
        <v>-11.8</v>
      </c>
      <c r="K305" s="58" t="n">
        <v>-6.4</v>
      </c>
      <c r="L305" s="58" t="n">
        <v>25.1</v>
      </c>
      <c r="M305" s="58" t="n">
        <v>19.1</v>
      </c>
      <c r="N305" s="58" t="n">
        <v>-12.1</v>
      </c>
      <c r="O305" s="58" t="n">
        <v>31.8</v>
      </c>
      <c r="P305" s="58" t="n">
        <v>-9.3</v>
      </c>
      <c r="Q305" s="59" t="n">
        <v>-5.4</v>
      </c>
    </row>
    <row r="306" s="19" customFormat="true" ht="16.5" hidden="false" customHeight="true" outlineLevel="0" collapsed="false">
      <c r="A306" s="27"/>
      <c r="B306" s="28" t="s">
        <v>23</v>
      </c>
      <c r="C306" s="29" t="s">
        <v>24</v>
      </c>
      <c r="D306" s="30"/>
      <c r="E306" s="58" t="s">
        <v>18</v>
      </c>
      <c r="F306" s="58" t="s">
        <v>18</v>
      </c>
      <c r="G306" s="58" t="s">
        <v>18</v>
      </c>
      <c r="H306" s="58" t="s">
        <v>18</v>
      </c>
      <c r="I306" s="58" t="s">
        <v>18</v>
      </c>
      <c r="J306" s="58" t="n">
        <v>-2.5</v>
      </c>
      <c r="K306" s="58" t="n">
        <v>18.4</v>
      </c>
      <c r="L306" s="58" t="n">
        <v>4.6</v>
      </c>
      <c r="M306" s="58" t="n">
        <v>-3.7</v>
      </c>
      <c r="N306" s="58" t="n">
        <v>7.6</v>
      </c>
      <c r="O306" s="58" t="n">
        <v>5.9</v>
      </c>
      <c r="P306" s="58" t="n">
        <v>-0.3</v>
      </c>
      <c r="Q306" s="59" t="n">
        <v>0.7</v>
      </c>
    </row>
    <row r="307" s="19" customFormat="true" ht="16.5" hidden="false" customHeight="true" outlineLevel="0" collapsed="false">
      <c r="A307" s="27"/>
      <c r="B307" s="28" t="s">
        <v>25</v>
      </c>
      <c r="C307" s="29" t="s">
        <v>26</v>
      </c>
      <c r="D307" s="30"/>
      <c r="E307" s="58" t="s">
        <v>18</v>
      </c>
      <c r="F307" s="58" t="s">
        <v>18</v>
      </c>
      <c r="G307" s="58" t="s">
        <v>18</v>
      </c>
      <c r="H307" s="58" t="s">
        <v>18</v>
      </c>
      <c r="I307" s="58" t="s">
        <v>18</v>
      </c>
      <c r="J307" s="58" t="n">
        <v>-21.4</v>
      </c>
      <c r="K307" s="58" t="n">
        <v>22.2</v>
      </c>
      <c r="L307" s="58" t="n">
        <v>-7.1</v>
      </c>
      <c r="M307" s="58" t="n">
        <v>-33.3</v>
      </c>
      <c r="N307" s="58" t="n">
        <v>74</v>
      </c>
      <c r="O307" s="58" t="n">
        <v>4.7</v>
      </c>
      <c r="P307" s="58" t="n">
        <v>8.8</v>
      </c>
      <c r="Q307" s="59" t="n">
        <v>-13.6</v>
      </c>
    </row>
    <row r="308" s="19" customFormat="true" ht="16.5" hidden="false" customHeight="true" outlineLevel="0" collapsed="false">
      <c r="A308" s="34"/>
      <c r="B308" s="28" t="s">
        <v>27</v>
      </c>
      <c r="C308" s="35" t="s">
        <v>28</v>
      </c>
      <c r="D308" s="36"/>
      <c r="E308" s="58" t="s">
        <v>18</v>
      </c>
      <c r="F308" s="58" t="s">
        <v>18</v>
      </c>
      <c r="G308" s="58" t="s">
        <v>18</v>
      </c>
      <c r="H308" s="58" t="s">
        <v>18</v>
      </c>
      <c r="I308" s="58" t="s">
        <v>18</v>
      </c>
      <c r="J308" s="58" t="n">
        <v>-40</v>
      </c>
      <c r="K308" s="58" t="n">
        <v>55.2</v>
      </c>
      <c r="L308" s="58" t="n">
        <v>9.2</v>
      </c>
      <c r="M308" s="58" t="n">
        <v>80.1</v>
      </c>
      <c r="N308" s="58" t="n">
        <v>25.6</v>
      </c>
      <c r="O308" s="58" t="n">
        <v>-0.2</v>
      </c>
      <c r="P308" s="58" t="n">
        <v>6</v>
      </c>
      <c r="Q308" s="59" t="n">
        <v>1.5</v>
      </c>
    </row>
    <row r="309" s="19" customFormat="true" ht="16.5" hidden="false" customHeight="true" outlineLevel="0" collapsed="false">
      <c r="A309" s="27"/>
      <c r="B309" s="28" t="s">
        <v>29</v>
      </c>
      <c r="C309" s="29" t="s">
        <v>30</v>
      </c>
      <c r="D309" s="30"/>
      <c r="E309" s="58" t="s">
        <v>18</v>
      </c>
      <c r="F309" s="58" t="s">
        <v>18</v>
      </c>
      <c r="G309" s="58" t="s">
        <v>18</v>
      </c>
      <c r="H309" s="58" t="s">
        <v>18</v>
      </c>
      <c r="I309" s="58" t="s">
        <v>18</v>
      </c>
      <c r="J309" s="58" t="n">
        <v>-11.3</v>
      </c>
      <c r="K309" s="58" t="n">
        <v>8.8</v>
      </c>
      <c r="L309" s="58" t="n">
        <v>55.8</v>
      </c>
      <c r="M309" s="58" t="n">
        <v>-22.1</v>
      </c>
      <c r="N309" s="58" t="n">
        <v>2.8</v>
      </c>
      <c r="O309" s="58" t="n">
        <v>-21</v>
      </c>
      <c r="P309" s="58" t="n">
        <v>18.9</v>
      </c>
      <c r="Q309" s="59" t="n">
        <v>-20.1</v>
      </c>
    </row>
    <row r="310" s="19" customFormat="true" ht="16.5" hidden="false" customHeight="true" outlineLevel="0" collapsed="false">
      <c r="A310" s="27"/>
      <c r="B310" s="28" t="s">
        <v>31</v>
      </c>
      <c r="C310" s="29" t="s">
        <v>32</v>
      </c>
      <c r="D310" s="30"/>
      <c r="E310" s="58" t="s">
        <v>18</v>
      </c>
      <c r="F310" s="58" t="s">
        <v>18</v>
      </c>
      <c r="G310" s="58" t="s">
        <v>18</v>
      </c>
      <c r="H310" s="58" t="s">
        <v>18</v>
      </c>
      <c r="I310" s="58" t="s">
        <v>18</v>
      </c>
      <c r="J310" s="58" t="n">
        <v>1.2</v>
      </c>
      <c r="K310" s="58" t="n">
        <v>3.1</v>
      </c>
      <c r="L310" s="58" t="n">
        <v>6.4</v>
      </c>
      <c r="M310" s="58" t="n">
        <v>5.5</v>
      </c>
      <c r="N310" s="58" t="n">
        <v>1.4</v>
      </c>
      <c r="O310" s="58" t="n">
        <v>-4</v>
      </c>
      <c r="P310" s="58" t="n">
        <v>-1.2</v>
      </c>
      <c r="Q310" s="59" t="n">
        <v>2</v>
      </c>
    </row>
    <row r="311" s="19" customFormat="true" ht="16.5" hidden="false" customHeight="true" outlineLevel="0" collapsed="false">
      <c r="A311" s="37"/>
      <c r="B311" s="28" t="s">
        <v>33</v>
      </c>
      <c r="C311" s="29" t="s">
        <v>34</v>
      </c>
      <c r="D311" s="38"/>
      <c r="E311" s="58" t="s">
        <v>18</v>
      </c>
      <c r="F311" s="58" t="s">
        <v>18</v>
      </c>
      <c r="G311" s="58" t="s">
        <v>18</v>
      </c>
      <c r="H311" s="58" t="s">
        <v>18</v>
      </c>
      <c r="I311" s="58" t="s">
        <v>18</v>
      </c>
      <c r="J311" s="58" t="n">
        <v>2.2</v>
      </c>
      <c r="K311" s="58" t="n">
        <v>4.6</v>
      </c>
      <c r="L311" s="58" t="n">
        <v>-0.9</v>
      </c>
      <c r="M311" s="58" t="n">
        <v>-1.2</v>
      </c>
      <c r="N311" s="58" t="n">
        <v>-7.9</v>
      </c>
      <c r="O311" s="58" t="n">
        <v>2.2</v>
      </c>
      <c r="P311" s="58" t="n">
        <v>-0.7</v>
      </c>
      <c r="Q311" s="59" t="n">
        <v>-3.2</v>
      </c>
    </row>
    <row r="312" s="19" customFormat="true" ht="16.5" hidden="false" customHeight="true" outlineLevel="0" collapsed="false">
      <c r="A312" s="27"/>
      <c r="B312" s="28" t="s">
        <v>35</v>
      </c>
      <c r="C312" s="29" t="s">
        <v>36</v>
      </c>
      <c r="D312" s="30"/>
      <c r="E312" s="58" t="s">
        <v>18</v>
      </c>
      <c r="F312" s="58" t="s">
        <v>18</v>
      </c>
      <c r="G312" s="58" t="s">
        <v>18</v>
      </c>
      <c r="H312" s="58" t="s">
        <v>18</v>
      </c>
      <c r="I312" s="58" t="s">
        <v>18</v>
      </c>
      <c r="J312" s="58" t="n">
        <v>-15.4</v>
      </c>
      <c r="K312" s="58" t="n">
        <v>8</v>
      </c>
      <c r="L312" s="58" t="n">
        <v>-3.1</v>
      </c>
      <c r="M312" s="58" t="n">
        <v>8.3</v>
      </c>
      <c r="N312" s="58" t="n">
        <v>13.4</v>
      </c>
      <c r="O312" s="58" t="n">
        <v>1.6</v>
      </c>
      <c r="P312" s="58" t="n">
        <v>-1.1</v>
      </c>
      <c r="Q312" s="59" t="n">
        <v>-7.8</v>
      </c>
    </row>
    <row r="313" s="19" customFormat="true" ht="16.5" hidden="false" customHeight="true" outlineLevel="0" collapsed="false">
      <c r="A313" s="27"/>
      <c r="B313" s="28" t="s">
        <v>37</v>
      </c>
      <c r="C313" s="29" t="s">
        <v>38</v>
      </c>
      <c r="D313" s="30"/>
      <c r="E313" s="58" t="s">
        <v>18</v>
      </c>
      <c r="F313" s="58" t="s">
        <v>18</v>
      </c>
      <c r="G313" s="58" t="s">
        <v>18</v>
      </c>
      <c r="H313" s="58" t="s">
        <v>18</v>
      </c>
      <c r="I313" s="58" t="s">
        <v>18</v>
      </c>
      <c r="J313" s="58" t="n">
        <v>-21.3</v>
      </c>
      <c r="K313" s="58" t="n">
        <v>-26.6</v>
      </c>
      <c r="L313" s="58" t="n">
        <v>-61.9</v>
      </c>
      <c r="M313" s="58" t="n">
        <v>5.7</v>
      </c>
      <c r="N313" s="58" t="n">
        <v>2.2</v>
      </c>
      <c r="O313" s="58" t="n">
        <v>0.3</v>
      </c>
      <c r="P313" s="58" t="n">
        <v>9.3</v>
      </c>
      <c r="Q313" s="59" t="n">
        <v>1.1</v>
      </c>
    </row>
    <row r="314" s="19" customFormat="true" ht="16.5" hidden="false" customHeight="true" outlineLevel="0" collapsed="false">
      <c r="A314" s="27"/>
      <c r="B314" s="28" t="s">
        <v>39</v>
      </c>
      <c r="C314" s="29" t="s">
        <v>40</v>
      </c>
      <c r="D314" s="30"/>
      <c r="E314" s="58" t="s">
        <v>18</v>
      </c>
      <c r="F314" s="58" t="s">
        <v>18</v>
      </c>
      <c r="G314" s="58" t="s">
        <v>18</v>
      </c>
      <c r="H314" s="58" t="s">
        <v>18</v>
      </c>
      <c r="I314" s="58" t="s">
        <v>18</v>
      </c>
      <c r="J314" s="58" t="n">
        <v>-4.7</v>
      </c>
      <c r="K314" s="58" t="n">
        <v>-1.4</v>
      </c>
      <c r="L314" s="58" t="n">
        <v>-3</v>
      </c>
      <c r="M314" s="58" t="n">
        <v>3.8</v>
      </c>
      <c r="N314" s="58" t="n">
        <v>6.4</v>
      </c>
      <c r="O314" s="58" t="n">
        <v>5</v>
      </c>
      <c r="P314" s="58" t="n">
        <v>1.7</v>
      </c>
      <c r="Q314" s="59" t="n">
        <v>0.2</v>
      </c>
    </row>
    <row r="315" s="19" customFormat="true" ht="16.5" hidden="false" customHeight="true" outlineLevel="0" collapsed="false">
      <c r="A315" s="37"/>
      <c r="B315" s="28" t="s">
        <v>41</v>
      </c>
      <c r="C315" s="29" t="s">
        <v>42</v>
      </c>
      <c r="D315" s="38"/>
      <c r="E315" s="58" t="s">
        <v>18</v>
      </c>
      <c r="F315" s="58" t="s">
        <v>18</v>
      </c>
      <c r="G315" s="58" t="s">
        <v>18</v>
      </c>
      <c r="H315" s="58" t="s">
        <v>18</v>
      </c>
      <c r="I315" s="58" t="s">
        <v>18</v>
      </c>
      <c r="J315" s="58" t="n">
        <v>-0.9</v>
      </c>
      <c r="K315" s="58" t="n">
        <v>-1.6</v>
      </c>
      <c r="L315" s="58" t="n">
        <v>-0.9</v>
      </c>
      <c r="M315" s="58" t="n">
        <v>1.1</v>
      </c>
      <c r="N315" s="58" t="n">
        <v>0.4</v>
      </c>
      <c r="O315" s="58" t="n">
        <v>1.8</v>
      </c>
      <c r="P315" s="58" t="n">
        <v>-4.3</v>
      </c>
      <c r="Q315" s="59" t="n">
        <v>0.5</v>
      </c>
    </row>
    <row r="316" s="19" customFormat="true" ht="16.5" hidden="false" customHeight="true" outlineLevel="0" collapsed="false">
      <c r="A316" s="27"/>
      <c r="B316" s="28" t="s">
        <v>43</v>
      </c>
      <c r="C316" s="39" t="s">
        <v>44</v>
      </c>
      <c r="D316" s="30"/>
      <c r="E316" s="58" t="s">
        <v>18</v>
      </c>
      <c r="F316" s="58" t="s">
        <v>18</v>
      </c>
      <c r="G316" s="58" t="s">
        <v>18</v>
      </c>
      <c r="H316" s="58" t="s">
        <v>18</v>
      </c>
      <c r="I316" s="58" t="s">
        <v>18</v>
      </c>
      <c r="J316" s="58" t="n">
        <v>1.5</v>
      </c>
      <c r="K316" s="58" t="n">
        <v>7.4</v>
      </c>
      <c r="L316" s="58" t="n">
        <v>-6.1</v>
      </c>
      <c r="M316" s="58" t="n">
        <v>0.4</v>
      </c>
      <c r="N316" s="58" t="n">
        <v>-3.3</v>
      </c>
      <c r="O316" s="58" t="n">
        <v>-0.6</v>
      </c>
      <c r="P316" s="58" t="n">
        <v>2.7</v>
      </c>
      <c r="Q316" s="59" t="n">
        <v>2.1</v>
      </c>
    </row>
    <row r="317" s="19" customFormat="true" ht="16.5" hidden="false" customHeight="true" outlineLevel="0" collapsed="false">
      <c r="A317" s="27"/>
      <c r="B317" s="28" t="s">
        <v>45</v>
      </c>
      <c r="C317" s="29" t="s">
        <v>46</v>
      </c>
      <c r="D317" s="30"/>
      <c r="E317" s="58" t="s">
        <v>18</v>
      </c>
      <c r="F317" s="58" t="s">
        <v>18</v>
      </c>
      <c r="G317" s="58" t="s">
        <v>18</v>
      </c>
      <c r="H317" s="58" t="s">
        <v>18</v>
      </c>
      <c r="I317" s="58" t="s">
        <v>18</v>
      </c>
      <c r="J317" s="58" t="n">
        <v>-9.1</v>
      </c>
      <c r="K317" s="58" t="n">
        <v>-15.8</v>
      </c>
      <c r="L317" s="58" t="n">
        <v>-19.1</v>
      </c>
      <c r="M317" s="58" t="n">
        <v>2.3</v>
      </c>
      <c r="N317" s="58" t="n">
        <v>-2.7</v>
      </c>
      <c r="O317" s="58" t="n">
        <v>2.6</v>
      </c>
      <c r="P317" s="58" t="n">
        <v>-0.2</v>
      </c>
      <c r="Q317" s="59" t="n">
        <v>-3.5</v>
      </c>
    </row>
    <row r="318" s="19" customFormat="true" ht="16.5" hidden="false" customHeight="true" outlineLevel="0" collapsed="false">
      <c r="A318" s="27"/>
      <c r="B318" s="28" t="s">
        <v>47</v>
      </c>
      <c r="C318" s="29" t="s">
        <v>48</v>
      </c>
      <c r="D318" s="30"/>
      <c r="E318" s="58" t="s">
        <v>18</v>
      </c>
      <c r="F318" s="58" t="s">
        <v>18</v>
      </c>
      <c r="G318" s="58" t="s">
        <v>18</v>
      </c>
      <c r="H318" s="58" t="s">
        <v>18</v>
      </c>
      <c r="I318" s="58" t="s">
        <v>18</v>
      </c>
      <c r="J318" s="58" t="n">
        <v>-6.6</v>
      </c>
      <c r="K318" s="58" t="n">
        <v>-3.5</v>
      </c>
      <c r="L318" s="58" t="n">
        <v>3.1</v>
      </c>
      <c r="M318" s="58" t="n">
        <v>0.6</v>
      </c>
      <c r="N318" s="58" t="n">
        <v>-2.9</v>
      </c>
      <c r="O318" s="58" t="n">
        <v>1.4</v>
      </c>
      <c r="P318" s="58" t="n">
        <v>-8.2</v>
      </c>
      <c r="Q318" s="59" t="n">
        <v>-2.6</v>
      </c>
    </row>
    <row r="319" s="19" customFormat="true" ht="16.5" hidden="false" customHeight="true" outlineLevel="0" collapsed="false">
      <c r="A319" s="27"/>
      <c r="B319" s="28" t="s">
        <v>49</v>
      </c>
      <c r="C319" s="29" t="s">
        <v>50</v>
      </c>
      <c r="D319" s="30"/>
      <c r="E319" s="58" t="s">
        <v>18</v>
      </c>
      <c r="F319" s="58" t="s">
        <v>18</v>
      </c>
      <c r="G319" s="58" t="s">
        <v>18</v>
      </c>
      <c r="H319" s="58" t="s">
        <v>18</v>
      </c>
      <c r="I319" s="58" t="s">
        <v>18</v>
      </c>
      <c r="J319" s="58" t="n">
        <v>4.1</v>
      </c>
      <c r="K319" s="58" t="n">
        <v>1.6</v>
      </c>
      <c r="L319" s="58" t="n">
        <v>-0.7</v>
      </c>
      <c r="M319" s="58" t="n">
        <v>7.3</v>
      </c>
      <c r="N319" s="58" t="n">
        <v>2.1</v>
      </c>
      <c r="O319" s="58" t="n">
        <v>-1.4</v>
      </c>
      <c r="P319" s="58" t="n">
        <v>0.7</v>
      </c>
      <c r="Q319" s="59" t="n">
        <v>0.2</v>
      </c>
    </row>
    <row r="320" s="19" customFormat="true" ht="16.5" hidden="false" customHeight="true" outlineLevel="0" collapsed="false">
      <c r="A320" s="27"/>
      <c r="B320" s="28" t="s">
        <v>51</v>
      </c>
      <c r="C320" s="29" t="s">
        <v>52</v>
      </c>
      <c r="D320" s="30"/>
      <c r="E320" s="58" t="s">
        <v>18</v>
      </c>
      <c r="F320" s="58" t="s">
        <v>18</v>
      </c>
      <c r="G320" s="58" t="s">
        <v>18</v>
      </c>
      <c r="H320" s="58" t="s">
        <v>18</v>
      </c>
      <c r="I320" s="58" t="s">
        <v>18</v>
      </c>
      <c r="J320" s="58" t="n">
        <v>-5.4</v>
      </c>
      <c r="K320" s="58" t="n">
        <v>-0.5</v>
      </c>
      <c r="L320" s="58" t="n">
        <v>-4.4</v>
      </c>
      <c r="M320" s="58" t="n">
        <v>0.9</v>
      </c>
      <c r="N320" s="58" t="n">
        <v>-2.2</v>
      </c>
      <c r="O320" s="58" t="n">
        <v>2.8</v>
      </c>
      <c r="P320" s="58" t="n">
        <v>-1.3</v>
      </c>
      <c r="Q320" s="59" t="n">
        <v>1.6</v>
      </c>
    </row>
    <row r="321" s="19" customFormat="true" ht="16.5" hidden="false" customHeight="true" outlineLevel="0" collapsed="false">
      <c r="A321" s="27"/>
      <c r="C321" s="29"/>
      <c r="D321" s="30"/>
      <c r="E321" s="58"/>
      <c r="F321" s="58"/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9"/>
    </row>
    <row r="322" s="19" customFormat="true" ht="16.5" hidden="false" customHeight="true" outlineLevel="0" collapsed="false">
      <c r="A322" s="27"/>
      <c r="C322" s="29" t="s">
        <v>53</v>
      </c>
      <c r="D322" s="30"/>
      <c r="E322" s="58" t="s">
        <v>18</v>
      </c>
      <c r="F322" s="58" t="s">
        <v>18</v>
      </c>
      <c r="G322" s="58" t="s">
        <v>18</v>
      </c>
      <c r="H322" s="58" t="s">
        <v>18</v>
      </c>
      <c r="I322" s="58" t="s">
        <v>18</v>
      </c>
      <c r="J322" s="58" t="n">
        <v>-6.6</v>
      </c>
      <c r="K322" s="58" t="n">
        <v>1</v>
      </c>
      <c r="L322" s="58" t="n">
        <v>4</v>
      </c>
      <c r="M322" s="58" t="n">
        <v>3.1</v>
      </c>
      <c r="N322" s="58" t="n">
        <v>3.8</v>
      </c>
      <c r="O322" s="58" t="n">
        <v>1.3</v>
      </c>
      <c r="P322" s="58" t="s">
        <v>60</v>
      </c>
      <c r="Q322" s="59" t="n">
        <v>-4</v>
      </c>
    </row>
    <row r="323" s="19" customFormat="true" ht="16.5" hidden="false" customHeight="true" outlineLevel="0" collapsed="false">
      <c r="A323" s="34"/>
      <c r="B323" s="40"/>
      <c r="C323" s="41" t="s">
        <v>54</v>
      </c>
      <c r="D323" s="36"/>
      <c r="E323" s="58" t="s">
        <v>18</v>
      </c>
      <c r="F323" s="58" t="s">
        <v>18</v>
      </c>
      <c r="G323" s="58" t="s">
        <v>18</v>
      </c>
      <c r="H323" s="58" t="s">
        <v>18</v>
      </c>
      <c r="I323" s="58" t="s">
        <v>18</v>
      </c>
      <c r="J323" s="58" t="n">
        <v>9.3</v>
      </c>
      <c r="K323" s="58" t="n">
        <v>17.7</v>
      </c>
      <c r="L323" s="58" t="n">
        <v>24.1</v>
      </c>
      <c r="M323" s="58" t="n">
        <v>-47.9</v>
      </c>
      <c r="N323" s="58" t="n">
        <v>23.7</v>
      </c>
      <c r="O323" s="58" t="n">
        <v>18.2</v>
      </c>
      <c r="P323" s="58" t="n">
        <v>4.3</v>
      </c>
      <c r="Q323" s="59" t="n">
        <v>-34.5</v>
      </c>
    </row>
    <row r="324" s="19" customFormat="true" ht="16.5" hidden="false" customHeight="true" outlineLevel="0" collapsed="false">
      <c r="A324" s="27"/>
      <c r="C324" s="29"/>
      <c r="D324" s="30"/>
      <c r="E324" s="58"/>
      <c r="F324" s="58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9"/>
    </row>
    <row r="325" s="19" customFormat="true" ht="16.5" hidden="false" customHeight="true" outlineLevel="0" collapsed="false">
      <c r="A325" s="45"/>
      <c r="B325" s="46"/>
      <c r="C325" s="47" t="s">
        <v>55</v>
      </c>
      <c r="D325" s="48"/>
      <c r="E325" s="60" t="s">
        <v>18</v>
      </c>
      <c r="F325" s="60" t="s">
        <v>18</v>
      </c>
      <c r="G325" s="60" t="s">
        <v>18</v>
      </c>
      <c r="H325" s="60" t="s">
        <v>18</v>
      </c>
      <c r="I325" s="60" t="s">
        <v>18</v>
      </c>
      <c r="J325" s="60" t="n">
        <v>-6.6</v>
      </c>
      <c r="K325" s="60" t="n">
        <v>1.1</v>
      </c>
      <c r="L325" s="60" t="n">
        <v>4.2</v>
      </c>
      <c r="M325" s="60" t="n">
        <v>2.7</v>
      </c>
      <c r="N325" s="60" t="n">
        <v>3.8</v>
      </c>
      <c r="O325" s="60" t="n">
        <v>1.3</v>
      </c>
      <c r="P325" s="60" t="s">
        <v>60</v>
      </c>
      <c r="Q325" s="61" t="n">
        <v>-4.2</v>
      </c>
    </row>
    <row r="326" s="10" customFormat="true" ht="22.5" hidden="false" customHeight="true" outlineLevel="0" collapsed="false">
      <c r="A326" s="6"/>
      <c r="B326" s="7" t="s">
        <v>63</v>
      </c>
      <c r="C326" s="8"/>
      <c r="D326" s="6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</row>
    <row r="327" s="10" customFormat="true" ht="16.5" hidden="false" customHeight="true" outlineLevel="0" collapsed="false">
      <c r="B327" s="11" t="s">
        <v>2</v>
      </c>
      <c r="C327" s="12"/>
    </row>
    <row r="328" s="19" customFormat="true" ht="16.5" hidden="false" customHeight="true" outlineLevel="0" collapsed="false">
      <c r="A328" s="18"/>
      <c r="B328" s="54"/>
      <c r="C328" s="55"/>
      <c r="D328" s="56"/>
      <c r="E328" s="17" t="e">
        <f aca="false">#REF!</f>
        <v>#REF!</v>
      </c>
      <c r="F328" s="17" t="e">
        <f aca="false">#REF!</f>
        <v>#REF!</v>
      </c>
      <c r="G328" s="17" t="e">
        <f aca="false">#REF!</f>
        <v>#REF!</v>
      </c>
      <c r="H328" s="17" t="e">
        <f aca="false">#REF!</f>
        <v>#REF!</v>
      </c>
      <c r="I328" s="17" t="s">
        <v>7</v>
      </c>
      <c r="J328" s="17" t="s">
        <v>8</v>
      </c>
      <c r="K328" s="17" t="s">
        <v>9</v>
      </c>
      <c r="L328" s="18" t="s">
        <v>10</v>
      </c>
      <c r="M328" s="18" t="s">
        <v>11</v>
      </c>
      <c r="N328" s="17" t="s">
        <v>12</v>
      </c>
      <c r="O328" s="17" t="s">
        <v>13</v>
      </c>
      <c r="P328" s="17" t="s">
        <v>14</v>
      </c>
      <c r="Q328" s="17" t="s">
        <v>15</v>
      </c>
    </row>
    <row r="329" s="19" customFormat="true" ht="16.5" hidden="false" customHeight="true" outlineLevel="0" collapsed="false">
      <c r="A329" s="20"/>
      <c r="B329" s="21"/>
      <c r="C329" s="22"/>
      <c r="D329" s="23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8"/>
    </row>
    <row r="330" s="19" customFormat="true" ht="16.5" hidden="false" customHeight="true" outlineLevel="0" collapsed="false">
      <c r="A330" s="27"/>
      <c r="B330" s="28" t="s">
        <v>16</v>
      </c>
      <c r="C330" s="29" t="s">
        <v>17</v>
      </c>
      <c r="D330" s="30"/>
      <c r="E330" s="31" t="s">
        <v>18</v>
      </c>
      <c r="F330" s="31" t="s">
        <v>18</v>
      </c>
      <c r="G330" s="31" t="s">
        <v>18</v>
      </c>
      <c r="H330" s="31" t="s">
        <v>18</v>
      </c>
      <c r="I330" s="31" t="n">
        <v>1740</v>
      </c>
      <c r="J330" s="31" t="n">
        <v>1749</v>
      </c>
      <c r="K330" s="31" t="n">
        <v>1611</v>
      </c>
      <c r="L330" s="31" t="n">
        <v>1494</v>
      </c>
      <c r="M330" s="31" t="n">
        <v>1625</v>
      </c>
      <c r="N330" s="31" t="n">
        <v>1813</v>
      </c>
      <c r="O330" s="31" t="n">
        <v>1935</v>
      </c>
      <c r="P330" s="31" t="n">
        <v>1719</v>
      </c>
      <c r="Q330" s="63" t="n">
        <v>1704</v>
      </c>
    </row>
    <row r="331" s="19" customFormat="true" ht="16.5" hidden="false" customHeight="true" outlineLevel="0" collapsed="false">
      <c r="A331" s="27"/>
      <c r="B331" s="28" t="s">
        <v>19</v>
      </c>
      <c r="C331" s="29" t="s">
        <v>20</v>
      </c>
      <c r="D331" s="30"/>
      <c r="E331" s="31" t="s">
        <v>18</v>
      </c>
      <c r="F331" s="31" t="s">
        <v>18</v>
      </c>
      <c r="G331" s="31" t="s">
        <v>18</v>
      </c>
      <c r="H331" s="31" t="s">
        <v>18</v>
      </c>
      <c r="I331" s="31" t="n">
        <v>60</v>
      </c>
      <c r="J331" s="31" t="n">
        <v>62</v>
      </c>
      <c r="K331" s="31" t="n">
        <v>61</v>
      </c>
      <c r="L331" s="31" t="n">
        <v>64</v>
      </c>
      <c r="M331" s="31" t="n">
        <v>60</v>
      </c>
      <c r="N331" s="31" t="n">
        <v>59</v>
      </c>
      <c r="O331" s="31" t="n">
        <v>60</v>
      </c>
      <c r="P331" s="31" t="n">
        <v>59</v>
      </c>
      <c r="Q331" s="63" t="n">
        <v>59</v>
      </c>
    </row>
    <row r="332" s="19" customFormat="true" ht="16.5" hidden="false" customHeight="true" outlineLevel="0" collapsed="false">
      <c r="A332" s="27"/>
      <c r="B332" s="28" t="s">
        <v>21</v>
      </c>
      <c r="C332" s="29" t="s">
        <v>22</v>
      </c>
      <c r="D332" s="30"/>
      <c r="E332" s="31" t="s">
        <v>18</v>
      </c>
      <c r="F332" s="31" t="s">
        <v>18</v>
      </c>
      <c r="G332" s="31" t="s">
        <v>18</v>
      </c>
      <c r="H332" s="31" t="s">
        <v>18</v>
      </c>
      <c r="I332" s="31" t="n">
        <v>1058</v>
      </c>
      <c r="J332" s="31" t="n">
        <v>1096</v>
      </c>
      <c r="K332" s="31" t="n">
        <v>1039</v>
      </c>
      <c r="L332" s="31" t="n">
        <v>990</v>
      </c>
      <c r="M332" s="31" t="n">
        <v>1243</v>
      </c>
      <c r="N332" s="31" t="n">
        <v>1390</v>
      </c>
      <c r="O332" s="31" t="n">
        <v>2029</v>
      </c>
      <c r="P332" s="31" t="n">
        <v>2028</v>
      </c>
      <c r="Q332" s="63" t="n">
        <v>846</v>
      </c>
    </row>
    <row r="333" s="19" customFormat="true" ht="16.5" hidden="false" customHeight="true" outlineLevel="0" collapsed="false">
      <c r="A333" s="27"/>
      <c r="B333" s="28" t="s">
        <v>23</v>
      </c>
      <c r="C333" s="29" t="s">
        <v>24</v>
      </c>
      <c r="D333" s="30"/>
      <c r="E333" s="31" t="s">
        <v>18</v>
      </c>
      <c r="F333" s="31" t="s">
        <v>18</v>
      </c>
      <c r="G333" s="31" t="s">
        <v>18</v>
      </c>
      <c r="H333" s="31" t="s">
        <v>18</v>
      </c>
      <c r="I333" s="31" t="n">
        <v>406</v>
      </c>
      <c r="J333" s="31" t="n">
        <v>413</v>
      </c>
      <c r="K333" s="31" t="n">
        <v>514</v>
      </c>
      <c r="L333" s="31" t="n">
        <v>570</v>
      </c>
      <c r="M333" s="31" t="n">
        <v>343</v>
      </c>
      <c r="N333" s="31" t="n">
        <v>148</v>
      </c>
      <c r="O333" s="31" t="n">
        <v>156</v>
      </c>
      <c r="P333" s="31" t="n">
        <v>156</v>
      </c>
      <c r="Q333" s="63" t="n">
        <v>157</v>
      </c>
    </row>
    <row r="334" s="19" customFormat="true" ht="16.5" hidden="false" customHeight="true" outlineLevel="0" collapsed="false">
      <c r="A334" s="27"/>
      <c r="B334" s="28" t="s">
        <v>25</v>
      </c>
      <c r="C334" s="29" t="s">
        <v>26</v>
      </c>
      <c r="D334" s="30"/>
      <c r="E334" s="31" t="s">
        <v>18</v>
      </c>
      <c r="F334" s="31" t="s">
        <v>18</v>
      </c>
      <c r="G334" s="31" t="s">
        <v>18</v>
      </c>
      <c r="H334" s="31" t="s">
        <v>18</v>
      </c>
      <c r="I334" s="31" t="n">
        <v>11435</v>
      </c>
      <c r="J334" s="31" t="n">
        <v>13293</v>
      </c>
      <c r="K334" s="31" t="n">
        <v>13301</v>
      </c>
      <c r="L334" s="31" t="n">
        <v>14425</v>
      </c>
      <c r="M334" s="31" t="n">
        <v>7943</v>
      </c>
      <c r="N334" s="31" t="n">
        <v>18322</v>
      </c>
      <c r="O334" s="31" t="n">
        <v>17360</v>
      </c>
      <c r="P334" s="31" t="n">
        <v>14087</v>
      </c>
      <c r="Q334" s="63" t="n">
        <v>14575</v>
      </c>
    </row>
    <row r="335" s="19" customFormat="true" ht="16.5" hidden="false" customHeight="true" outlineLevel="0" collapsed="false">
      <c r="A335" s="34"/>
      <c r="B335" s="28" t="s">
        <v>27</v>
      </c>
      <c r="C335" s="35" t="s">
        <v>28</v>
      </c>
      <c r="D335" s="36"/>
      <c r="E335" s="31" t="s">
        <v>18</v>
      </c>
      <c r="F335" s="31" t="s">
        <v>18</v>
      </c>
      <c r="G335" s="31" t="s">
        <v>18</v>
      </c>
      <c r="H335" s="31" t="s">
        <v>18</v>
      </c>
      <c r="I335" s="31" t="n">
        <v>6967</v>
      </c>
      <c r="J335" s="31" t="n">
        <v>2005</v>
      </c>
      <c r="K335" s="31" t="n">
        <v>5886</v>
      </c>
      <c r="L335" s="31" t="n">
        <v>6621</v>
      </c>
      <c r="M335" s="31" t="n">
        <v>10791</v>
      </c>
      <c r="N335" s="31" t="n">
        <v>10623</v>
      </c>
      <c r="O335" s="31" t="n">
        <v>10463</v>
      </c>
      <c r="P335" s="31" t="n">
        <v>11133</v>
      </c>
      <c r="Q335" s="63" t="n">
        <v>11214</v>
      </c>
    </row>
    <row r="336" s="19" customFormat="true" ht="16.5" hidden="false" customHeight="true" outlineLevel="0" collapsed="false">
      <c r="A336" s="27"/>
      <c r="B336" s="28" t="s">
        <v>29</v>
      </c>
      <c r="C336" s="29" t="s">
        <v>30</v>
      </c>
      <c r="D336" s="30"/>
      <c r="E336" s="31" t="s">
        <v>18</v>
      </c>
      <c r="F336" s="31" t="s">
        <v>18</v>
      </c>
      <c r="G336" s="31" t="s">
        <v>18</v>
      </c>
      <c r="H336" s="31" t="s">
        <v>18</v>
      </c>
      <c r="I336" s="31" t="n">
        <v>5090</v>
      </c>
      <c r="J336" s="31" t="n">
        <v>4069</v>
      </c>
      <c r="K336" s="31" t="n">
        <v>7377</v>
      </c>
      <c r="L336" s="31" t="n">
        <v>7512</v>
      </c>
      <c r="M336" s="31" t="n">
        <v>10433</v>
      </c>
      <c r="N336" s="31" t="n">
        <v>9305</v>
      </c>
      <c r="O336" s="31" t="n">
        <v>8729</v>
      </c>
      <c r="P336" s="31" t="n">
        <v>9474</v>
      </c>
      <c r="Q336" s="63" t="n">
        <v>9055</v>
      </c>
    </row>
    <row r="337" s="19" customFormat="true" ht="16.5" hidden="false" customHeight="true" outlineLevel="0" collapsed="false">
      <c r="A337" s="27"/>
      <c r="B337" s="28" t="s">
        <v>31</v>
      </c>
      <c r="C337" s="29" t="s">
        <v>32</v>
      </c>
      <c r="D337" s="30"/>
      <c r="E337" s="31" t="s">
        <v>18</v>
      </c>
      <c r="F337" s="31" t="s">
        <v>18</v>
      </c>
      <c r="G337" s="31" t="s">
        <v>18</v>
      </c>
      <c r="H337" s="31" t="s">
        <v>18</v>
      </c>
      <c r="I337" s="31" t="n">
        <v>4659</v>
      </c>
      <c r="J337" s="31" t="n">
        <v>4696</v>
      </c>
      <c r="K337" s="31" t="n">
        <v>4652</v>
      </c>
      <c r="L337" s="31" t="n">
        <v>4815</v>
      </c>
      <c r="M337" s="31" t="n">
        <v>5178</v>
      </c>
      <c r="N337" s="31" t="n">
        <v>5173</v>
      </c>
      <c r="O337" s="31" t="n">
        <v>5009</v>
      </c>
      <c r="P337" s="31" t="n">
        <v>5018</v>
      </c>
      <c r="Q337" s="63" t="n">
        <v>4973</v>
      </c>
    </row>
    <row r="338" s="19" customFormat="true" ht="16.5" hidden="false" customHeight="true" outlineLevel="0" collapsed="false">
      <c r="A338" s="37"/>
      <c r="B338" s="28" t="s">
        <v>33</v>
      </c>
      <c r="C338" s="29" t="s">
        <v>34</v>
      </c>
      <c r="D338" s="38"/>
      <c r="E338" s="31" t="s">
        <v>18</v>
      </c>
      <c r="F338" s="31" t="s">
        <v>18</v>
      </c>
      <c r="G338" s="31" t="s">
        <v>18</v>
      </c>
      <c r="H338" s="31" t="s">
        <v>18</v>
      </c>
      <c r="I338" s="31" t="n">
        <v>6321</v>
      </c>
      <c r="J338" s="31" t="n">
        <v>7947</v>
      </c>
      <c r="K338" s="31" t="n">
        <v>6546</v>
      </c>
      <c r="L338" s="31" t="n">
        <v>6259</v>
      </c>
      <c r="M338" s="31" t="n">
        <v>6712</v>
      </c>
      <c r="N338" s="31" t="n">
        <v>5932</v>
      </c>
      <c r="O338" s="31" t="n">
        <v>6916</v>
      </c>
      <c r="P338" s="31" t="n">
        <v>6753</v>
      </c>
      <c r="Q338" s="63" t="n">
        <v>6034</v>
      </c>
    </row>
    <row r="339" s="19" customFormat="true" ht="16.5" hidden="false" customHeight="true" outlineLevel="0" collapsed="false">
      <c r="A339" s="27"/>
      <c r="B339" s="28" t="s">
        <v>35</v>
      </c>
      <c r="C339" s="29" t="s">
        <v>36</v>
      </c>
      <c r="D339" s="30"/>
      <c r="E339" s="31" t="s">
        <v>18</v>
      </c>
      <c r="F339" s="31" t="s">
        <v>18</v>
      </c>
      <c r="G339" s="31" t="s">
        <v>18</v>
      </c>
      <c r="H339" s="31" t="s">
        <v>18</v>
      </c>
      <c r="I339" s="31" t="n">
        <v>1586</v>
      </c>
      <c r="J339" s="31" t="n">
        <v>1306</v>
      </c>
      <c r="K339" s="31" t="n">
        <v>1346</v>
      </c>
      <c r="L339" s="31" t="n">
        <v>1280</v>
      </c>
      <c r="M339" s="31" t="n">
        <v>1392</v>
      </c>
      <c r="N339" s="31" t="n">
        <v>1614</v>
      </c>
      <c r="O339" s="31" t="n">
        <v>1644</v>
      </c>
      <c r="P339" s="31" t="n">
        <v>1634</v>
      </c>
      <c r="Q339" s="63" t="n">
        <v>1522</v>
      </c>
    </row>
    <row r="340" s="19" customFormat="true" ht="16.5" hidden="false" customHeight="true" outlineLevel="0" collapsed="false">
      <c r="A340" s="27"/>
      <c r="B340" s="28" t="s">
        <v>37</v>
      </c>
      <c r="C340" s="29" t="s">
        <v>38</v>
      </c>
      <c r="D340" s="30"/>
      <c r="E340" s="31" t="s">
        <v>18</v>
      </c>
      <c r="F340" s="31" t="s">
        <v>18</v>
      </c>
      <c r="G340" s="31" t="s">
        <v>18</v>
      </c>
      <c r="H340" s="31" t="s">
        <v>18</v>
      </c>
      <c r="I340" s="31" t="n">
        <v>35</v>
      </c>
      <c r="J340" s="31" t="n">
        <v>29</v>
      </c>
      <c r="K340" s="31" t="n">
        <v>22</v>
      </c>
      <c r="L340" s="31" t="n">
        <v>14</v>
      </c>
      <c r="M340" s="31" t="n">
        <v>18</v>
      </c>
      <c r="N340" s="31" t="n">
        <v>14</v>
      </c>
      <c r="O340" s="31" t="n">
        <v>15</v>
      </c>
      <c r="P340" s="31" t="n">
        <v>16</v>
      </c>
      <c r="Q340" s="63" t="n">
        <v>16</v>
      </c>
    </row>
    <row r="341" s="19" customFormat="true" ht="16.5" hidden="false" customHeight="true" outlineLevel="0" collapsed="false">
      <c r="A341" s="27"/>
      <c r="B341" s="28" t="s">
        <v>39</v>
      </c>
      <c r="C341" s="29" t="s">
        <v>40</v>
      </c>
      <c r="D341" s="30"/>
      <c r="E341" s="31" t="s">
        <v>18</v>
      </c>
      <c r="F341" s="31" t="s">
        <v>18</v>
      </c>
      <c r="G341" s="31" t="s">
        <v>18</v>
      </c>
      <c r="H341" s="31" t="s">
        <v>18</v>
      </c>
      <c r="I341" s="31" t="n">
        <v>1047</v>
      </c>
      <c r="J341" s="31" t="n">
        <v>1050</v>
      </c>
      <c r="K341" s="31" t="n">
        <v>1106</v>
      </c>
      <c r="L341" s="31" t="n">
        <v>1146</v>
      </c>
      <c r="M341" s="31" t="n">
        <v>1090</v>
      </c>
      <c r="N341" s="31" t="n">
        <v>1059</v>
      </c>
      <c r="O341" s="31" t="n">
        <v>1100</v>
      </c>
      <c r="P341" s="31" t="n">
        <v>1112</v>
      </c>
      <c r="Q341" s="63" t="n">
        <v>1110</v>
      </c>
    </row>
    <row r="342" s="19" customFormat="true" ht="16.5" hidden="false" customHeight="true" outlineLevel="0" collapsed="false">
      <c r="A342" s="37"/>
      <c r="B342" s="28" t="s">
        <v>41</v>
      </c>
      <c r="C342" s="29" t="s">
        <v>42</v>
      </c>
      <c r="D342" s="38"/>
      <c r="E342" s="31" t="s">
        <v>18</v>
      </c>
      <c r="F342" s="31" t="s">
        <v>18</v>
      </c>
      <c r="G342" s="31" t="s">
        <v>18</v>
      </c>
      <c r="H342" s="31" t="s">
        <v>18</v>
      </c>
      <c r="I342" s="31" t="n">
        <v>7312</v>
      </c>
      <c r="J342" s="31" t="n">
        <v>7299</v>
      </c>
      <c r="K342" s="31" t="n">
        <v>7221</v>
      </c>
      <c r="L342" s="31" t="n">
        <v>7247</v>
      </c>
      <c r="M342" s="31" t="n">
        <v>7315</v>
      </c>
      <c r="N342" s="31" t="n">
        <v>7276</v>
      </c>
      <c r="O342" s="31" t="n">
        <v>7414</v>
      </c>
      <c r="P342" s="31" t="n">
        <v>7152</v>
      </c>
      <c r="Q342" s="63" t="n">
        <v>7205</v>
      </c>
    </row>
    <row r="343" s="19" customFormat="true" ht="16.5" hidden="false" customHeight="true" outlineLevel="0" collapsed="false">
      <c r="A343" s="27"/>
      <c r="B343" s="28" t="s">
        <v>43</v>
      </c>
      <c r="C343" s="39" t="s">
        <v>44</v>
      </c>
      <c r="D343" s="30"/>
      <c r="E343" s="31" t="s">
        <v>18</v>
      </c>
      <c r="F343" s="31" t="s">
        <v>18</v>
      </c>
      <c r="G343" s="31" t="s">
        <v>18</v>
      </c>
      <c r="H343" s="31" t="s">
        <v>18</v>
      </c>
      <c r="I343" s="31" t="n">
        <v>3319</v>
      </c>
      <c r="J343" s="31" t="n">
        <v>3192</v>
      </c>
      <c r="K343" s="31" t="n">
        <v>3227</v>
      </c>
      <c r="L343" s="31" t="n">
        <v>2837</v>
      </c>
      <c r="M343" s="31" t="n">
        <v>2699</v>
      </c>
      <c r="N343" s="31" t="n">
        <v>2452</v>
      </c>
      <c r="O343" s="31" t="n">
        <v>2470</v>
      </c>
      <c r="P343" s="31" t="n">
        <v>2575</v>
      </c>
      <c r="Q343" s="63" t="n">
        <v>2631</v>
      </c>
    </row>
    <row r="344" s="19" customFormat="true" ht="16.5" hidden="false" customHeight="true" outlineLevel="0" collapsed="false">
      <c r="A344" s="27"/>
      <c r="B344" s="28" t="s">
        <v>45</v>
      </c>
      <c r="C344" s="29" t="s">
        <v>46</v>
      </c>
      <c r="D344" s="30"/>
      <c r="E344" s="31" t="s">
        <v>18</v>
      </c>
      <c r="F344" s="31" t="s">
        <v>18</v>
      </c>
      <c r="G344" s="31" t="s">
        <v>18</v>
      </c>
      <c r="H344" s="31" t="s">
        <v>18</v>
      </c>
      <c r="I344" s="31" t="n">
        <v>6703</v>
      </c>
      <c r="J344" s="31" t="n">
        <v>6469</v>
      </c>
      <c r="K344" s="31" t="n">
        <v>5974</v>
      </c>
      <c r="L344" s="31" t="n">
        <v>5667</v>
      </c>
      <c r="M344" s="31" t="n">
        <v>5798</v>
      </c>
      <c r="N344" s="31" t="n">
        <v>5643</v>
      </c>
      <c r="O344" s="31" t="n">
        <v>5792</v>
      </c>
      <c r="P344" s="31" t="n">
        <v>5782</v>
      </c>
      <c r="Q344" s="63" t="n">
        <v>5580</v>
      </c>
    </row>
    <row r="345" s="19" customFormat="true" ht="16.5" hidden="false" customHeight="true" outlineLevel="0" collapsed="false">
      <c r="A345" s="27"/>
      <c r="B345" s="28" t="s">
        <v>47</v>
      </c>
      <c r="C345" s="29" t="s">
        <v>48</v>
      </c>
      <c r="D345" s="30"/>
      <c r="E345" s="31" t="s">
        <v>18</v>
      </c>
      <c r="F345" s="31" t="s">
        <v>18</v>
      </c>
      <c r="G345" s="31" t="s">
        <v>18</v>
      </c>
      <c r="H345" s="31" t="s">
        <v>18</v>
      </c>
      <c r="I345" s="31" t="n">
        <v>6153</v>
      </c>
      <c r="J345" s="31" t="n">
        <v>6028</v>
      </c>
      <c r="K345" s="31" t="n">
        <v>5740</v>
      </c>
      <c r="L345" s="31" t="n">
        <v>5786</v>
      </c>
      <c r="M345" s="31" t="n">
        <v>5506</v>
      </c>
      <c r="N345" s="31" t="n">
        <v>5244</v>
      </c>
      <c r="O345" s="31" t="n">
        <v>5323</v>
      </c>
      <c r="P345" s="31" t="n">
        <v>5453</v>
      </c>
      <c r="Q345" s="63" t="n">
        <v>5417</v>
      </c>
    </row>
    <row r="346" s="19" customFormat="true" ht="16.5" hidden="false" customHeight="true" outlineLevel="0" collapsed="false">
      <c r="A346" s="27"/>
      <c r="B346" s="28" t="s">
        <v>49</v>
      </c>
      <c r="C346" s="29" t="s">
        <v>50</v>
      </c>
      <c r="D346" s="30"/>
      <c r="E346" s="31" t="s">
        <v>18</v>
      </c>
      <c r="F346" s="31" t="s">
        <v>18</v>
      </c>
      <c r="G346" s="31" t="s">
        <v>18</v>
      </c>
      <c r="H346" s="31" t="s">
        <v>18</v>
      </c>
      <c r="I346" s="31" t="n">
        <v>7531</v>
      </c>
      <c r="J346" s="31" t="n">
        <v>7261</v>
      </c>
      <c r="K346" s="31" t="n">
        <v>7360</v>
      </c>
      <c r="L346" s="31" t="n">
        <v>7255</v>
      </c>
      <c r="M346" s="31" t="n">
        <v>7815</v>
      </c>
      <c r="N346" s="31" t="n">
        <v>7615</v>
      </c>
      <c r="O346" s="31" t="n">
        <v>7601</v>
      </c>
      <c r="P346" s="31" t="n">
        <v>7478</v>
      </c>
      <c r="Q346" s="63" t="n">
        <v>7457</v>
      </c>
    </row>
    <row r="347" s="19" customFormat="true" ht="16.5" hidden="false" customHeight="true" outlineLevel="0" collapsed="false">
      <c r="A347" s="27"/>
      <c r="B347" s="28" t="s">
        <v>51</v>
      </c>
      <c r="C347" s="29" t="s">
        <v>52</v>
      </c>
      <c r="D347" s="30"/>
      <c r="E347" s="31" t="s">
        <v>18</v>
      </c>
      <c r="F347" s="31" t="s">
        <v>18</v>
      </c>
      <c r="G347" s="31" t="s">
        <v>18</v>
      </c>
      <c r="H347" s="31" t="s">
        <v>18</v>
      </c>
      <c r="I347" s="31" t="n">
        <v>2679</v>
      </c>
      <c r="J347" s="31" t="n">
        <v>2497</v>
      </c>
      <c r="K347" s="31" t="n">
        <v>2452</v>
      </c>
      <c r="L347" s="31" t="n">
        <v>2305</v>
      </c>
      <c r="M347" s="31" t="n">
        <v>2151</v>
      </c>
      <c r="N347" s="31" t="n">
        <v>1791</v>
      </c>
      <c r="O347" s="31" t="n">
        <v>1850</v>
      </c>
      <c r="P347" s="31" t="n">
        <v>1855</v>
      </c>
      <c r="Q347" s="63" t="n">
        <v>1883</v>
      </c>
    </row>
    <row r="348" s="19" customFormat="true" ht="16.5" hidden="false" customHeight="true" outlineLevel="0" collapsed="false">
      <c r="A348" s="27"/>
      <c r="C348" s="29"/>
      <c r="D348" s="30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63"/>
    </row>
    <row r="349" s="19" customFormat="true" ht="16.5" hidden="false" customHeight="true" outlineLevel="0" collapsed="false">
      <c r="A349" s="27"/>
      <c r="C349" s="29" t="s">
        <v>53</v>
      </c>
      <c r="D349" s="30"/>
      <c r="E349" s="31" t="s">
        <v>18</v>
      </c>
      <c r="F349" s="31" t="s">
        <v>18</v>
      </c>
      <c r="G349" s="31" t="s">
        <v>18</v>
      </c>
      <c r="H349" s="31" t="s">
        <v>18</v>
      </c>
      <c r="I349" s="31" t="n">
        <v>74100</v>
      </c>
      <c r="J349" s="31" t="n">
        <v>70462</v>
      </c>
      <c r="K349" s="31" t="n">
        <v>75435</v>
      </c>
      <c r="L349" s="31" t="n">
        <v>76288</v>
      </c>
      <c r="M349" s="31" t="n">
        <v>78112</v>
      </c>
      <c r="N349" s="31" t="n">
        <v>85471</v>
      </c>
      <c r="O349" s="31" t="n">
        <v>85867</v>
      </c>
      <c r="P349" s="31" t="n">
        <v>83483</v>
      </c>
      <c r="Q349" s="63" t="n">
        <v>81439</v>
      </c>
    </row>
    <row r="350" s="19" customFormat="true" ht="16.5" hidden="false" customHeight="true" outlineLevel="0" collapsed="false">
      <c r="A350" s="34"/>
      <c r="B350" s="40"/>
      <c r="C350" s="41" t="s">
        <v>54</v>
      </c>
      <c r="D350" s="36"/>
      <c r="E350" s="42" t="s">
        <v>18</v>
      </c>
      <c r="F350" s="42" t="s">
        <v>18</v>
      </c>
      <c r="G350" s="42" t="s">
        <v>18</v>
      </c>
      <c r="H350" s="42" t="s">
        <v>18</v>
      </c>
      <c r="I350" s="42" t="n">
        <v>372</v>
      </c>
      <c r="J350" s="42" t="n">
        <v>414</v>
      </c>
      <c r="K350" s="42" t="n">
        <v>517</v>
      </c>
      <c r="L350" s="42" t="n">
        <v>623</v>
      </c>
      <c r="M350" s="42" t="n">
        <v>323</v>
      </c>
      <c r="N350" s="42" t="n">
        <v>421</v>
      </c>
      <c r="O350" s="42" t="n">
        <v>494</v>
      </c>
      <c r="P350" s="42" t="n">
        <v>501</v>
      </c>
      <c r="Q350" s="64" t="n">
        <v>333</v>
      </c>
    </row>
    <row r="351" s="19" customFormat="true" ht="16.5" hidden="false" customHeight="true" outlineLevel="0" collapsed="false">
      <c r="A351" s="27"/>
      <c r="C351" s="29"/>
      <c r="D351" s="30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63"/>
    </row>
    <row r="352" s="19" customFormat="true" ht="16.5" hidden="false" customHeight="true" outlineLevel="0" collapsed="false">
      <c r="A352" s="45"/>
      <c r="B352" s="46"/>
      <c r="C352" s="47" t="s">
        <v>55</v>
      </c>
      <c r="D352" s="48"/>
      <c r="E352" s="49" t="s">
        <v>18</v>
      </c>
      <c r="F352" s="49" t="s">
        <v>18</v>
      </c>
      <c r="G352" s="49" t="s">
        <v>18</v>
      </c>
      <c r="H352" s="49" t="s">
        <v>18</v>
      </c>
      <c r="I352" s="49" t="n">
        <v>74472</v>
      </c>
      <c r="J352" s="49" t="n">
        <v>70877</v>
      </c>
      <c r="K352" s="49" t="n">
        <v>75952</v>
      </c>
      <c r="L352" s="49" t="n">
        <v>76911</v>
      </c>
      <c r="M352" s="49" t="n">
        <v>78435</v>
      </c>
      <c r="N352" s="49" t="n">
        <v>85892</v>
      </c>
      <c r="O352" s="49" t="n">
        <v>86361</v>
      </c>
      <c r="P352" s="49" t="n">
        <v>83983</v>
      </c>
      <c r="Q352" s="65" t="n">
        <v>81772</v>
      </c>
    </row>
    <row r="353" customFormat="false" ht="16.5" hidden="false" customHeight="true" outlineLevel="0" collapsed="false">
      <c r="A353" s="52"/>
      <c r="B353" s="52"/>
      <c r="C353" s="53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</row>
    <row r="354" s="10" customFormat="true" ht="16.5" hidden="false" customHeight="true" outlineLevel="0" collapsed="false">
      <c r="B354" s="11" t="s">
        <v>56</v>
      </c>
      <c r="C354" s="12"/>
    </row>
    <row r="355" s="19" customFormat="true" ht="16.5" hidden="false" customHeight="true" outlineLevel="0" collapsed="false">
      <c r="A355" s="18"/>
      <c r="B355" s="54"/>
      <c r="C355" s="55"/>
      <c r="D355" s="56"/>
      <c r="E355" s="17" t="e">
        <f aca="false">E328</f>
        <v>#REF!</v>
      </c>
      <c r="F355" s="17" t="e">
        <f aca="false">F328</f>
        <v>#REF!</v>
      </c>
      <c r="G355" s="17" t="e">
        <f aca="false">G328</f>
        <v>#REF!</v>
      </c>
      <c r="H355" s="17" t="e">
        <f aca="false">H328</f>
        <v>#REF!</v>
      </c>
      <c r="I355" s="17" t="s">
        <v>7</v>
      </c>
      <c r="J355" s="17" t="s">
        <v>8</v>
      </c>
      <c r="K355" s="17" t="s">
        <v>9</v>
      </c>
      <c r="L355" s="18" t="s">
        <v>10</v>
      </c>
      <c r="M355" s="18" t="s">
        <v>11</v>
      </c>
      <c r="N355" s="17" t="s">
        <v>12</v>
      </c>
      <c r="O355" s="17" t="s">
        <v>13</v>
      </c>
      <c r="P355" s="17" t="s">
        <v>14</v>
      </c>
      <c r="Q355" s="17" t="s">
        <v>15</v>
      </c>
    </row>
    <row r="356" s="19" customFormat="true" ht="16.5" hidden="false" customHeight="true" outlineLevel="0" collapsed="false">
      <c r="A356" s="20"/>
      <c r="B356" s="21"/>
      <c r="C356" s="22"/>
      <c r="D356" s="23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69"/>
    </row>
    <row r="357" s="19" customFormat="true" ht="16.5" hidden="false" customHeight="true" outlineLevel="0" collapsed="false">
      <c r="A357" s="27"/>
      <c r="B357" s="28" t="s">
        <v>16</v>
      </c>
      <c r="C357" s="29" t="s">
        <v>17</v>
      </c>
      <c r="D357" s="30"/>
      <c r="E357" s="58" t="s">
        <v>18</v>
      </c>
      <c r="F357" s="58" t="s">
        <v>18</v>
      </c>
      <c r="G357" s="58" t="s">
        <v>18</v>
      </c>
      <c r="H357" s="58" t="s">
        <v>18</v>
      </c>
      <c r="I357" s="58" t="s">
        <v>18</v>
      </c>
      <c r="J357" s="58" t="n">
        <v>0.5</v>
      </c>
      <c r="K357" s="58" t="n">
        <v>-7.9</v>
      </c>
      <c r="L357" s="58" t="n">
        <v>-7.3</v>
      </c>
      <c r="M357" s="58" t="n">
        <v>8.8</v>
      </c>
      <c r="N357" s="58" t="n">
        <v>11.6</v>
      </c>
      <c r="O357" s="58" t="n">
        <v>6.7</v>
      </c>
      <c r="P357" s="58" t="n">
        <v>-11.1</v>
      </c>
      <c r="Q357" s="59" t="n">
        <v>-0.9</v>
      </c>
    </row>
    <row r="358" s="19" customFormat="true" ht="16.5" hidden="false" customHeight="true" outlineLevel="0" collapsed="false">
      <c r="A358" s="27"/>
      <c r="B358" s="28" t="s">
        <v>19</v>
      </c>
      <c r="C358" s="29" t="s">
        <v>20</v>
      </c>
      <c r="D358" s="30"/>
      <c r="E358" s="58" t="s">
        <v>18</v>
      </c>
      <c r="F358" s="58" t="s">
        <v>18</v>
      </c>
      <c r="G358" s="58" t="s">
        <v>18</v>
      </c>
      <c r="H358" s="58" t="s">
        <v>18</v>
      </c>
      <c r="I358" s="58" t="s">
        <v>18</v>
      </c>
      <c r="J358" s="58" t="n">
        <v>2.8</v>
      </c>
      <c r="K358" s="58" t="n">
        <v>-1.8</v>
      </c>
      <c r="L358" s="58" t="n">
        <v>5.6</v>
      </c>
      <c r="M358" s="58" t="n">
        <v>-6.9</v>
      </c>
      <c r="N358" s="58" t="n">
        <v>-1.3</v>
      </c>
      <c r="O358" s="58" t="n">
        <v>1.9</v>
      </c>
      <c r="P358" s="58" t="n">
        <v>-1.1</v>
      </c>
      <c r="Q358" s="59" t="s">
        <v>60</v>
      </c>
    </row>
    <row r="359" s="19" customFormat="true" ht="16.5" hidden="false" customHeight="true" outlineLevel="0" collapsed="false">
      <c r="A359" s="27"/>
      <c r="B359" s="28" t="s">
        <v>21</v>
      </c>
      <c r="C359" s="29" t="s">
        <v>22</v>
      </c>
      <c r="D359" s="30"/>
      <c r="E359" s="58" t="s">
        <v>18</v>
      </c>
      <c r="F359" s="58" t="s">
        <v>18</v>
      </c>
      <c r="G359" s="58" t="s">
        <v>18</v>
      </c>
      <c r="H359" s="58" t="s">
        <v>18</v>
      </c>
      <c r="I359" s="58" t="s">
        <v>18</v>
      </c>
      <c r="J359" s="58" t="n">
        <v>3.6</v>
      </c>
      <c r="K359" s="58" t="n">
        <v>-5.2</v>
      </c>
      <c r="L359" s="58" t="n">
        <v>-4.7</v>
      </c>
      <c r="M359" s="58" t="n">
        <v>25.5</v>
      </c>
      <c r="N359" s="58" t="n">
        <v>11.9</v>
      </c>
      <c r="O359" s="58" t="n">
        <v>46</v>
      </c>
      <c r="P359" s="58" t="n">
        <v>-0.1</v>
      </c>
      <c r="Q359" s="59" t="n">
        <v>-58.3</v>
      </c>
    </row>
    <row r="360" s="19" customFormat="true" ht="16.5" hidden="false" customHeight="true" outlineLevel="0" collapsed="false">
      <c r="A360" s="27"/>
      <c r="B360" s="28" t="s">
        <v>23</v>
      </c>
      <c r="C360" s="29" t="s">
        <v>24</v>
      </c>
      <c r="D360" s="30"/>
      <c r="E360" s="58" t="s">
        <v>18</v>
      </c>
      <c r="F360" s="58" t="s">
        <v>18</v>
      </c>
      <c r="G360" s="58" t="s">
        <v>18</v>
      </c>
      <c r="H360" s="58" t="s">
        <v>18</v>
      </c>
      <c r="I360" s="58" t="s">
        <v>18</v>
      </c>
      <c r="J360" s="58" t="n">
        <v>1.7</v>
      </c>
      <c r="K360" s="58" t="n">
        <v>24.4</v>
      </c>
      <c r="L360" s="58" t="n">
        <v>10.8</v>
      </c>
      <c r="M360" s="58" t="n">
        <v>-39.8</v>
      </c>
      <c r="N360" s="58" t="n">
        <v>-57</v>
      </c>
      <c r="O360" s="58" t="n">
        <v>5.9</v>
      </c>
      <c r="P360" s="58" t="n">
        <v>-0.3</v>
      </c>
      <c r="Q360" s="59" t="n">
        <v>0.7</v>
      </c>
    </row>
    <row r="361" s="19" customFormat="true" ht="16.5" hidden="false" customHeight="true" outlineLevel="0" collapsed="false">
      <c r="A361" s="27"/>
      <c r="B361" s="28" t="s">
        <v>25</v>
      </c>
      <c r="C361" s="29" t="s">
        <v>26</v>
      </c>
      <c r="D361" s="30"/>
      <c r="E361" s="58" t="s">
        <v>18</v>
      </c>
      <c r="F361" s="58" t="s">
        <v>18</v>
      </c>
      <c r="G361" s="58" t="s">
        <v>18</v>
      </c>
      <c r="H361" s="58" t="s">
        <v>18</v>
      </c>
      <c r="I361" s="58" t="s">
        <v>18</v>
      </c>
      <c r="J361" s="58" t="n">
        <v>16.2</v>
      </c>
      <c r="K361" s="58" t="n">
        <v>0.1</v>
      </c>
      <c r="L361" s="58" t="n">
        <v>8.5</v>
      </c>
      <c r="M361" s="58" t="n">
        <v>-44.9</v>
      </c>
      <c r="N361" s="58" t="n">
        <v>130.7</v>
      </c>
      <c r="O361" s="58" t="n">
        <v>-5.2</v>
      </c>
      <c r="P361" s="58" t="n">
        <v>-18.9</v>
      </c>
      <c r="Q361" s="59" t="n">
        <v>3.5</v>
      </c>
    </row>
    <row r="362" s="19" customFormat="true" ht="16.5" hidden="false" customHeight="true" outlineLevel="0" collapsed="false">
      <c r="A362" s="34"/>
      <c r="B362" s="28" t="s">
        <v>27</v>
      </c>
      <c r="C362" s="35" t="s">
        <v>28</v>
      </c>
      <c r="D362" s="36"/>
      <c r="E362" s="58" t="s">
        <v>18</v>
      </c>
      <c r="F362" s="58" t="s">
        <v>18</v>
      </c>
      <c r="G362" s="58" t="s">
        <v>18</v>
      </c>
      <c r="H362" s="58" t="s">
        <v>18</v>
      </c>
      <c r="I362" s="58" t="s">
        <v>18</v>
      </c>
      <c r="J362" s="58" t="n">
        <v>-71.2</v>
      </c>
      <c r="K362" s="58" t="n">
        <v>193.5</v>
      </c>
      <c r="L362" s="58" t="n">
        <v>12.5</v>
      </c>
      <c r="M362" s="58" t="n">
        <v>63</v>
      </c>
      <c r="N362" s="58" t="n">
        <v>-1.6</v>
      </c>
      <c r="O362" s="58" t="n">
        <v>-1.5</v>
      </c>
      <c r="P362" s="58" t="n">
        <v>6.4</v>
      </c>
      <c r="Q362" s="59" t="n">
        <v>0.7</v>
      </c>
    </row>
    <row r="363" s="19" customFormat="true" ht="16.5" hidden="false" customHeight="true" outlineLevel="0" collapsed="false">
      <c r="A363" s="27"/>
      <c r="B363" s="28" t="s">
        <v>29</v>
      </c>
      <c r="C363" s="29" t="s">
        <v>30</v>
      </c>
      <c r="D363" s="30"/>
      <c r="E363" s="58" t="s">
        <v>18</v>
      </c>
      <c r="F363" s="58" t="s">
        <v>18</v>
      </c>
      <c r="G363" s="58" t="s">
        <v>18</v>
      </c>
      <c r="H363" s="58" t="s">
        <v>18</v>
      </c>
      <c r="I363" s="58" t="s">
        <v>18</v>
      </c>
      <c r="J363" s="58" t="n">
        <v>-20.1</v>
      </c>
      <c r="K363" s="58" t="n">
        <v>81.3</v>
      </c>
      <c r="L363" s="58" t="n">
        <v>1.8</v>
      </c>
      <c r="M363" s="58" t="n">
        <v>38.9</v>
      </c>
      <c r="N363" s="58" t="n">
        <v>-10.8</v>
      </c>
      <c r="O363" s="58" t="n">
        <v>-6.2</v>
      </c>
      <c r="P363" s="58" t="n">
        <v>8.5</v>
      </c>
      <c r="Q363" s="59" t="n">
        <v>-4.4</v>
      </c>
    </row>
    <row r="364" s="19" customFormat="true" ht="16.5" hidden="false" customHeight="true" outlineLevel="0" collapsed="false">
      <c r="A364" s="27"/>
      <c r="B364" s="28" t="s">
        <v>31</v>
      </c>
      <c r="C364" s="29" t="s">
        <v>32</v>
      </c>
      <c r="D364" s="30"/>
      <c r="E364" s="58" t="s">
        <v>18</v>
      </c>
      <c r="F364" s="58" t="s">
        <v>18</v>
      </c>
      <c r="G364" s="58" t="s">
        <v>18</v>
      </c>
      <c r="H364" s="58" t="s">
        <v>18</v>
      </c>
      <c r="I364" s="58" t="s">
        <v>18</v>
      </c>
      <c r="J364" s="58" t="n">
        <v>0.8</v>
      </c>
      <c r="K364" s="58" t="n">
        <v>-0.9</v>
      </c>
      <c r="L364" s="58" t="n">
        <v>3.5</v>
      </c>
      <c r="M364" s="58" t="n">
        <v>7.5</v>
      </c>
      <c r="N364" s="58" t="n">
        <v>-0.1</v>
      </c>
      <c r="O364" s="58" t="n">
        <v>-3.2</v>
      </c>
      <c r="P364" s="58" t="n">
        <v>0.2</v>
      </c>
      <c r="Q364" s="59" t="n">
        <v>-0.9</v>
      </c>
    </row>
    <row r="365" s="19" customFormat="true" ht="16.5" hidden="false" customHeight="true" outlineLevel="0" collapsed="false">
      <c r="A365" s="37"/>
      <c r="B365" s="28" t="s">
        <v>33</v>
      </c>
      <c r="C365" s="29" t="s">
        <v>34</v>
      </c>
      <c r="D365" s="38"/>
      <c r="E365" s="58" t="s">
        <v>18</v>
      </c>
      <c r="F365" s="58" t="s">
        <v>18</v>
      </c>
      <c r="G365" s="58" t="s">
        <v>18</v>
      </c>
      <c r="H365" s="58" t="s">
        <v>18</v>
      </c>
      <c r="I365" s="58" t="s">
        <v>18</v>
      </c>
      <c r="J365" s="58" t="n">
        <v>25.7</v>
      </c>
      <c r="K365" s="58" t="n">
        <v>-17.6</v>
      </c>
      <c r="L365" s="58" t="n">
        <v>-4.4</v>
      </c>
      <c r="M365" s="58" t="n">
        <v>7.2</v>
      </c>
      <c r="N365" s="58" t="n">
        <v>-11.6</v>
      </c>
      <c r="O365" s="58" t="n">
        <v>16.6</v>
      </c>
      <c r="P365" s="58" t="n">
        <v>-2.4</v>
      </c>
      <c r="Q365" s="59" t="n">
        <v>-10.6</v>
      </c>
    </row>
    <row r="366" s="19" customFormat="true" ht="16.5" hidden="false" customHeight="true" outlineLevel="0" collapsed="false">
      <c r="A366" s="27"/>
      <c r="B366" s="28" t="s">
        <v>35</v>
      </c>
      <c r="C366" s="29" t="s">
        <v>36</v>
      </c>
      <c r="D366" s="30"/>
      <c r="E366" s="58" t="s">
        <v>18</v>
      </c>
      <c r="F366" s="58" t="s">
        <v>18</v>
      </c>
      <c r="G366" s="58" t="s">
        <v>18</v>
      </c>
      <c r="H366" s="58" t="s">
        <v>18</v>
      </c>
      <c r="I366" s="58" t="s">
        <v>18</v>
      </c>
      <c r="J366" s="58" t="n">
        <v>-17.7</v>
      </c>
      <c r="K366" s="58" t="n">
        <v>3.1</v>
      </c>
      <c r="L366" s="58" t="n">
        <v>-4.9</v>
      </c>
      <c r="M366" s="58" t="n">
        <v>8.7</v>
      </c>
      <c r="N366" s="58" t="n">
        <v>15.9</v>
      </c>
      <c r="O366" s="58" t="n">
        <v>1.9</v>
      </c>
      <c r="P366" s="58" t="n">
        <v>-0.6</v>
      </c>
      <c r="Q366" s="59" t="n">
        <v>-6.9</v>
      </c>
    </row>
    <row r="367" s="19" customFormat="true" ht="16.5" hidden="false" customHeight="true" outlineLevel="0" collapsed="false">
      <c r="A367" s="27"/>
      <c r="B367" s="28" t="s">
        <v>37</v>
      </c>
      <c r="C367" s="29" t="s">
        <v>38</v>
      </c>
      <c r="D367" s="30"/>
      <c r="E367" s="58" t="s">
        <v>18</v>
      </c>
      <c r="F367" s="58" t="s">
        <v>18</v>
      </c>
      <c r="G367" s="58" t="s">
        <v>18</v>
      </c>
      <c r="H367" s="58" t="s">
        <v>18</v>
      </c>
      <c r="I367" s="58" t="s">
        <v>18</v>
      </c>
      <c r="J367" s="58" t="n">
        <v>-17.5</v>
      </c>
      <c r="K367" s="58" t="n">
        <v>-22.6</v>
      </c>
      <c r="L367" s="58" t="n">
        <v>-37.4</v>
      </c>
      <c r="M367" s="58" t="n">
        <v>25.5</v>
      </c>
      <c r="N367" s="58" t="n">
        <v>-18.6</v>
      </c>
      <c r="O367" s="58" t="n">
        <v>1.8</v>
      </c>
      <c r="P367" s="58" t="n">
        <v>9.5</v>
      </c>
      <c r="Q367" s="59" t="n">
        <v>1.1</v>
      </c>
    </row>
    <row r="368" s="19" customFormat="true" ht="16.5" hidden="false" customHeight="true" outlineLevel="0" collapsed="false">
      <c r="A368" s="27"/>
      <c r="B368" s="28" t="s">
        <v>39</v>
      </c>
      <c r="C368" s="29" t="s">
        <v>40</v>
      </c>
      <c r="D368" s="30"/>
      <c r="E368" s="58" t="s">
        <v>18</v>
      </c>
      <c r="F368" s="58" t="s">
        <v>18</v>
      </c>
      <c r="G368" s="58" t="s">
        <v>18</v>
      </c>
      <c r="H368" s="58" t="s">
        <v>18</v>
      </c>
      <c r="I368" s="58" t="s">
        <v>18</v>
      </c>
      <c r="J368" s="58" t="n">
        <v>0.3</v>
      </c>
      <c r="K368" s="58" t="n">
        <v>5.3</v>
      </c>
      <c r="L368" s="58" t="n">
        <v>3.7</v>
      </c>
      <c r="M368" s="58" t="n">
        <v>-4.9</v>
      </c>
      <c r="N368" s="58" t="n">
        <v>-2.9</v>
      </c>
      <c r="O368" s="58" t="n">
        <v>3.9</v>
      </c>
      <c r="P368" s="58" t="n">
        <v>1.1</v>
      </c>
      <c r="Q368" s="59" t="n">
        <v>-0.2</v>
      </c>
    </row>
    <row r="369" s="19" customFormat="true" ht="16.5" hidden="false" customHeight="true" outlineLevel="0" collapsed="false">
      <c r="A369" s="37"/>
      <c r="B369" s="28" t="s">
        <v>41</v>
      </c>
      <c r="C369" s="29" t="s">
        <v>42</v>
      </c>
      <c r="D369" s="38"/>
      <c r="E369" s="58" t="s">
        <v>18</v>
      </c>
      <c r="F369" s="58" t="s">
        <v>18</v>
      </c>
      <c r="G369" s="58" t="s">
        <v>18</v>
      </c>
      <c r="H369" s="58" t="s">
        <v>18</v>
      </c>
      <c r="I369" s="58" t="s">
        <v>18</v>
      </c>
      <c r="J369" s="58" t="n">
        <v>-0.2</v>
      </c>
      <c r="K369" s="58" t="n">
        <v>-1.1</v>
      </c>
      <c r="L369" s="58" t="n">
        <v>0.4</v>
      </c>
      <c r="M369" s="58" t="n">
        <v>0.9</v>
      </c>
      <c r="N369" s="58" t="n">
        <v>-0.5</v>
      </c>
      <c r="O369" s="58" t="n">
        <v>1.9</v>
      </c>
      <c r="P369" s="58" t="n">
        <v>-3.5</v>
      </c>
      <c r="Q369" s="59" t="n">
        <v>0.7</v>
      </c>
    </row>
    <row r="370" s="19" customFormat="true" ht="16.5" hidden="false" customHeight="true" outlineLevel="0" collapsed="false">
      <c r="A370" s="27"/>
      <c r="B370" s="28" t="s">
        <v>43</v>
      </c>
      <c r="C370" s="39" t="s">
        <v>44</v>
      </c>
      <c r="D370" s="30"/>
      <c r="E370" s="58" t="s">
        <v>18</v>
      </c>
      <c r="F370" s="58" t="s">
        <v>18</v>
      </c>
      <c r="G370" s="58" t="s">
        <v>18</v>
      </c>
      <c r="H370" s="58" t="s">
        <v>18</v>
      </c>
      <c r="I370" s="58" t="s">
        <v>18</v>
      </c>
      <c r="J370" s="58" t="n">
        <v>-3.8</v>
      </c>
      <c r="K370" s="58" t="n">
        <v>1.1</v>
      </c>
      <c r="L370" s="58" t="n">
        <v>-12.1</v>
      </c>
      <c r="M370" s="58" t="n">
        <v>-4.8</v>
      </c>
      <c r="N370" s="58" t="n">
        <v>-9.2</v>
      </c>
      <c r="O370" s="58" t="n">
        <v>0.7</v>
      </c>
      <c r="P370" s="58" t="n">
        <v>4.2</v>
      </c>
      <c r="Q370" s="59" t="n">
        <v>2.2</v>
      </c>
    </row>
    <row r="371" s="19" customFormat="true" ht="16.5" hidden="false" customHeight="true" outlineLevel="0" collapsed="false">
      <c r="A371" s="27"/>
      <c r="B371" s="28" t="s">
        <v>45</v>
      </c>
      <c r="C371" s="29" t="s">
        <v>46</v>
      </c>
      <c r="D371" s="30"/>
      <c r="E371" s="58" t="s">
        <v>18</v>
      </c>
      <c r="F371" s="58" t="s">
        <v>18</v>
      </c>
      <c r="G371" s="58" t="s">
        <v>18</v>
      </c>
      <c r="H371" s="58" t="s">
        <v>18</v>
      </c>
      <c r="I371" s="58" t="s">
        <v>18</v>
      </c>
      <c r="J371" s="58" t="n">
        <v>-3.5</v>
      </c>
      <c r="K371" s="58" t="n">
        <v>-7.6</v>
      </c>
      <c r="L371" s="58" t="n">
        <v>-5.1</v>
      </c>
      <c r="M371" s="58" t="n">
        <v>2.3</v>
      </c>
      <c r="N371" s="58" t="n">
        <v>-2.7</v>
      </c>
      <c r="O371" s="58" t="n">
        <v>2.6</v>
      </c>
      <c r="P371" s="58" t="n">
        <v>-0.2</v>
      </c>
      <c r="Q371" s="59" t="n">
        <v>-3.5</v>
      </c>
    </row>
    <row r="372" s="19" customFormat="true" ht="16.5" hidden="false" customHeight="true" outlineLevel="0" collapsed="false">
      <c r="A372" s="27"/>
      <c r="B372" s="28" t="s">
        <v>47</v>
      </c>
      <c r="C372" s="29" t="s">
        <v>48</v>
      </c>
      <c r="D372" s="30"/>
      <c r="E372" s="58" t="s">
        <v>18</v>
      </c>
      <c r="F372" s="58" t="s">
        <v>18</v>
      </c>
      <c r="G372" s="58" t="s">
        <v>18</v>
      </c>
      <c r="H372" s="58" t="s">
        <v>18</v>
      </c>
      <c r="I372" s="58" t="s">
        <v>18</v>
      </c>
      <c r="J372" s="58" t="n">
        <v>-2</v>
      </c>
      <c r="K372" s="58" t="n">
        <v>-4.8</v>
      </c>
      <c r="L372" s="58" t="n">
        <v>0.8</v>
      </c>
      <c r="M372" s="58" t="n">
        <v>-4.8</v>
      </c>
      <c r="N372" s="58" t="n">
        <v>-4.8</v>
      </c>
      <c r="O372" s="58" t="n">
        <v>1.5</v>
      </c>
      <c r="P372" s="58" t="n">
        <v>2.4</v>
      </c>
      <c r="Q372" s="59" t="n">
        <v>-0.7</v>
      </c>
    </row>
    <row r="373" s="19" customFormat="true" ht="16.5" hidden="false" customHeight="true" outlineLevel="0" collapsed="false">
      <c r="A373" s="27"/>
      <c r="B373" s="28" t="s">
        <v>49</v>
      </c>
      <c r="C373" s="29" t="s">
        <v>50</v>
      </c>
      <c r="D373" s="30"/>
      <c r="E373" s="58" t="s">
        <v>18</v>
      </c>
      <c r="F373" s="58" t="s">
        <v>18</v>
      </c>
      <c r="G373" s="58" t="s">
        <v>18</v>
      </c>
      <c r="H373" s="58" t="s">
        <v>18</v>
      </c>
      <c r="I373" s="58" t="s">
        <v>18</v>
      </c>
      <c r="J373" s="58" t="n">
        <v>-3.6</v>
      </c>
      <c r="K373" s="58" t="n">
        <v>1.4</v>
      </c>
      <c r="L373" s="58" t="n">
        <v>-1.4</v>
      </c>
      <c r="M373" s="58" t="n">
        <v>7.7</v>
      </c>
      <c r="N373" s="58" t="n">
        <v>-2.6</v>
      </c>
      <c r="O373" s="58" t="n">
        <v>-0.2</v>
      </c>
      <c r="P373" s="58" t="n">
        <v>-1.6</v>
      </c>
      <c r="Q373" s="59" t="n">
        <v>-0.3</v>
      </c>
    </row>
    <row r="374" s="19" customFormat="true" ht="16.5" hidden="false" customHeight="true" outlineLevel="0" collapsed="false">
      <c r="A374" s="27"/>
      <c r="B374" s="28" t="s">
        <v>51</v>
      </c>
      <c r="C374" s="29" t="s">
        <v>52</v>
      </c>
      <c r="D374" s="30"/>
      <c r="E374" s="58" t="s">
        <v>18</v>
      </c>
      <c r="F374" s="58" t="s">
        <v>18</v>
      </c>
      <c r="G374" s="58" t="s">
        <v>18</v>
      </c>
      <c r="H374" s="58" t="s">
        <v>18</v>
      </c>
      <c r="I374" s="58" t="s">
        <v>18</v>
      </c>
      <c r="J374" s="58" t="n">
        <v>-6.8</v>
      </c>
      <c r="K374" s="58" t="n">
        <v>-1.8</v>
      </c>
      <c r="L374" s="58" t="n">
        <v>-6</v>
      </c>
      <c r="M374" s="58" t="n">
        <v>-6.7</v>
      </c>
      <c r="N374" s="58" t="n">
        <v>-16.8</v>
      </c>
      <c r="O374" s="58" t="n">
        <v>3.3</v>
      </c>
      <c r="P374" s="58" t="n">
        <v>0.3</v>
      </c>
      <c r="Q374" s="59" t="n">
        <v>1.5</v>
      </c>
    </row>
    <row r="375" s="19" customFormat="true" ht="16.5" hidden="false" customHeight="true" outlineLevel="0" collapsed="false">
      <c r="A375" s="27"/>
      <c r="C375" s="29"/>
      <c r="D375" s="30"/>
      <c r="E375" s="58"/>
      <c r="F375" s="58"/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9"/>
    </row>
    <row r="376" s="19" customFormat="true" ht="16.5" hidden="false" customHeight="true" outlineLevel="0" collapsed="false">
      <c r="A376" s="27"/>
      <c r="C376" s="29" t="s">
        <v>53</v>
      </c>
      <c r="D376" s="30"/>
      <c r="E376" s="58" t="s">
        <v>18</v>
      </c>
      <c r="F376" s="58" t="s">
        <v>18</v>
      </c>
      <c r="G376" s="58" t="s">
        <v>18</v>
      </c>
      <c r="H376" s="58" t="s">
        <v>18</v>
      </c>
      <c r="I376" s="58" t="s">
        <v>18</v>
      </c>
      <c r="J376" s="58" t="n">
        <v>-4.9</v>
      </c>
      <c r="K376" s="58" t="n">
        <v>7.1</v>
      </c>
      <c r="L376" s="58" t="n">
        <v>1.1</v>
      </c>
      <c r="M376" s="58" t="n">
        <v>2.4</v>
      </c>
      <c r="N376" s="58" t="n">
        <v>9.4</v>
      </c>
      <c r="O376" s="58" t="n">
        <v>0.5</v>
      </c>
      <c r="P376" s="58" t="n">
        <v>-2.8</v>
      </c>
      <c r="Q376" s="59" t="n">
        <v>-2.4</v>
      </c>
    </row>
    <row r="377" s="19" customFormat="true" ht="16.5" hidden="false" customHeight="true" outlineLevel="0" collapsed="false">
      <c r="A377" s="34"/>
      <c r="B377" s="40"/>
      <c r="C377" s="41" t="s">
        <v>54</v>
      </c>
      <c r="D377" s="36"/>
      <c r="E377" s="58" t="s">
        <v>18</v>
      </c>
      <c r="F377" s="58" t="s">
        <v>18</v>
      </c>
      <c r="G377" s="58" t="s">
        <v>18</v>
      </c>
      <c r="H377" s="58" t="s">
        <v>18</v>
      </c>
      <c r="I377" s="58" t="s">
        <v>18</v>
      </c>
      <c r="J377" s="58" t="n">
        <v>11.4</v>
      </c>
      <c r="K377" s="58" t="n">
        <v>24.7</v>
      </c>
      <c r="L377" s="58" t="n">
        <v>20.7</v>
      </c>
      <c r="M377" s="58" t="n">
        <v>-48.3</v>
      </c>
      <c r="N377" s="58" t="n">
        <v>30.5</v>
      </c>
      <c r="O377" s="58" t="n">
        <v>17.3</v>
      </c>
      <c r="P377" s="58" t="n">
        <v>1.4</v>
      </c>
      <c r="Q377" s="59" t="n">
        <v>-33.4</v>
      </c>
    </row>
    <row r="378" s="19" customFormat="true" ht="16.5" hidden="false" customHeight="true" outlineLevel="0" collapsed="false">
      <c r="A378" s="27"/>
      <c r="C378" s="29"/>
      <c r="D378" s="30"/>
      <c r="E378" s="58"/>
      <c r="F378" s="58"/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9"/>
    </row>
    <row r="379" s="19" customFormat="true" ht="16.5" hidden="false" customHeight="true" outlineLevel="0" collapsed="false">
      <c r="A379" s="45"/>
      <c r="B379" s="46"/>
      <c r="C379" s="47" t="s">
        <v>55</v>
      </c>
      <c r="D379" s="48"/>
      <c r="E379" s="60" t="s">
        <v>18</v>
      </c>
      <c r="F379" s="60" t="s">
        <v>18</v>
      </c>
      <c r="G379" s="60" t="s">
        <v>18</v>
      </c>
      <c r="H379" s="60" t="s">
        <v>18</v>
      </c>
      <c r="I379" s="60" t="s">
        <v>18</v>
      </c>
      <c r="J379" s="60" t="n">
        <v>-4.8</v>
      </c>
      <c r="K379" s="60" t="n">
        <v>7.2</v>
      </c>
      <c r="L379" s="60" t="n">
        <v>1.3</v>
      </c>
      <c r="M379" s="60" t="n">
        <v>2</v>
      </c>
      <c r="N379" s="60" t="n">
        <v>9.5</v>
      </c>
      <c r="O379" s="60" t="n">
        <v>0.5</v>
      </c>
      <c r="P379" s="60" t="n">
        <v>-2.8</v>
      </c>
      <c r="Q379" s="61" t="n">
        <v>-2.6</v>
      </c>
    </row>
    <row r="380" s="10" customFormat="true" ht="22.5" hidden="false" customHeight="true" outlineLevel="0" collapsed="false">
      <c r="A380" s="6"/>
      <c r="B380" s="7" t="s">
        <v>64</v>
      </c>
      <c r="C380" s="8"/>
      <c r="D380" s="6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</row>
    <row r="381" s="10" customFormat="true" ht="16.5" hidden="false" customHeight="true" outlineLevel="0" collapsed="false">
      <c r="B381" s="11" t="s">
        <v>2</v>
      </c>
      <c r="C381" s="12"/>
    </row>
    <row r="382" s="19" customFormat="true" ht="16.5" hidden="false" customHeight="true" outlineLevel="0" collapsed="false">
      <c r="A382" s="18"/>
      <c r="B382" s="54"/>
      <c r="C382" s="55"/>
      <c r="D382" s="56"/>
      <c r="E382" s="17" t="e">
        <f aca="false">#REF!</f>
        <v>#REF!</v>
      </c>
      <c r="F382" s="17" t="e">
        <f aca="false">#REF!</f>
        <v>#REF!</v>
      </c>
      <c r="G382" s="17" t="e">
        <f aca="false">#REF!</f>
        <v>#REF!</v>
      </c>
      <c r="H382" s="17" t="e">
        <f aca="false">#REF!</f>
        <v>#REF!</v>
      </c>
      <c r="I382" s="17" t="s">
        <v>7</v>
      </c>
      <c r="J382" s="17" t="s">
        <v>8</v>
      </c>
      <c r="K382" s="17" t="s">
        <v>9</v>
      </c>
      <c r="L382" s="18" t="s">
        <v>10</v>
      </c>
      <c r="M382" s="18" t="s">
        <v>11</v>
      </c>
      <c r="N382" s="17" t="s">
        <v>12</v>
      </c>
      <c r="O382" s="17" t="s">
        <v>13</v>
      </c>
      <c r="P382" s="17" t="s">
        <v>14</v>
      </c>
      <c r="Q382" s="17" t="s">
        <v>15</v>
      </c>
    </row>
    <row r="383" s="19" customFormat="true" ht="16.5" hidden="false" customHeight="true" outlineLevel="0" collapsed="false">
      <c r="A383" s="20"/>
      <c r="B383" s="21"/>
      <c r="C383" s="22"/>
      <c r="D383" s="23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8"/>
    </row>
    <row r="384" s="19" customFormat="true" ht="16.5" hidden="false" customHeight="true" outlineLevel="0" collapsed="false">
      <c r="A384" s="27"/>
      <c r="B384" s="28" t="s">
        <v>16</v>
      </c>
      <c r="C384" s="29" t="s">
        <v>17</v>
      </c>
      <c r="D384" s="30"/>
      <c r="E384" s="31" t="s">
        <v>18</v>
      </c>
      <c r="F384" s="31" t="s">
        <v>18</v>
      </c>
      <c r="G384" s="31" t="s">
        <v>18</v>
      </c>
      <c r="H384" s="31" t="s">
        <v>18</v>
      </c>
      <c r="I384" s="31" t="n">
        <v>471</v>
      </c>
      <c r="J384" s="31" t="n">
        <v>466</v>
      </c>
      <c r="K384" s="31" t="n">
        <v>407</v>
      </c>
      <c r="L384" s="31" t="n">
        <v>376</v>
      </c>
      <c r="M384" s="31" t="n">
        <v>423</v>
      </c>
      <c r="N384" s="31" t="n">
        <v>463</v>
      </c>
      <c r="O384" s="31" t="n">
        <v>465</v>
      </c>
      <c r="P384" s="31" t="n">
        <v>450</v>
      </c>
      <c r="Q384" s="63" t="n">
        <v>357</v>
      </c>
    </row>
    <row r="385" s="19" customFormat="true" ht="16.5" hidden="false" customHeight="true" outlineLevel="0" collapsed="false">
      <c r="A385" s="27"/>
      <c r="B385" s="28" t="s">
        <v>19</v>
      </c>
      <c r="C385" s="29" t="s">
        <v>20</v>
      </c>
      <c r="D385" s="30"/>
      <c r="E385" s="31" t="s">
        <v>18</v>
      </c>
      <c r="F385" s="31" t="s">
        <v>18</v>
      </c>
      <c r="G385" s="31" t="s">
        <v>18</v>
      </c>
      <c r="H385" s="31" t="s">
        <v>18</v>
      </c>
      <c r="I385" s="31" t="n">
        <v>542</v>
      </c>
      <c r="J385" s="31" t="n">
        <v>558</v>
      </c>
      <c r="K385" s="31" t="n">
        <v>576</v>
      </c>
      <c r="L385" s="31" t="n">
        <v>539</v>
      </c>
      <c r="M385" s="31" t="n">
        <v>554</v>
      </c>
      <c r="N385" s="31" t="n">
        <v>551</v>
      </c>
      <c r="O385" s="31" t="n">
        <v>541</v>
      </c>
      <c r="P385" s="31" t="n">
        <v>536</v>
      </c>
      <c r="Q385" s="63" t="n">
        <v>478</v>
      </c>
    </row>
    <row r="386" s="19" customFormat="true" ht="16.5" hidden="false" customHeight="true" outlineLevel="0" collapsed="false">
      <c r="A386" s="27"/>
      <c r="B386" s="28" t="s">
        <v>21</v>
      </c>
      <c r="C386" s="29" t="s">
        <v>22</v>
      </c>
      <c r="D386" s="30"/>
      <c r="E386" s="31" t="s">
        <v>18</v>
      </c>
      <c r="F386" s="31" t="s">
        <v>18</v>
      </c>
      <c r="G386" s="31" t="s">
        <v>18</v>
      </c>
      <c r="H386" s="31" t="s">
        <v>18</v>
      </c>
      <c r="I386" s="31" t="n">
        <v>6930</v>
      </c>
      <c r="J386" s="31" t="n">
        <v>6798</v>
      </c>
      <c r="K386" s="31" t="n">
        <v>6618</v>
      </c>
      <c r="L386" s="31" t="n">
        <v>5860</v>
      </c>
      <c r="M386" s="31" t="n">
        <v>6982</v>
      </c>
      <c r="N386" s="31" t="n">
        <v>7079</v>
      </c>
      <c r="O386" s="31" t="n">
        <v>6886</v>
      </c>
      <c r="P386" s="31" t="n">
        <v>6502</v>
      </c>
      <c r="Q386" s="63" t="n">
        <v>5078</v>
      </c>
    </row>
    <row r="387" s="19" customFormat="true" ht="16.5" hidden="false" customHeight="true" outlineLevel="0" collapsed="false">
      <c r="A387" s="27"/>
      <c r="B387" s="28" t="s">
        <v>23</v>
      </c>
      <c r="C387" s="29" t="s">
        <v>24</v>
      </c>
      <c r="D387" s="30"/>
      <c r="E387" s="31" t="s">
        <v>18</v>
      </c>
      <c r="F387" s="31" t="s">
        <v>18</v>
      </c>
      <c r="G387" s="31" t="s">
        <v>18</v>
      </c>
      <c r="H387" s="31" t="s">
        <v>18</v>
      </c>
      <c r="I387" s="31" t="n">
        <v>191</v>
      </c>
      <c r="J387" s="31" t="n">
        <v>180</v>
      </c>
      <c r="K387" s="31" t="n">
        <v>205</v>
      </c>
      <c r="L387" s="31" t="n">
        <v>203</v>
      </c>
      <c r="M387" s="31" t="n">
        <v>235</v>
      </c>
      <c r="N387" s="31" t="n">
        <v>295</v>
      </c>
      <c r="O387" s="31" t="n">
        <v>312</v>
      </c>
      <c r="P387" s="31" t="n">
        <v>311</v>
      </c>
      <c r="Q387" s="63" t="n">
        <v>313</v>
      </c>
    </row>
    <row r="388" s="19" customFormat="true" ht="16.5" hidden="false" customHeight="true" outlineLevel="0" collapsed="false">
      <c r="A388" s="27"/>
      <c r="B388" s="28" t="s">
        <v>25</v>
      </c>
      <c r="C388" s="29" t="s">
        <v>26</v>
      </c>
      <c r="D388" s="30"/>
      <c r="E388" s="31" t="s">
        <v>18</v>
      </c>
      <c r="F388" s="31" t="s">
        <v>18</v>
      </c>
      <c r="G388" s="31" t="s">
        <v>18</v>
      </c>
      <c r="H388" s="31" t="s">
        <v>18</v>
      </c>
      <c r="I388" s="31" t="n">
        <v>2455</v>
      </c>
      <c r="J388" s="31" t="n">
        <v>1647</v>
      </c>
      <c r="K388" s="31" t="n">
        <v>1870</v>
      </c>
      <c r="L388" s="31" t="n">
        <v>2002</v>
      </c>
      <c r="M388" s="31" t="n">
        <v>1865</v>
      </c>
      <c r="N388" s="31" t="n">
        <v>1983</v>
      </c>
      <c r="O388" s="31" t="n">
        <v>2170</v>
      </c>
      <c r="P388" s="31" t="n">
        <v>1781</v>
      </c>
      <c r="Q388" s="63" t="n">
        <v>2378</v>
      </c>
    </row>
    <row r="389" s="19" customFormat="true" ht="16.5" hidden="false" customHeight="true" outlineLevel="0" collapsed="false">
      <c r="A389" s="34"/>
      <c r="B389" s="28" t="s">
        <v>27</v>
      </c>
      <c r="C389" s="35" t="s">
        <v>28</v>
      </c>
      <c r="D389" s="36"/>
      <c r="E389" s="31" t="s">
        <v>18</v>
      </c>
      <c r="F389" s="31" t="s">
        <v>18</v>
      </c>
      <c r="G389" s="31" t="s">
        <v>18</v>
      </c>
      <c r="H389" s="31" t="s">
        <v>18</v>
      </c>
      <c r="I389" s="31" t="n">
        <v>3420</v>
      </c>
      <c r="J389" s="31" t="n">
        <v>1648</v>
      </c>
      <c r="K389" s="31" t="n">
        <v>3114</v>
      </c>
      <c r="L389" s="31" t="n">
        <v>3448</v>
      </c>
      <c r="M389" s="31" t="n">
        <v>6119</v>
      </c>
      <c r="N389" s="31" t="n">
        <v>7234</v>
      </c>
      <c r="O389" s="31" t="n">
        <v>7209</v>
      </c>
      <c r="P389" s="31" t="n">
        <v>7634</v>
      </c>
      <c r="Q389" s="63" t="n">
        <v>7729</v>
      </c>
    </row>
    <row r="390" s="19" customFormat="true" ht="16.5" hidden="false" customHeight="true" outlineLevel="0" collapsed="false">
      <c r="A390" s="27"/>
      <c r="B390" s="28" t="s">
        <v>29</v>
      </c>
      <c r="C390" s="29" t="s">
        <v>30</v>
      </c>
      <c r="D390" s="30"/>
      <c r="E390" s="31" t="s">
        <v>18</v>
      </c>
      <c r="F390" s="31" t="s">
        <v>18</v>
      </c>
      <c r="G390" s="31" t="s">
        <v>18</v>
      </c>
      <c r="H390" s="31" t="s">
        <v>18</v>
      </c>
      <c r="I390" s="31" t="n">
        <v>6883</v>
      </c>
      <c r="J390" s="31" t="n">
        <v>6774</v>
      </c>
      <c r="K390" s="31" t="n">
        <v>11873</v>
      </c>
      <c r="L390" s="31" t="n">
        <v>14510</v>
      </c>
      <c r="M390" s="31" t="n">
        <v>12982</v>
      </c>
      <c r="N390" s="31" t="n">
        <v>10726</v>
      </c>
      <c r="O390" s="31" t="n">
        <v>10508</v>
      </c>
      <c r="P390" s="31" t="n">
        <v>13274</v>
      </c>
      <c r="Q390" s="63" t="n">
        <v>10982</v>
      </c>
    </row>
    <row r="391" s="19" customFormat="true" ht="16.5" hidden="false" customHeight="true" outlineLevel="0" collapsed="false">
      <c r="A391" s="27"/>
      <c r="B391" s="28" t="s">
        <v>31</v>
      </c>
      <c r="C391" s="29" t="s">
        <v>32</v>
      </c>
      <c r="D391" s="30"/>
      <c r="E391" s="31" t="s">
        <v>18</v>
      </c>
      <c r="F391" s="31" t="s">
        <v>18</v>
      </c>
      <c r="G391" s="31" t="s">
        <v>18</v>
      </c>
      <c r="H391" s="31" t="s">
        <v>18</v>
      </c>
      <c r="I391" s="31" t="n">
        <v>5898</v>
      </c>
      <c r="J391" s="31" t="n">
        <v>6186</v>
      </c>
      <c r="K391" s="31" t="n">
        <v>6459</v>
      </c>
      <c r="L391" s="31" t="n">
        <v>6968</v>
      </c>
      <c r="M391" s="31" t="n">
        <v>7539</v>
      </c>
      <c r="N391" s="31" t="n">
        <v>7612</v>
      </c>
      <c r="O391" s="31" t="n">
        <v>7327</v>
      </c>
      <c r="P391" s="31" t="n">
        <v>7267</v>
      </c>
      <c r="Q391" s="63" t="n">
        <v>7347</v>
      </c>
    </row>
    <row r="392" s="19" customFormat="true" ht="16.5" hidden="false" customHeight="true" outlineLevel="0" collapsed="false">
      <c r="A392" s="37"/>
      <c r="B392" s="28" t="s">
        <v>33</v>
      </c>
      <c r="C392" s="29" t="s">
        <v>34</v>
      </c>
      <c r="D392" s="38"/>
      <c r="E392" s="31" t="s">
        <v>18</v>
      </c>
      <c r="F392" s="31" t="s">
        <v>18</v>
      </c>
      <c r="G392" s="31" t="s">
        <v>18</v>
      </c>
      <c r="H392" s="31" t="s">
        <v>18</v>
      </c>
      <c r="I392" s="31" t="n">
        <v>3950</v>
      </c>
      <c r="J392" s="31" t="n">
        <v>4894</v>
      </c>
      <c r="K392" s="31" t="n">
        <v>4667</v>
      </c>
      <c r="L392" s="31" t="n">
        <v>4945</v>
      </c>
      <c r="M392" s="31" t="n">
        <v>5215</v>
      </c>
      <c r="N392" s="31" t="n">
        <v>4864</v>
      </c>
      <c r="O392" s="31" t="n">
        <v>4856</v>
      </c>
      <c r="P392" s="31" t="n">
        <v>4857</v>
      </c>
      <c r="Q392" s="63" t="n">
        <v>4734</v>
      </c>
    </row>
    <row r="393" s="19" customFormat="true" ht="16.5" hidden="false" customHeight="true" outlineLevel="0" collapsed="false">
      <c r="A393" s="27"/>
      <c r="B393" s="28" t="s">
        <v>35</v>
      </c>
      <c r="C393" s="29" t="s">
        <v>36</v>
      </c>
      <c r="D393" s="30"/>
      <c r="E393" s="31" t="s">
        <v>18</v>
      </c>
      <c r="F393" s="31" t="s">
        <v>18</v>
      </c>
      <c r="G393" s="31" t="s">
        <v>18</v>
      </c>
      <c r="H393" s="31" t="s">
        <v>18</v>
      </c>
      <c r="I393" s="31" t="n">
        <v>2519</v>
      </c>
      <c r="J393" s="31" t="n">
        <v>2164</v>
      </c>
      <c r="K393" s="31" t="n">
        <v>2339</v>
      </c>
      <c r="L393" s="31" t="n">
        <v>2332</v>
      </c>
      <c r="M393" s="31" t="n">
        <v>2617</v>
      </c>
      <c r="N393" s="31" t="n">
        <v>3117</v>
      </c>
      <c r="O393" s="31" t="n">
        <v>3174</v>
      </c>
      <c r="P393" s="31" t="n">
        <v>3149</v>
      </c>
      <c r="Q393" s="63" t="n">
        <v>2925</v>
      </c>
    </row>
    <row r="394" s="19" customFormat="true" ht="16.5" hidden="false" customHeight="true" outlineLevel="0" collapsed="false">
      <c r="A394" s="27"/>
      <c r="B394" s="28" t="s">
        <v>37</v>
      </c>
      <c r="C394" s="29" t="s">
        <v>38</v>
      </c>
      <c r="D394" s="30"/>
      <c r="E394" s="31" t="s">
        <v>18</v>
      </c>
      <c r="F394" s="31" t="s">
        <v>18</v>
      </c>
      <c r="G394" s="31" t="s">
        <v>18</v>
      </c>
      <c r="H394" s="31" t="s">
        <v>18</v>
      </c>
      <c r="I394" s="31" t="n">
        <v>597</v>
      </c>
      <c r="J394" s="31" t="n">
        <v>651</v>
      </c>
      <c r="K394" s="31" t="n">
        <v>709</v>
      </c>
      <c r="L394" s="31" t="n">
        <v>728</v>
      </c>
      <c r="M394" s="31" t="n">
        <v>783</v>
      </c>
      <c r="N394" s="31" t="n">
        <v>686</v>
      </c>
      <c r="O394" s="31" t="n">
        <v>718</v>
      </c>
      <c r="P394" s="31" t="n">
        <v>809</v>
      </c>
      <c r="Q394" s="63" t="n">
        <v>766</v>
      </c>
    </row>
    <row r="395" s="19" customFormat="true" ht="16.5" hidden="false" customHeight="true" outlineLevel="0" collapsed="false">
      <c r="A395" s="27"/>
      <c r="B395" s="28" t="s">
        <v>39</v>
      </c>
      <c r="C395" s="29" t="s">
        <v>40</v>
      </c>
      <c r="D395" s="30"/>
      <c r="E395" s="31" t="s">
        <v>18</v>
      </c>
      <c r="F395" s="31" t="s">
        <v>18</v>
      </c>
      <c r="G395" s="31" t="s">
        <v>18</v>
      </c>
      <c r="H395" s="31" t="s">
        <v>18</v>
      </c>
      <c r="I395" s="31" t="n">
        <v>1996</v>
      </c>
      <c r="J395" s="31" t="n">
        <v>1855</v>
      </c>
      <c r="K395" s="31" t="n">
        <v>1783</v>
      </c>
      <c r="L395" s="31" t="n">
        <v>1670</v>
      </c>
      <c r="M395" s="31" t="n">
        <v>1671</v>
      </c>
      <c r="N395" s="31" t="n">
        <v>1720</v>
      </c>
      <c r="O395" s="31" t="n">
        <v>1793</v>
      </c>
      <c r="P395" s="31" t="n">
        <v>1818</v>
      </c>
      <c r="Q395" s="63" t="n">
        <v>1820</v>
      </c>
    </row>
    <row r="396" s="19" customFormat="true" ht="16.5" hidden="false" customHeight="true" outlineLevel="0" collapsed="false">
      <c r="A396" s="37"/>
      <c r="B396" s="28" t="s">
        <v>41</v>
      </c>
      <c r="C396" s="29" t="s">
        <v>42</v>
      </c>
      <c r="D396" s="38"/>
      <c r="E396" s="31" t="s">
        <v>18</v>
      </c>
      <c r="F396" s="31" t="s">
        <v>18</v>
      </c>
      <c r="G396" s="31" t="s">
        <v>18</v>
      </c>
      <c r="H396" s="31" t="s">
        <v>18</v>
      </c>
      <c r="I396" s="31" t="n">
        <v>11111</v>
      </c>
      <c r="J396" s="31" t="n">
        <v>11175</v>
      </c>
      <c r="K396" s="31" t="n">
        <v>11135</v>
      </c>
      <c r="L396" s="31" t="n">
        <v>11176</v>
      </c>
      <c r="M396" s="31" t="n">
        <v>11257</v>
      </c>
      <c r="N396" s="31" t="n">
        <v>11027</v>
      </c>
      <c r="O396" s="31" t="n">
        <v>11267</v>
      </c>
      <c r="P396" s="31" t="n">
        <v>10846</v>
      </c>
      <c r="Q396" s="63" t="n">
        <v>10942</v>
      </c>
    </row>
    <row r="397" s="19" customFormat="true" ht="16.5" hidden="false" customHeight="true" outlineLevel="0" collapsed="false">
      <c r="A397" s="27"/>
      <c r="B397" s="28" t="s">
        <v>43</v>
      </c>
      <c r="C397" s="39" t="s">
        <v>44</v>
      </c>
      <c r="D397" s="30"/>
      <c r="E397" s="31" t="s">
        <v>18</v>
      </c>
      <c r="F397" s="31" t="s">
        <v>18</v>
      </c>
      <c r="G397" s="31" t="s">
        <v>18</v>
      </c>
      <c r="H397" s="31" t="s">
        <v>18</v>
      </c>
      <c r="I397" s="31" t="n">
        <v>2268</v>
      </c>
      <c r="J397" s="31" t="n">
        <v>2235</v>
      </c>
      <c r="K397" s="31" t="n">
        <v>2288</v>
      </c>
      <c r="L397" s="31" t="n">
        <v>2086</v>
      </c>
      <c r="M397" s="31" t="n">
        <v>2324</v>
      </c>
      <c r="N397" s="31" t="n">
        <v>2484</v>
      </c>
      <c r="O397" s="31" t="n">
        <v>2471</v>
      </c>
      <c r="P397" s="31" t="n">
        <v>2565</v>
      </c>
      <c r="Q397" s="63" t="n">
        <v>2639</v>
      </c>
    </row>
    <row r="398" s="19" customFormat="true" ht="16.5" hidden="false" customHeight="true" outlineLevel="0" collapsed="false">
      <c r="A398" s="27"/>
      <c r="B398" s="28" t="s">
        <v>45</v>
      </c>
      <c r="C398" s="29" t="s">
        <v>46</v>
      </c>
      <c r="D398" s="30"/>
      <c r="E398" s="31" t="s">
        <v>18</v>
      </c>
      <c r="F398" s="31" t="s">
        <v>18</v>
      </c>
      <c r="G398" s="31" t="s">
        <v>18</v>
      </c>
      <c r="H398" s="31" t="s">
        <v>18</v>
      </c>
      <c r="I398" s="31" t="n">
        <v>18206</v>
      </c>
      <c r="J398" s="31" t="n">
        <v>18624</v>
      </c>
      <c r="K398" s="31" t="n">
        <v>18577</v>
      </c>
      <c r="L398" s="31" t="n">
        <v>19615</v>
      </c>
      <c r="M398" s="31" t="n">
        <v>20071</v>
      </c>
      <c r="N398" s="31" t="n">
        <v>19532</v>
      </c>
      <c r="O398" s="31" t="n">
        <v>20048</v>
      </c>
      <c r="P398" s="31" t="n">
        <v>20014</v>
      </c>
      <c r="Q398" s="63" t="n">
        <v>19315</v>
      </c>
    </row>
    <row r="399" s="19" customFormat="true" ht="16.5" hidden="false" customHeight="true" outlineLevel="0" collapsed="false">
      <c r="A399" s="27"/>
      <c r="B399" s="28" t="s">
        <v>47</v>
      </c>
      <c r="C399" s="29" t="s">
        <v>48</v>
      </c>
      <c r="D399" s="30"/>
      <c r="E399" s="31" t="s">
        <v>18</v>
      </c>
      <c r="F399" s="31" t="s">
        <v>18</v>
      </c>
      <c r="G399" s="31" t="s">
        <v>18</v>
      </c>
      <c r="H399" s="31" t="s">
        <v>18</v>
      </c>
      <c r="I399" s="31" t="n">
        <v>11517</v>
      </c>
      <c r="J399" s="31" t="n">
        <v>11272</v>
      </c>
      <c r="K399" s="31" t="n">
        <v>10161</v>
      </c>
      <c r="L399" s="31" t="n">
        <v>10704</v>
      </c>
      <c r="M399" s="31" t="n">
        <v>10597</v>
      </c>
      <c r="N399" s="31" t="n">
        <v>10283</v>
      </c>
      <c r="O399" s="31" t="n">
        <v>10461</v>
      </c>
      <c r="P399" s="31" t="n">
        <v>10284</v>
      </c>
      <c r="Q399" s="63" t="n">
        <v>10191</v>
      </c>
    </row>
    <row r="400" s="19" customFormat="true" ht="16.5" hidden="false" customHeight="true" outlineLevel="0" collapsed="false">
      <c r="A400" s="27"/>
      <c r="B400" s="28" t="s">
        <v>49</v>
      </c>
      <c r="C400" s="29" t="s">
        <v>50</v>
      </c>
      <c r="D400" s="30"/>
      <c r="E400" s="31" t="s">
        <v>18</v>
      </c>
      <c r="F400" s="31" t="s">
        <v>18</v>
      </c>
      <c r="G400" s="31" t="s">
        <v>18</v>
      </c>
      <c r="H400" s="31" t="s">
        <v>18</v>
      </c>
      <c r="I400" s="31" t="n">
        <v>10833</v>
      </c>
      <c r="J400" s="31" t="n">
        <v>11076</v>
      </c>
      <c r="K400" s="31" t="n">
        <v>11919</v>
      </c>
      <c r="L400" s="31" t="n">
        <v>11991</v>
      </c>
      <c r="M400" s="31" t="n">
        <v>11658</v>
      </c>
      <c r="N400" s="31" t="n">
        <v>11649</v>
      </c>
      <c r="O400" s="31" t="n">
        <v>12013</v>
      </c>
      <c r="P400" s="31" t="n">
        <v>12035</v>
      </c>
      <c r="Q400" s="63" t="n">
        <v>12133</v>
      </c>
    </row>
    <row r="401" s="19" customFormat="true" ht="16.5" hidden="false" customHeight="true" outlineLevel="0" collapsed="false">
      <c r="A401" s="27"/>
      <c r="B401" s="28" t="s">
        <v>51</v>
      </c>
      <c r="C401" s="29" t="s">
        <v>52</v>
      </c>
      <c r="D401" s="30"/>
      <c r="E401" s="31" t="s">
        <v>18</v>
      </c>
      <c r="F401" s="31" t="s">
        <v>18</v>
      </c>
      <c r="G401" s="31" t="s">
        <v>18</v>
      </c>
      <c r="H401" s="31" t="s">
        <v>18</v>
      </c>
      <c r="I401" s="31" t="n">
        <v>4849</v>
      </c>
      <c r="J401" s="31" t="n">
        <v>4687</v>
      </c>
      <c r="K401" s="31" t="n">
        <v>4797</v>
      </c>
      <c r="L401" s="31" t="n">
        <v>4715</v>
      </c>
      <c r="M401" s="31" t="n">
        <v>4194</v>
      </c>
      <c r="N401" s="31" t="n">
        <v>3472</v>
      </c>
      <c r="O401" s="31" t="n">
        <v>3533</v>
      </c>
      <c r="P401" s="31" t="n">
        <v>3507</v>
      </c>
      <c r="Q401" s="63" t="n">
        <v>3579</v>
      </c>
    </row>
    <row r="402" s="19" customFormat="true" ht="16.5" hidden="false" customHeight="true" outlineLevel="0" collapsed="false">
      <c r="A402" s="27"/>
      <c r="C402" s="29"/>
      <c r="D402" s="30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63"/>
    </row>
    <row r="403" s="19" customFormat="true" ht="16.5" hidden="false" customHeight="true" outlineLevel="0" collapsed="false">
      <c r="A403" s="27"/>
      <c r="C403" s="29" t="s">
        <v>53</v>
      </c>
      <c r="D403" s="30"/>
      <c r="E403" s="31" t="s">
        <v>18</v>
      </c>
      <c r="F403" s="31" t="s">
        <v>18</v>
      </c>
      <c r="G403" s="31" t="s">
        <v>18</v>
      </c>
      <c r="H403" s="31" t="s">
        <v>18</v>
      </c>
      <c r="I403" s="31" t="n">
        <v>94638</v>
      </c>
      <c r="J403" s="31" t="n">
        <v>92890</v>
      </c>
      <c r="K403" s="31" t="n">
        <v>99495</v>
      </c>
      <c r="L403" s="31" t="n">
        <v>103870</v>
      </c>
      <c r="M403" s="31" t="n">
        <v>107085</v>
      </c>
      <c r="N403" s="31" t="n">
        <v>104779</v>
      </c>
      <c r="O403" s="31" t="n">
        <v>105753</v>
      </c>
      <c r="P403" s="31" t="n">
        <v>107640</v>
      </c>
      <c r="Q403" s="63" t="n">
        <v>103706</v>
      </c>
    </row>
    <row r="404" s="19" customFormat="true" ht="16.5" hidden="false" customHeight="true" outlineLevel="0" collapsed="false">
      <c r="A404" s="34"/>
      <c r="B404" s="40"/>
      <c r="C404" s="41" t="s">
        <v>54</v>
      </c>
      <c r="D404" s="36"/>
      <c r="E404" s="42" t="s">
        <v>18</v>
      </c>
      <c r="F404" s="42" t="s">
        <v>18</v>
      </c>
      <c r="G404" s="42" t="s">
        <v>18</v>
      </c>
      <c r="H404" s="42" t="s">
        <v>18</v>
      </c>
      <c r="I404" s="42" t="n">
        <v>475</v>
      </c>
      <c r="J404" s="42" t="n">
        <v>546</v>
      </c>
      <c r="K404" s="42" t="n">
        <v>681</v>
      </c>
      <c r="L404" s="42" t="n">
        <v>849</v>
      </c>
      <c r="M404" s="42" t="n">
        <v>442</v>
      </c>
      <c r="N404" s="42" t="n">
        <v>516</v>
      </c>
      <c r="O404" s="42" t="n">
        <v>608</v>
      </c>
      <c r="P404" s="42" t="n">
        <v>645</v>
      </c>
      <c r="Q404" s="64" t="n">
        <v>424</v>
      </c>
    </row>
    <row r="405" s="19" customFormat="true" ht="16.5" hidden="false" customHeight="true" outlineLevel="0" collapsed="false">
      <c r="A405" s="27"/>
      <c r="C405" s="29"/>
      <c r="D405" s="30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63"/>
    </row>
    <row r="406" s="19" customFormat="true" ht="16.5" hidden="false" customHeight="true" outlineLevel="0" collapsed="false">
      <c r="A406" s="45"/>
      <c r="B406" s="46"/>
      <c r="C406" s="47" t="s">
        <v>55</v>
      </c>
      <c r="D406" s="48"/>
      <c r="E406" s="49" t="s">
        <v>18</v>
      </c>
      <c r="F406" s="49" t="s">
        <v>18</v>
      </c>
      <c r="G406" s="49" t="s">
        <v>18</v>
      </c>
      <c r="H406" s="49" t="s">
        <v>18</v>
      </c>
      <c r="I406" s="49" t="n">
        <v>95113</v>
      </c>
      <c r="J406" s="49" t="n">
        <v>93436</v>
      </c>
      <c r="K406" s="49" t="n">
        <v>100176</v>
      </c>
      <c r="L406" s="49" t="n">
        <v>104718</v>
      </c>
      <c r="M406" s="49" t="n">
        <v>107527</v>
      </c>
      <c r="N406" s="49" t="n">
        <v>105295</v>
      </c>
      <c r="O406" s="49" t="n">
        <v>106361</v>
      </c>
      <c r="P406" s="49" t="n">
        <v>108286</v>
      </c>
      <c r="Q406" s="65" t="n">
        <v>104130</v>
      </c>
    </row>
    <row r="407" customFormat="false" ht="16.5" hidden="false" customHeight="true" outlineLevel="0" collapsed="false">
      <c r="A407" s="52"/>
      <c r="B407" s="52"/>
      <c r="C407" s="53"/>
      <c r="D407" s="52"/>
    </row>
    <row r="408" s="10" customFormat="true" ht="16.5" hidden="false" customHeight="true" outlineLevel="0" collapsed="false">
      <c r="B408" s="11" t="s">
        <v>56</v>
      </c>
      <c r="C408" s="12"/>
    </row>
    <row r="409" s="19" customFormat="true" ht="16.5" hidden="false" customHeight="true" outlineLevel="0" collapsed="false">
      <c r="A409" s="18"/>
      <c r="B409" s="54"/>
      <c r="C409" s="55"/>
      <c r="D409" s="56"/>
      <c r="E409" s="17" t="e">
        <f aca="false">E382</f>
        <v>#REF!</v>
      </c>
      <c r="F409" s="17" t="e">
        <f aca="false">F382</f>
        <v>#REF!</v>
      </c>
      <c r="G409" s="17" t="e">
        <f aca="false">G382</f>
        <v>#REF!</v>
      </c>
      <c r="H409" s="17" t="e">
        <f aca="false">H382</f>
        <v>#REF!</v>
      </c>
      <c r="I409" s="17" t="s">
        <v>7</v>
      </c>
      <c r="J409" s="17" t="s">
        <v>8</v>
      </c>
      <c r="K409" s="17" t="s">
        <v>9</v>
      </c>
      <c r="L409" s="18" t="s">
        <v>10</v>
      </c>
      <c r="M409" s="18" t="s">
        <v>11</v>
      </c>
      <c r="N409" s="17" t="s">
        <v>12</v>
      </c>
      <c r="O409" s="17" t="s">
        <v>13</v>
      </c>
      <c r="P409" s="17" t="s">
        <v>14</v>
      </c>
      <c r="Q409" s="17" t="s">
        <v>15</v>
      </c>
    </row>
    <row r="410" s="19" customFormat="true" ht="16.5" hidden="false" customHeight="true" outlineLevel="0" collapsed="false">
      <c r="A410" s="20"/>
      <c r="B410" s="21"/>
      <c r="C410" s="22"/>
      <c r="D410" s="23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69"/>
    </row>
    <row r="411" s="19" customFormat="true" ht="16.5" hidden="false" customHeight="true" outlineLevel="0" collapsed="false">
      <c r="A411" s="27"/>
      <c r="B411" s="28" t="s">
        <v>16</v>
      </c>
      <c r="C411" s="29" t="s">
        <v>17</v>
      </c>
      <c r="D411" s="30"/>
      <c r="E411" s="58" t="s">
        <v>18</v>
      </c>
      <c r="F411" s="58" t="s">
        <v>18</v>
      </c>
      <c r="G411" s="58" t="s">
        <v>18</v>
      </c>
      <c r="H411" s="58" t="s">
        <v>18</v>
      </c>
      <c r="I411" s="58" t="s">
        <v>18</v>
      </c>
      <c r="J411" s="58" t="n">
        <v>-1.2</v>
      </c>
      <c r="K411" s="58" t="n">
        <v>-12.6</v>
      </c>
      <c r="L411" s="58" t="n">
        <v>-7.7</v>
      </c>
      <c r="M411" s="58" t="n">
        <v>12.6</v>
      </c>
      <c r="N411" s="58" t="n">
        <v>9.4</v>
      </c>
      <c r="O411" s="58" t="n">
        <v>0.6</v>
      </c>
      <c r="P411" s="58" t="n">
        <v>-3.3</v>
      </c>
      <c r="Q411" s="59" t="n">
        <v>-20.6</v>
      </c>
    </row>
    <row r="412" s="19" customFormat="true" ht="16.5" hidden="false" customHeight="true" outlineLevel="0" collapsed="false">
      <c r="A412" s="27"/>
      <c r="B412" s="28" t="s">
        <v>19</v>
      </c>
      <c r="C412" s="29" t="s">
        <v>20</v>
      </c>
      <c r="D412" s="30"/>
      <c r="E412" s="58" t="s">
        <v>18</v>
      </c>
      <c r="F412" s="58" t="s">
        <v>18</v>
      </c>
      <c r="G412" s="58" t="s">
        <v>18</v>
      </c>
      <c r="H412" s="58" t="s">
        <v>18</v>
      </c>
      <c r="I412" s="58" t="s">
        <v>18</v>
      </c>
      <c r="J412" s="58" t="n">
        <v>3</v>
      </c>
      <c r="K412" s="58" t="n">
        <v>3.1</v>
      </c>
      <c r="L412" s="58" t="n">
        <v>-6.4</v>
      </c>
      <c r="M412" s="58" t="n">
        <v>2.8</v>
      </c>
      <c r="N412" s="58" t="n">
        <v>-0.5</v>
      </c>
      <c r="O412" s="58" t="n">
        <v>-1.8</v>
      </c>
      <c r="P412" s="58" t="n">
        <v>-0.9</v>
      </c>
      <c r="Q412" s="59" t="n">
        <v>-11</v>
      </c>
    </row>
    <row r="413" s="19" customFormat="true" ht="16.5" hidden="false" customHeight="true" outlineLevel="0" collapsed="false">
      <c r="A413" s="27"/>
      <c r="B413" s="28" t="s">
        <v>21</v>
      </c>
      <c r="C413" s="29" t="s">
        <v>22</v>
      </c>
      <c r="D413" s="30"/>
      <c r="E413" s="58" t="s">
        <v>18</v>
      </c>
      <c r="F413" s="58" t="s">
        <v>18</v>
      </c>
      <c r="G413" s="58" t="s">
        <v>18</v>
      </c>
      <c r="H413" s="58" t="s">
        <v>18</v>
      </c>
      <c r="I413" s="58" t="s">
        <v>18</v>
      </c>
      <c r="J413" s="58" t="n">
        <v>-1.9</v>
      </c>
      <c r="K413" s="58" t="n">
        <v>-2.7</v>
      </c>
      <c r="L413" s="58" t="n">
        <v>-11.5</v>
      </c>
      <c r="M413" s="58" t="n">
        <v>19.2</v>
      </c>
      <c r="N413" s="58" t="n">
        <v>1.4</v>
      </c>
      <c r="O413" s="58" t="n">
        <v>-2.7</v>
      </c>
      <c r="P413" s="58" t="n">
        <v>-5.6</v>
      </c>
      <c r="Q413" s="59" t="n">
        <v>-21.9</v>
      </c>
    </row>
    <row r="414" s="19" customFormat="true" ht="16.5" hidden="false" customHeight="true" outlineLevel="0" collapsed="false">
      <c r="A414" s="27"/>
      <c r="B414" s="28" t="s">
        <v>23</v>
      </c>
      <c r="C414" s="29" t="s">
        <v>24</v>
      </c>
      <c r="D414" s="30"/>
      <c r="E414" s="58" t="s">
        <v>18</v>
      </c>
      <c r="F414" s="58" t="s">
        <v>18</v>
      </c>
      <c r="G414" s="58" t="s">
        <v>18</v>
      </c>
      <c r="H414" s="58" t="s">
        <v>18</v>
      </c>
      <c r="I414" s="58" t="s">
        <v>18</v>
      </c>
      <c r="J414" s="58" t="n">
        <v>-5.5</v>
      </c>
      <c r="K414" s="58" t="n">
        <v>13.7</v>
      </c>
      <c r="L414" s="58" t="n">
        <v>-0.7</v>
      </c>
      <c r="M414" s="58" t="n">
        <v>15.5</v>
      </c>
      <c r="N414" s="58" t="n">
        <v>25.5</v>
      </c>
      <c r="O414" s="58" t="n">
        <v>5.9</v>
      </c>
      <c r="P414" s="58" t="n">
        <v>-0.3</v>
      </c>
      <c r="Q414" s="59" t="n">
        <v>0.7</v>
      </c>
    </row>
    <row r="415" s="19" customFormat="true" ht="16.5" hidden="false" customHeight="true" outlineLevel="0" collapsed="false">
      <c r="A415" s="27"/>
      <c r="B415" s="28" t="s">
        <v>25</v>
      </c>
      <c r="C415" s="29" t="s">
        <v>26</v>
      </c>
      <c r="D415" s="30"/>
      <c r="E415" s="58" t="s">
        <v>18</v>
      </c>
      <c r="F415" s="58" t="s">
        <v>18</v>
      </c>
      <c r="G415" s="58" t="s">
        <v>18</v>
      </c>
      <c r="H415" s="58" t="s">
        <v>18</v>
      </c>
      <c r="I415" s="58" t="s">
        <v>18</v>
      </c>
      <c r="J415" s="58" t="n">
        <v>-32.9</v>
      </c>
      <c r="K415" s="58" t="n">
        <v>13.6</v>
      </c>
      <c r="L415" s="58" t="n">
        <v>7.1</v>
      </c>
      <c r="M415" s="58" t="n">
        <v>-6.8</v>
      </c>
      <c r="N415" s="58" t="n">
        <v>6.3</v>
      </c>
      <c r="O415" s="58" t="n">
        <v>9.4</v>
      </c>
      <c r="P415" s="58" t="n">
        <v>-17.9</v>
      </c>
      <c r="Q415" s="59" t="n">
        <v>33.5</v>
      </c>
    </row>
    <row r="416" s="19" customFormat="true" ht="16.5" hidden="false" customHeight="true" outlineLevel="0" collapsed="false">
      <c r="A416" s="34"/>
      <c r="B416" s="28" t="s">
        <v>27</v>
      </c>
      <c r="C416" s="35" t="s">
        <v>28</v>
      </c>
      <c r="D416" s="36"/>
      <c r="E416" s="58" t="s">
        <v>18</v>
      </c>
      <c r="F416" s="58" t="s">
        <v>18</v>
      </c>
      <c r="G416" s="58" t="s">
        <v>18</v>
      </c>
      <c r="H416" s="58" t="s">
        <v>18</v>
      </c>
      <c r="I416" s="58" t="s">
        <v>18</v>
      </c>
      <c r="J416" s="58" t="n">
        <v>-51.8</v>
      </c>
      <c r="K416" s="58" t="n">
        <v>88.9</v>
      </c>
      <c r="L416" s="58" t="n">
        <v>10.8</v>
      </c>
      <c r="M416" s="58" t="n">
        <v>77.4</v>
      </c>
      <c r="N416" s="58" t="n">
        <v>18.2</v>
      </c>
      <c r="O416" s="58" t="n">
        <v>-0.4</v>
      </c>
      <c r="P416" s="58" t="n">
        <v>5.9</v>
      </c>
      <c r="Q416" s="59" t="n">
        <v>1.2</v>
      </c>
    </row>
    <row r="417" s="19" customFormat="true" ht="16.5" hidden="false" customHeight="true" outlineLevel="0" collapsed="false">
      <c r="A417" s="27"/>
      <c r="B417" s="28" t="s">
        <v>29</v>
      </c>
      <c r="C417" s="29" t="s">
        <v>30</v>
      </c>
      <c r="D417" s="30"/>
      <c r="E417" s="58" t="s">
        <v>18</v>
      </c>
      <c r="F417" s="58" t="s">
        <v>18</v>
      </c>
      <c r="G417" s="58" t="s">
        <v>18</v>
      </c>
      <c r="H417" s="58" t="s">
        <v>18</v>
      </c>
      <c r="I417" s="58" t="s">
        <v>18</v>
      </c>
      <c r="J417" s="58" t="n">
        <v>-1.6</v>
      </c>
      <c r="K417" s="58" t="n">
        <v>75.3</v>
      </c>
      <c r="L417" s="58" t="n">
        <v>22.2</v>
      </c>
      <c r="M417" s="58" t="n">
        <v>-10.5</v>
      </c>
      <c r="N417" s="58" t="n">
        <v>-17.4</v>
      </c>
      <c r="O417" s="58" t="n">
        <v>-2</v>
      </c>
      <c r="P417" s="58" t="n">
        <v>26.3</v>
      </c>
      <c r="Q417" s="59" t="n">
        <v>-17.3</v>
      </c>
    </row>
    <row r="418" s="19" customFormat="true" ht="16.5" hidden="false" customHeight="true" outlineLevel="0" collapsed="false">
      <c r="A418" s="27"/>
      <c r="B418" s="28" t="s">
        <v>31</v>
      </c>
      <c r="C418" s="29" t="s">
        <v>32</v>
      </c>
      <c r="D418" s="30"/>
      <c r="E418" s="58" t="s">
        <v>18</v>
      </c>
      <c r="F418" s="58" t="s">
        <v>18</v>
      </c>
      <c r="G418" s="58" t="s">
        <v>18</v>
      </c>
      <c r="H418" s="58" t="s">
        <v>18</v>
      </c>
      <c r="I418" s="58" t="s">
        <v>18</v>
      </c>
      <c r="J418" s="58" t="n">
        <v>4.9</v>
      </c>
      <c r="K418" s="58" t="n">
        <v>4.4</v>
      </c>
      <c r="L418" s="58" t="n">
        <v>7.9</v>
      </c>
      <c r="M418" s="58" t="n">
        <v>8.2</v>
      </c>
      <c r="N418" s="58" t="n">
        <v>1</v>
      </c>
      <c r="O418" s="58" t="n">
        <v>-3.7</v>
      </c>
      <c r="P418" s="58" t="n">
        <v>-0.8</v>
      </c>
      <c r="Q418" s="59" t="n">
        <v>1.1</v>
      </c>
    </row>
    <row r="419" s="19" customFormat="true" ht="16.5" hidden="false" customHeight="true" outlineLevel="0" collapsed="false">
      <c r="A419" s="37"/>
      <c r="B419" s="28" t="s">
        <v>33</v>
      </c>
      <c r="C419" s="29" t="s">
        <v>34</v>
      </c>
      <c r="D419" s="38"/>
      <c r="E419" s="58" t="s">
        <v>18</v>
      </c>
      <c r="F419" s="58" t="s">
        <v>18</v>
      </c>
      <c r="G419" s="58" t="s">
        <v>18</v>
      </c>
      <c r="H419" s="58" t="s">
        <v>18</v>
      </c>
      <c r="I419" s="58" t="s">
        <v>18</v>
      </c>
      <c r="J419" s="58" t="n">
        <v>23.9</v>
      </c>
      <c r="K419" s="58" t="n">
        <v>-4.6</v>
      </c>
      <c r="L419" s="58" t="n">
        <v>6</v>
      </c>
      <c r="M419" s="58" t="n">
        <v>5.4</v>
      </c>
      <c r="N419" s="58" t="n">
        <v>-6.7</v>
      </c>
      <c r="O419" s="58" t="n">
        <v>-0.2</v>
      </c>
      <c r="P419" s="58" t="n">
        <v>0</v>
      </c>
      <c r="Q419" s="59" t="n">
        <v>-2.5</v>
      </c>
    </row>
    <row r="420" s="19" customFormat="true" ht="16.5" hidden="false" customHeight="true" outlineLevel="0" collapsed="false">
      <c r="A420" s="27"/>
      <c r="B420" s="28" t="s">
        <v>35</v>
      </c>
      <c r="C420" s="29" t="s">
        <v>36</v>
      </c>
      <c r="D420" s="30"/>
      <c r="E420" s="58" t="s">
        <v>18</v>
      </c>
      <c r="F420" s="58" t="s">
        <v>18</v>
      </c>
      <c r="G420" s="58" t="s">
        <v>18</v>
      </c>
      <c r="H420" s="58" t="s">
        <v>18</v>
      </c>
      <c r="I420" s="58" t="s">
        <v>18</v>
      </c>
      <c r="J420" s="58" t="n">
        <v>-14.1</v>
      </c>
      <c r="K420" s="58" t="n">
        <v>8.1</v>
      </c>
      <c r="L420" s="58" t="n">
        <v>-0.3</v>
      </c>
      <c r="M420" s="58" t="n">
        <v>12.2</v>
      </c>
      <c r="N420" s="58" t="n">
        <v>19.1</v>
      </c>
      <c r="O420" s="58" t="n">
        <v>1.8</v>
      </c>
      <c r="P420" s="58" t="n">
        <v>-0.8</v>
      </c>
      <c r="Q420" s="59" t="n">
        <v>-7.1</v>
      </c>
    </row>
    <row r="421" s="19" customFormat="true" ht="16.5" hidden="false" customHeight="true" outlineLevel="0" collapsed="false">
      <c r="A421" s="27"/>
      <c r="B421" s="28" t="s">
        <v>37</v>
      </c>
      <c r="C421" s="29" t="s">
        <v>38</v>
      </c>
      <c r="D421" s="30"/>
      <c r="E421" s="58" t="s">
        <v>18</v>
      </c>
      <c r="F421" s="58" t="s">
        <v>18</v>
      </c>
      <c r="G421" s="58" t="s">
        <v>18</v>
      </c>
      <c r="H421" s="58" t="s">
        <v>18</v>
      </c>
      <c r="I421" s="58" t="s">
        <v>18</v>
      </c>
      <c r="J421" s="58" t="n">
        <v>8.9</v>
      </c>
      <c r="K421" s="58" t="n">
        <v>8.9</v>
      </c>
      <c r="L421" s="58" t="n">
        <v>2.8</v>
      </c>
      <c r="M421" s="58" t="n">
        <v>7.5</v>
      </c>
      <c r="N421" s="58" t="n">
        <v>-12.3</v>
      </c>
      <c r="O421" s="58" t="n">
        <v>4.6</v>
      </c>
      <c r="P421" s="58" t="n">
        <v>12.7</v>
      </c>
      <c r="Q421" s="59" t="n">
        <v>-5.3</v>
      </c>
    </row>
    <row r="422" s="19" customFormat="true" ht="16.5" hidden="false" customHeight="true" outlineLevel="0" collapsed="false">
      <c r="A422" s="27"/>
      <c r="B422" s="28" t="s">
        <v>39</v>
      </c>
      <c r="C422" s="29" t="s">
        <v>40</v>
      </c>
      <c r="D422" s="30"/>
      <c r="E422" s="58" t="s">
        <v>18</v>
      </c>
      <c r="F422" s="58" t="s">
        <v>18</v>
      </c>
      <c r="G422" s="58" t="s">
        <v>18</v>
      </c>
      <c r="H422" s="58" t="s">
        <v>18</v>
      </c>
      <c r="I422" s="58" t="s">
        <v>18</v>
      </c>
      <c r="J422" s="58" t="n">
        <v>-7.1</v>
      </c>
      <c r="K422" s="58" t="n">
        <v>-3.9</v>
      </c>
      <c r="L422" s="58" t="n">
        <v>-6.3</v>
      </c>
      <c r="M422" s="58" t="n">
        <v>0.1</v>
      </c>
      <c r="N422" s="58" t="n">
        <v>2.9</v>
      </c>
      <c r="O422" s="58" t="n">
        <v>4.2</v>
      </c>
      <c r="P422" s="58" t="n">
        <v>1.4</v>
      </c>
      <c r="Q422" s="59" t="n">
        <v>0.1</v>
      </c>
    </row>
    <row r="423" s="19" customFormat="true" ht="16.5" hidden="false" customHeight="true" outlineLevel="0" collapsed="false">
      <c r="A423" s="37"/>
      <c r="B423" s="28" t="s">
        <v>41</v>
      </c>
      <c r="C423" s="29" t="s">
        <v>42</v>
      </c>
      <c r="D423" s="38"/>
      <c r="E423" s="58" t="s">
        <v>18</v>
      </c>
      <c r="F423" s="58" t="s">
        <v>18</v>
      </c>
      <c r="G423" s="58" t="s">
        <v>18</v>
      </c>
      <c r="H423" s="58" t="s">
        <v>18</v>
      </c>
      <c r="I423" s="58" t="s">
        <v>18</v>
      </c>
      <c r="J423" s="58" t="n">
        <v>0.6</v>
      </c>
      <c r="K423" s="58" t="n">
        <v>-0.4</v>
      </c>
      <c r="L423" s="58" t="n">
        <v>0.4</v>
      </c>
      <c r="M423" s="58" t="n">
        <v>0.7</v>
      </c>
      <c r="N423" s="58" t="n">
        <v>-2</v>
      </c>
      <c r="O423" s="58" t="n">
        <v>2.2</v>
      </c>
      <c r="P423" s="58" t="n">
        <v>-3.7</v>
      </c>
      <c r="Q423" s="59" t="n">
        <v>0.9</v>
      </c>
    </row>
    <row r="424" s="19" customFormat="true" ht="16.5" hidden="false" customHeight="true" outlineLevel="0" collapsed="false">
      <c r="A424" s="27"/>
      <c r="B424" s="28" t="s">
        <v>43</v>
      </c>
      <c r="C424" s="39" t="s">
        <v>44</v>
      </c>
      <c r="D424" s="30"/>
      <c r="E424" s="58" t="s">
        <v>18</v>
      </c>
      <c r="F424" s="58" t="s">
        <v>18</v>
      </c>
      <c r="G424" s="58" t="s">
        <v>18</v>
      </c>
      <c r="H424" s="58" t="s">
        <v>18</v>
      </c>
      <c r="I424" s="58" t="s">
        <v>18</v>
      </c>
      <c r="J424" s="58" t="n">
        <v>-1.4</v>
      </c>
      <c r="K424" s="58" t="n">
        <v>2.3</v>
      </c>
      <c r="L424" s="58" t="n">
        <v>-8.8</v>
      </c>
      <c r="M424" s="58" t="n">
        <v>11.4</v>
      </c>
      <c r="N424" s="58" t="n">
        <v>6.9</v>
      </c>
      <c r="O424" s="58" t="n">
        <v>-0.5</v>
      </c>
      <c r="P424" s="58" t="n">
        <v>3.8</v>
      </c>
      <c r="Q424" s="59" t="n">
        <v>2.9</v>
      </c>
    </row>
    <row r="425" s="19" customFormat="true" ht="16.5" hidden="false" customHeight="true" outlineLevel="0" collapsed="false">
      <c r="A425" s="27"/>
      <c r="B425" s="28" t="s">
        <v>45</v>
      </c>
      <c r="C425" s="29" t="s">
        <v>46</v>
      </c>
      <c r="D425" s="30"/>
      <c r="E425" s="58" t="s">
        <v>18</v>
      </c>
      <c r="F425" s="58" t="s">
        <v>18</v>
      </c>
      <c r="G425" s="58" t="s">
        <v>18</v>
      </c>
      <c r="H425" s="58" t="s">
        <v>18</v>
      </c>
      <c r="I425" s="58" t="s">
        <v>18</v>
      </c>
      <c r="J425" s="58" t="n">
        <v>2.3</v>
      </c>
      <c r="K425" s="58" t="n">
        <v>-0.2</v>
      </c>
      <c r="L425" s="58" t="n">
        <v>5.6</v>
      </c>
      <c r="M425" s="58" t="n">
        <v>2.3</v>
      </c>
      <c r="N425" s="58" t="n">
        <v>-2.7</v>
      </c>
      <c r="O425" s="58" t="n">
        <v>2.6</v>
      </c>
      <c r="P425" s="58" t="n">
        <v>-0.2</v>
      </c>
      <c r="Q425" s="59" t="n">
        <v>-3.5</v>
      </c>
    </row>
    <row r="426" s="19" customFormat="true" ht="16.5" hidden="false" customHeight="true" outlineLevel="0" collapsed="false">
      <c r="A426" s="27"/>
      <c r="B426" s="28" t="s">
        <v>47</v>
      </c>
      <c r="C426" s="29" t="s">
        <v>48</v>
      </c>
      <c r="D426" s="30"/>
      <c r="E426" s="58" t="s">
        <v>18</v>
      </c>
      <c r="F426" s="58" t="s">
        <v>18</v>
      </c>
      <c r="G426" s="58" t="s">
        <v>18</v>
      </c>
      <c r="H426" s="58" t="s">
        <v>18</v>
      </c>
      <c r="I426" s="58" t="s">
        <v>18</v>
      </c>
      <c r="J426" s="58" t="n">
        <v>-2.1</v>
      </c>
      <c r="K426" s="58" t="n">
        <v>-9.9</v>
      </c>
      <c r="L426" s="58" t="n">
        <v>5.3</v>
      </c>
      <c r="M426" s="58" t="n">
        <v>-1</v>
      </c>
      <c r="N426" s="58" t="n">
        <v>-3</v>
      </c>
      <c r="O426" s="58" t="n">
        <v>1.7</v>
      </c>
      <c r="P426" s="58" t="n">
        <v>-1.7</v>
      </c>
      <c r="Q426" s="59" t="n">
        <v>-0.9</v>
      </c>
    </row>
    <row r="427" s="19" customFormat="true" ht="16.5" hidden="false" customHeight="true" outlineLevel="0" collapsed="false">
      <c r="A427" s="27"/>
      <c r="B427" s="28" t="s">
        <v>49</v>
      </c>
      <c r="C427" s="29" t="s">
        <v>50</v>
      </c>
      <c r="D427" s="30"/>
      <c r="E427" s="58" t="s">
        <v>18</v>
      </c>
      <c r="F427" s="58" t="s">
        <v>18</v>
      </c>
      <c r="G427" s="58" t="s">
        <v>18</v>
      </c>
      <c r="H427" s="58" t="s">
        <v>18</v>
      </c>
      <c r="I427" s="58" t="s">
        <v>18</v>
      </c>
      <c r="J427" s="58" t="n">
        <v>2.2</v>
      </c>
      <c r="K427" s="58" t="n">
        <v>7.6</v>
      </c>
      <c r="L427" s="58" t="n">
        <v>0.6</v>
      </c>
      <c r="M427" s="58" t="n">
        <v>-2.8</v>
      </c>
      <c r="N427" s="58" t="n">
        <v>-0.1</v>
      </c>
      <c r="O427" s="58" t="n">
        <v>3.1</v>
      </c>
      <c r="P427" s="58" t="n">
        <v>0.2</v>
      </c>
      <c r="Q427" s="59" t="n">
        <v>0.8</v>
      </c>
    </row>
    <row r="428" s="19" customFormat="true" ht="16.5" hidden="false" customHeight="true" outlineLevel="0" collapsed="false">
      <c r="A428" s="27"/>
      <c r="B428" s="28" t="s">
        <v>51</v>
      </c>
      <c r="C428" s="29" t="s">
        <v>52</v>
      </c>
      <c r="D428" s="30"/>
      <c r="E428" s="58" t="s">
        <v>18</v>
      </c>
      <c r="F428" s="58" t="s">
        <v>18</v>
      </c>
      <c r="G428" s="58" t="s">
        <v>18</v>
      </c>
      <c r="H428" s="58" t="s">
        <v>18</v>
      </c>
      <c r="I428" s="58" t="s">
        <v>18</v>
      </c>
      <c r="J428" s="58" t="n">
        <v>-3.3</v>
      </c>
      <c r="K428" s="58" t="n">
        <v>2.3</v>
      </c>
      <c r="L428" s="58" t="n">
        <v>-1.7</v>
      </c>
      <c r="M428" s="58" t="n">
        <v>-11.1</v>
      </c>
      <c r="N428" s="58" t="n">
        <v>-17.2</v>
      </c>
      <c r="O428" s="58" t="n">
        <v>1.7</v>
      </c>
      <c r="P428" s="58" t="n">
        <v>-0.7</v>
      </c>
      <c r="Q428" s="59" t="n">
        <v>2</v>
      </c>
    </row>
    <row r="429" s="19" customFormat="true" ht="16.5" hidden="false" customHeight="true" outlineLevel="0" collapsed="false">
      <c r="A429" s="27"/>
      <c r="C429" s="29"/>
      <c r="D429" s="30"/>
      <c r="E429" s="58"/>
      <c r="F429" s="58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9"/>
    </row>
    <row r="430" s="19" customFormat="true" ht="16.5" hidden="false" customHeight="true" outlineLevel="0" collapsed="false">
      <c r="A430" s="27"/>
      <c r="C430" s="29" t="s">
        <v>53</v>
      </c>
      <c r="D430" s="30"/>
      <c r="E430" s="58" t="s">
        <v>18</v>
      </c>
      <c r="F430" s="58" t="s">
        <v>18</v>
      </c>
      <c r="G430" s="58" t="s">
        <v>18</v>
      </c>
      <c r="H430" s="58" t="s">
        <v>18</v>
      </c>
      <c r="I430" s="58" t="s">
        <v>18</v>
      </c>
      <c r="J430" s="58" t="n">
        <v>-1.8</v>
      </c>
      <c r="K430" s="58" t="n">
        <v>7.1</v>
      </c>
      <c r="L430" s="58" t="n">
        <v>4.4</v>
      </c>
      <c r="M430" s="58" t="n">
        <v>3.1</v>
      </c>
      <c r="N430" s="58" t="n">
        <v>-2.2</v>
      </c>
      <c r="O430" s="58" t="n">
        <v>0.9</v>
      </c>
      <c r="P430" s="58" t="n">
        <v>1.8</v>
      </c>
      <c r="Q430" s="59" t="n">
        <v>-3.7</v>
      </c>
    </row>
    <row r="431" s="19" customFormat="true" ht="16.5" hidden="false" customHeight="true" outlineLevel="0" collapsed="false">
      <c r="A431" s="34"/>
      <c r="B431" s="40"/>
      <c r="C431" s="41" t="s">
        <v>54</v>
      </c>
      <c r="D431" s="36"/>
      <c r="E431" s="58" t="s">
        <v>18</v>
      </c>
      <c r="F431" s="58" t="s">
        <v>18</v>
      </c>
      <c r="G431" s="58" t="s">
        <v>18</v>
      </c>
      <c r="H431" s="58" t="s">
        <v>18</v>
      </c>
      <c r="I431" s="58" t="s">
        <v>18</v>
      </c>
      <c r="J431" s="58" t="n">
        <v>15</v>
      </c>
      <c r="K431" s="58" t="n">
        <v>24.8</v>
      </c>
      <c r="L431" s="58" t="n">
        <v>24.5</v>
      </c>
      <c r="M431" s="58" t="n">
        <v>-47.9</v>
      </c>
      <c r="N431" s="58" t="n">
        <v>16.7</v>
      </c>
      <c r="O431" s="58" t="n">
        <v>17.9</v>
      </c>
      <c r="P431" s="58" t="n">
        <v>6.1</v>
      </c>
      <c r="Q431" s="59" t="n">
        <v>-34.3</v>
      </c>
    </row>
    <row r="432" s="19" customFormat="true" ht="16.5" hidden="false" customHeight="true" outlineLevel="0" collapsed="false">
      <c r="A432" s="27"/>
      <c r="C432" s="29"/>
      <c r="D432" s="30"/>
      <c r="E432" s="58"/>
      <c r="F432" s="58"/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9"/>
    </row>
    <row r="433" s="19" customFormat="true" ht="16.5" hidden="false" customHeight="true" outlineLevel="0" collapsed="false">
      <c r="A433" s="45"/>
      <c r="B433" s="46"/>
      <c r="C433" s="47" t="s">
        <v>55</v>
      </c>
      <c r="D433" s="48"/>
      <c r="E433" s="60" t="s">
        <v>18</v>
      </c>
      <c r="F433" s="60" t="s">
        <v>18</v>
      </c>
      <c r="G433" s="60" t="s">
        <v>18</v>
      </c>
      <c r="H433" s="60" t="s">
        <v>18</v>
      </c>
      <c r="I433" s="60" t="s">
        <v>18</v>
      </c>
      <c r="J433" s="60" t="n">
        <v>-1.8</v>
      </c>
      <c r="K433" s="60" t="n">
        <v>7.2</v>
      </c>
      <c r="L433" s="60" t="n">
        <v>4.5</v>
      </c>
      <c r="M433" s="60" t="n">
        <v>2.7</v>
      </c>
      <c r="N433" s="60" t="n">
        <v>-2.1</v>
      </c>
      <c r="O433" s="60" t="n">
        <v>1</v>
      </c>
      <c r="P433" s="60" t="n">
        <v>1.8</v>
      </c>
      <c r="Q433" s="61" t="n">
        <v>-3.8</v>
      </c>
    </row>
    <row r="434" s="10" customFormat="true" ht="22.5" hidden="false" customHeight="true" outlineLevel="0" collapsed="false">
      <c r="A434" s="6"/>
      <c r="B434" s="7" t="s">
        <v>65</v>
      </c>
      <c r="C434" s="8"/>
      <c r="D434" s="6"/>
    </row>
    <row r="435" s="10" customFormat="true" ht="16.5" hidden="false" customHeight="true" outlineLevel="0" collapsed="false">
      <c r="B435" s="11" t="s">
        <v>2</v>
      </c>
      <c r="C435" s="12"/>
    </row>
    <row r="436" s="19" customFormat="true" ht="16.5" hidden="false" customHeight="true" outlineLevel="0" collapsed="false">
      <c r="A436" s="18"/>
      <c r="B436" s="54"/>
      <c r="C436" s="55"/>
      <c r="D436" s="56"/>
      <c r="E436" s="17" t="e">
        <f aca="false">#REF!</f>
        <v>#REF!</v>
      </c>
      <c r="F436" s="17" t="e">
        <f aca="false">#REF!</f>
        <v>#REF!</v>
      </c>
      <c r="G436" s="17" t="e">
        <f aca="false">#REF!</f>
        <v>#REF!</v>
      </c>
      <c r="H436" s="17" t="e">
        <f aca="false">#REF!</f>
        <v>#REF!</v>
      </c>
      <c r="I436" s="17" t="s">
        <v>7</v>
      </c>
      <c r="J436" s="17" t="s">
        <v>8</v>
      </c>
      <c r="K436" s="17" t="s">
        <v>9</v>
      </c>
      <c r="L436" s="18" t="s">
        <v>10</v>
      </c>
      <c r="M436" s="18" t="s">
        <v>11</v>
      </c>
      <c r="N436" s="17" t="s">
        <v>12</v>
      </c>
      <c r="O436" s="17" t="s">
        <v>13</v>
      </c>
      <c r="P436" s="17" t="s">
        <v>14</v>
      </c>
      <c r="Q436" s="17" t="s">
        <v>15</v>
      </c>
    </row>
    <row r="437" s="19" customFormat="true" ht="16.5" hidden="false" customHeight="true" outlineLevel="0" collapsed="false">
      <c r="A437" s="20"/>
      <c r="B437" s="21"/>
      <c r="C437" s="22"/>
      <c r="D437" s="23"/>
      <c r="E437" s="67"/>
      <c r="F437" s="67"/>
      <c r="G437" s="67"/>
      <c r="H437" s="67"/>
      <c r="I437" s="67"/>
      <c r="J437" s="67"/>
      <c r="K437" s="67"/>
      <c r="L437" s="67"/>
      <c r="M437" s="67"/>
      <c r="N437" s="67"/>
      <c r="O437" s="67"/>
      <c r="P437" s="67"/>
      <c r="Q437" s="68"/>
    </row>
    <row r="438" s="19" customFormat="true" ht="16.5" hidden="false" customHeight="true" outlineLevel="0" collapsed="false">
      <c r="A438" s="27"/>
      <c r="B438" s="28" t="s">
        <v>16</v>
      </c>
      <c r="C438" s="29" t="s">
        <v>17</v>
      </c>
      <c r="D438" s="30"/>
      <c r="E438" s="31" t="s">
        <v>18</v>
      </c>
      <c r="F438" s="31" t="s">
        <v>18</v>
      </c>
      <c r="G438" s="31" t="s">
        <v>18</v>
      </c>
      <c r="H438" s="31" t="s">
        <v>18</v>
      </c>
      <c r="I438" s="31" t="n">
        <v>2686</v>
      </c>
      <c r="J438" s="31" t="n">
        <v>2687</v>
      </c>
      <c r="K438" s="31" t="n">
        <v>2470</v>
      </c>
      <c r="L438" s="31" t="n">
        <v>2372</v>
      </c>
      <c r="M438" s="31" t="n">
        <v>2614</v>
      </c>
      <c r="N438" s="31" t="n">
        <v>2988</v>
      </c>
      <c r="O438" s="31" t="n">
        <v>3164</v>
      </c>
      <c r="P438" s="31" t="n">
        <v>2861</v>
      </c>
      <c r="Q438" s="63" t="n">
        <v>2867</v>
      </c>
    </row>
    <row r="439" s="19" customFormat="true" ht="16.5" hidden="false" customHeight="true" outlineLevel="0" collapsed="false">
      <c r="A439" s="27"/>
      <c r="B439" s="28" t="s">
        <v>19</v>
      </c>
      <c r="C439" s="29" t="s">
        <v>20</v>
      </c>
      <c r="D439" s="30"/>
      <c r="E439" s="31" t="s">
        <v>18</v>
      </c>
      <c r="F439" s="31" t="s">
        <v>18</v>
      </c>
      <c r="G439" s="31" t="s">
        <v>18</v>
      </c>
      <c r="H439" s="31" t="s">
        <v>18</v>
      </c>
      <c r="I439" s="31" t="n">
        <v>10</v>
      </c>
      <c r="J439" s="31" t="n">
        <v>10</v>
      </c>
      <c r="K439" s="31" t="n">
        <v>10</v>
      </c>
      <c r="L439" s="31" t="n">
        <v>11</v>
      </c>
      <c r="M439" s="31" t="n">
        <v>10</v>
      </c>
      <c r="N439" s="31" t="n">
        <v>10</v>
      </c>
      <c r="O439" s="31" t="n">
        <v>10</v>
      </c>
      <c r="P439" s="31" t="n">
        <v>10</v>
      </c>
      <c r="Q439" s="63" t="n">
        <v>10</v>
      </c>
    </row>
    <row r="440" s="19" customFormat="true" ht="16.5" hidden="false" customHeight="true" outlineLevel="0" collapsed="false">
      <c r="A440" s="27"/>
      <c r="B440" s="28" t="s">
        <v>21</v>
      </c>
      <c r="C440" s="29" t="s">
        <v>22</v>
      </c>
      <c r="D440" s="30"/>
      <c r="E440" s="31" t="s">
        <v>18</v>
      </c>
      <c r="F440" s="31" t="s">
        <v>18</v>
      </c>
      <c r="G440" s="31" t="s">
        <v>18</v>
      </c>
      <c r="H440" s="31" t="s">
        <v>18</v>
      </c>
      <c r="I440" s="31" t="n">
        <v>2262</v>
      </c>
      <c r="J440" s="31" t="n">
        <v>2189</v>
      </c>
      <c r="K440" s="31" t="n">
        <v>1630</v>
      </c>
      <c r="L440" s="31" t="n">
        <v>1590</v>
      </c>
      <c r="M440" s="31" t="n">
        <v>1927</v>
      </c>
      <c r="N440" s="31" t="n">
        <v>1752</v>
      </c>
      <c r="O440" s="31" t="n">
        <v>1656</v>
      </c>
      <c r="P440" s="31" t="n">
        <v>1625</v>
      </c>
      <c r="Q440" s="63" t="n">
        <v>1328</v>
      </c>
    </row>
    <row r="441" s="19" customFormat="true" ht="16.5" hidden="false" customHeight="true" outlineLevel="0" collapsed="false">
      <c r="A441" s="27"/>
      <c r="B441" s="28" t="s">
        <v>23</v>
      </c>
      <c r="C441" s="29" t="s">
        <v>24</v>
      </c>
      <c r="D441" s="30"/>
      <c r="E441" s="31" t="s">
        <v>18</v>
      </c>
      <c r="F441" s="31" t="s">
        <v>18</v>
      </c>
      <c r="G441" s="31" t="s">
        <v>18</v>
      </c>
      <c r="H441" s="31" t="s">
        <v>18</v>
      </c>
      <c r="I441" s="31" t="n">
        <v>550</v>
      </c>
      <c r="J441" s="31" t="n">
        <v>485</v>
      </c>
      <c r="K441" s="31" t="n">
        <v>500</v>
      </c>
      <c r="L441" s="31" t="n">
        <v>427</v>
      </c>
      <c r="M441" s="31" t="n">
        <v>460</v>
      </c>
      <c r="N441" s="31" t="n">
        <v>548</v>
      </c>
      <c r="O441" s="31" t="n">
        <v>580</v>
      </c>
      <c r="P441" s="31" t="n">
        <v>578</v>
      </c>
      <c r="Q441" s="63" t="n">
        <v>582</v>
      </c>
    </row>
    <row r="442" s="19" customFormat="true" ht="16.5" hidden="false" customHeight="true" outlineLevel="0" collapsed="false">
      <c r="A442" s="27"/>
      <c r="B442" s="28" t="s">
        <v>25</v>
      </c>
      <c r="C442" s="29" t="s">
        <v>26</v>
      </c>
      <c r="D442" s="30"/>
      <c r="E442" s="31" t="s">
        <v>18</v>
      </c>
      <c r="F442" s="31" t="s">
        <v>18</v>
      </c>
      <c r="G442" s="31" t="s">
        <v>18</v>
      </c>
      <c r="H442" s="31" t="s">
        <v>18</v>
      </c>
      <c r="I442" s="31" t="n">
        <v>4437</v>
      </c>
      <c r="J442" s="31" t="n">
        <v>4391</v>
      </c>
      <c r="K442" s="31" t="n">
        <v>4411</v>
      </c>
      <c r="L442" s="31" t="n">
        <v>4429</v>
      </c>
      <c r="M442" s="31" t="n">
        <v>4559</v>
      </c>
      <c r="N442" s="31" t="n">
        <v>4185</v>
      </c>
      <c r="O442" s="31" t="n">
        <v>4508</v>
      </c>
      <c r="P442" s="31" t="n">
        <v>4120</v>
      </c>
      <c r="Q442" s="63" t="n">
        <v>4297</v>
      </c>
    </row>
    <row r="443" s="19" customFormat="true" ht="16.5" hidden="false" customHeight="true" outlineLevel="0" collapsed="false">
      <c r="A443" s="34"/>
      <c r="B443" s="28" t="s">
        <v>27</v>
      </c>
      <c r="C443" s="35" t="s">
        <v>28</v>
      </c>
      <c r="D443" s="36"/>
      <c r="E443" s="31" t="s">
        <v>18</v>
      </c>
      <c r="F443" s="31" t="s">
        <v>18</v>
      </c>
      <c r="G443" s="31" t="s">
        <v>18</v>
      </c>
      <c r="H443" s="31" t="s">
        <v>18</v>
      </c>
      <c r="I443" s="31" t="n">
        <v>3534</v>
      </c>
      <c r="J443" s="31" t="n">
        <v>1899</v>
      </c>
      <c r="K443" s="31" t="n">
        <v>3382</v>
      </c>
      <c r="L443" s="31" t="n">
        <v>3768</v>
      </c>
      <c r="M443" s="31" t="n">
        <v>6384</v>
      </c>
      <c r="N443" s="31" t="n">
        <v>7535</v>
      </c>
      <c r="O443" s="31" t="n">
        <v>7502</v>
      </c>
      <c r="P443" s="31" t="n">
        <v>7961</v>
      </c>
      <c r="Q443" s="63" t="n">
        <v>8082</v>
      </c>
    </row>
    <row r="444" s="19" customFormat="true" ht="16.5" hidden="false" customHeight="true" outlineLevel="0" collapsed="false">
      <c r="A444" s="27"/>
      <c r="B444" s="28" t="s">
        <v>29</v>
      </c>
      <c r="C444" s="29" t="s">
        <v>30</v>
      </c>
      <c r="D444" s="30"/>
      <c r="E444" s="31" t="s">
        <v>18</v>
      </c>
      <c r="F444" s="31" t="s">
        <v>18</v>
      </c>
      <c r="G444" s="31" t="s">
        <v>18</v>
      </c>
      <c r="H444" s="31" t="s">
        <v>18</v>
      </c>
      <c r="I444" s="31" t="n">
        <v>7157</v>
      </c>
      <c r="J444" s="31" t="n">
        <v>4860</v>
      </c>
      <c r="K444" s="31" t="n">
        <v>5904</v>
      </c>
      <c r="L444" s="31" t="n">
        <v>5083</v>
      </c>
      <c r="M444" s="31" t="n">
        <v>5287</v>
      </c>
      <c r="N444" s="31" t="n">
        <v>5213</v>
      </c>
      <c r="O444" s="31" t="n">
        <v>6381</v>
      </c>
      <c r="P444" s="31" t="n">
        <v>6795</v>
      </c>
      <c r="Q444" s="63" t="n">
        <v>6146</v>
      </c>
    </row>
    <row r="445" s="19" customFormat="true" ht="16.5" hidden="false" customHeight="true" outlineLevel="0" collapsed="false">
      <c r="A445" s="27"/>
      <c r="B445" s="28" t="s">
        <v>31</v>
      </c>
      <c r="C445" s="29" t="s">
        <v>32</v>
      </c>
      <c r="D445" s="30"/>
      <c r="E445" s="31" t="s">
        <v>18</v>
      </c>
      <c r="F445" s="31" t="s">
        <v>18</v>
      </c>
      <c r="G445" s="31" t="s">
        <v>18</v>
      </c>
      <c r="H445" s="31" t="s">
        <v>18</v>
      </c>
      <c r="I445" s="31" t="n">
        <v>6060</v>
      </c>
      <c r="J445" s="31" t="n">
        <v>5833</v>
      </c>
      <c r="K445" s="31" t="n">
        <v>5699</v>
      </c>
      <c r="L445" s="31" t="n">
        <v>5788</v>
      </c>
      <c r="M445" s="31" t="n">
        <v>5855</v>
      </c>
      <c r="N445" s="31" t="n">
        <v>5939</v>
      </c>
      <c r="O445" s="31" t="n">
        <v>5702</v>
      </c>
      <c r="P445" s="31" t="n">
        <v>5631</v>
      </c>
      <c r="Q445" s="63" t="n">
        <v>5743</v>
      </c>
    </row>
    <row r="446" s="19" customFormat="true" ht="16.5" hidden="false" customHeight="true" outlineLevel="0" collapsed="false">
      <c r="A446" s="37"/>
      <c r="B446" s="28" t="s">
        <v>33</v>
      </c>
      <c r="C446" s="29" t="s">
        <v>34</v>
      </c>
      <c r="D446" s="38"/>
      <c r="E446" s="31" t="s">
        <v>18</v>
      </c>
      <c r="F446" s="31" t="s">
        <v>18</v>
      </c>
      <c r="G446" s="31" t="s">
        <v>18</v>
      </c>
      <c r="H446" s="31" t="s">
        <v>18</v>
      </c>
      <c r="I446" s="31" t="n">
        <v>4009</v>
      </c>
      <c r="J446" s="31" t="n">
        <v>4008</v>
      </c>
      <c r="K446" s="31" t="n">
        <v>3903</v>
      </c>
      <c r="L446" s="31" t="n">
        <v>3836</v>
      </c>
      <c r="M446" s="31" t="n">
        <v>3990</v>
      </c>
      <c r="N446" s="31" t="n">
        <v>3737</v>
      </c>
      <c r="O446" s="31" t="n">
        <v>3738</v>
      </c>
      <c r="P446" s="31" t="n">
        <v>3767</v>
      </c>
      <c r="Q446" s="63" t="n">
        <v>3780</v>
      </c>
    </row>
    <row r="447" s="19" customFormat="true" ht="16.5" hidden="false" customHeight="true" outlineLevel="0" collapsed="false">
      <c r="A447" s="27"/>
      <c r="B447" s="28" t="s">
        <v>35</v>
      </c>
      <c r="C447" s="29" t="s">
        <v>36</v>
      </c>
      <c r="D447" s="30"/>
      <c r="E447" s="31" t="s">
        <v>18</v>
      </c>
      <c r="F447" s="31" t="s">
        <v>18</v>
      </c>
      <c r="G447" s="31" t="s">
        <v>18</v>
      </c>
      <c r="H447" s="31" t="s">
        <v>18</v>
      </c>
      <c r="I447" s="31" t="n">
        <v>2646</v>
      </c>
      <c r="J447" s="31" t="n">
        <v>2284</v>
      </c>
      <c r="K447" s="31" t="n">
        <v>2516</v>
      </c>
      <c r="L447" s="31" t="n">
        <v>2495</v>
      </c>
      <c r="M447" s="31" t="n">
        <v>2724</v>
      </c>
      <c r="N447" s="31" t="n">
        <v>3118</v>
      </c>
      <c r="O447" s="31" t="n">
        <v>3168</v>
      </c>
      <c r="P447" s="31" t="n">
        <v>3133</v>
      </c>
      <c r="Q447" s="63" t="n">
        <v>2890</v>
      </c>
    </row>
    <row r="448" s="19" customFormat="true" ht="16.5" hidden="false" customHeight="true" outlineLevel="0" collapsed="false">
      <c r="A448" s="27"/>
      <c r="B448" s="28" t="s">
        <v>37</v>
      </c>
      <c r="C448" s="29" t="s">
        <v>38</v>
      </c>
      <c r="D448" s="30"/>
      <c r="E448" s="31" t="s">
        <v>18</v>
      </c>
      <c r="F448" s="31" t="s">
        <v>18</v>
      </c>
      <c r="G448" s="31" t="s">
        <v>18</v>
      </c>
      <c r="H448" s="31" t="s">
        <v>18</v>
      </c>
      <c r="I448" s="31" t="n">
        <v>448</v>
      </c>
      <c r="J448" s="31" t="n">
        <v>383</v>
      </c>
      <c r="K448" s="31" t="n">
        <v>331</v>
      </c>
      <c r="L448" s="31" t="n">
        <v>292</v>
      </c>
      <c r="M448" s="31" t="n">
        <v>287</v>
      </c>
      <c r="N448" s="31" t="n">
        <v>274</v>
      </c>
      <c r="O448" s="31" t="n">
        <v>285</v>
      </c>
      <c r="P448" s="31" t="n">
        <v>320</v>
      </c>
      <c r="Q448" s="63" t="n">
        <v>322</v>
      </c>
    </row>
    <row r="449" s="19" customFormat="true" ht="16.5" hidden="false" customHeight="true" outlineLevel="0" collapsed="false">
      <c r="A449" s="27"/>
      <c r="B449" s="28" t="s">
        <v>39</v>
      </c>
      <c r="C449" s="29" t="s">
        <v>40</v>
      </c>
      <c r="D449" s="30"/>
      <c r="E449" s="31" t="s">
        <v>18</v>
      </c>
      <c r="F449" s="31" t="s">
        <v>18</v>
      </c>
      <c r="G449" s="31" t="s">
        <v>18</v>
      </c>
      <c r="H449" s="31" t="s">
        <v>18</v>
      </c>
      <c r="I449" s="31" t="n">
        <v>1132</v>
      </c>
      <c r="J449" s="31" t="n">
        <v>1114</v>
      </c>
      <c r="K449" s="31" t="n">
        <v>1134</v>
      </c>
      <c r="L449" s="31" t="n">
        <v>1141</v>
      </c>
      <c r="M449" s="31" t="n">
        <v>1184</v>
      </c>
      <c r="N449" s="31" t="n">
        <v>1257</v>
      </c>
      <c r="O449" s="31" t="n">
        <v>1317</v>
      </c>
      <c r="P449" s="31" t="n">
        <v>1334</v>
      </c>
      <c r="Q449" s="63" t="n">
        <v>1329</v>
      </c>
    </row>
    <row r="450" s="19" customFormat="true" ht="16.5" hidden="false" customHeight="true" outlineLevel="0" collapsed="false">
      <c r="A450" s="37"/>
      <c r="B450" s="28" t="s">
        <v>41</v>
      </c>
      <c r="C450" s="29" t="s">
        <v>42</v>
      </c>
      <c r="D450" s="38"/>
      <c r="E450" s="31" t="s">
        <v>18</v>
      </c>
      <c r="F450" s="31" t="s">
        <v>18</v>
      </c>
      <c r="G450" s="31" t="s">
        <v>18</v>
      </c>
      <c r="H450" s="31" t="s">
        <v>18</v>
      </c>
      <c r="I450" s="31" t="n">
        <v>8633</v>
      </c>
      <c r="J450" s="31" t="n">
        <v>8720</v>
      </c>
      <c r="K450" s="31" t="n">
        <v>8737</v>
      </c>
      <c r="L450" s="31" t="n">
        <v>8736</v>
      </c>
      <c r="M450" s="31" t="n">
        <v>8751</v>
      </c>
      <c r="N450" s="31" t="n">
        <v>8866</v>
      </c>
      <c r="O450" s="31" t="n">
        <v>9078</v>
      </c>
      <c r="P450" s="31" t="n">
        <v>8771</v>
      </c>
      <c r="Q450" s="63" t="n">
        <v>8900</v>
      </c>
    </row>
    <row r="451" s="19" customFormat="true" ht="16.5" hidden="false" customHeight="true" outlineLevel="0" collapsed="false">
      <c r="A451" s="27"/>
      <c r="B451" s="28" t="s">
        <v>43</v>
      </c>
      <c r="C451" s="39" t="s">
        <v>44</v>
      </c>
      <c r="D451" s="30"/>
      <c r="E451" s="31" t="s">
        <v>18</v>
      </c>
      <c r="F451" s="31" t="s">
        <v>18</v>
      </c>
      <c r="G451" s="31" t="s">
        <v>18</v>
      </c>
      <c r="H451" s="31" t="s">
        <v>18</v>
      </c>
      <c r="I451" s="31" t="n">
        <v>2251</v>
      </c>
      <c r="J451" s="31" t="n">
        <v>2311</v>
      </c>
      <c r="K451" s="31" t="n">
        <v>2449</v>
      </c>
      <c r="L451" s="31" t="n">
        <v>2362</v>
      </c>
      <c r="M451" s="31" t="n">
        <v>2264</v>
      </c>
      <c r="N451" s="31" t="n">
        <v>2037</v>
      </c>
      <c r="O451" s="31" t="n">
        <v>2047</v>
      </c>
      <c r="P451" s="31" t="n">
        <v>2122</v>
      </c>
      <c r="Q451" s="63" t="n">
        <v>2178</v>
      </c>
    </row>
    <row r="452" s="19" customFormat="true" ht="16.5" hidden="false" customHeight="true" outlineLevel="0" collapsed="false">
      <c r="A452" s="27"/>
      <c r="B452" s="28" t="s">
        <v>45</v>
      </c>
      <c r="C452" s="29" t="s">
        <v>46</v>
      </c>
      <c r="D452" s="30"/>
      <c r="E452" s="31" t="s">
        <v>18</v>
      </c>
      <c r="F452" s="31" t="s">
        <v>18</v>
      </c>
      <c r="G452" s="31" t="s">
        <v>18</v>
      </c>
      <c r="H452" s="31" t="s">
        <v>18</v>
      </c>
      <c r="I452" s="31" t="n">
        <v>12158</v>
      </c>
      <c r="J452" s="31" t="n">
        <v>11177</v>
      </c>
      <c r="K452" s="31" t="n">
        <v>9593</v>
      </c>
      <c r="L452" s="31" t="n">
        <v>8044</v>
      </c>
      <c r="M452" s="31" t="n">
        <v>8231</v>
      </c>
      <c r="N452" s="31" t="n">
        <v>8010</v>
      </c>
      <c r="O452" s="31" t="n">
        <v>8222</v>
      </c>
      <c r="P452" s="31" t="n">
        <v>8208</v>
      </c>
      <c r="Q452" s="63" t="n">
        <v>7921</v>
      </c>
    </row>
    <row r="453" s="19" customFormat="true" ht="16.5" hidden="false" customHeight="true" outlineLevel="0" collapsed="false">
      <c r="A453" s="27"/>
      <c r="B453" s="28" t="s">
        <v>47</v>
      </c>
      <c r="C453" s="29" t="s">
        <v>48</v>
      </c>
      <c r="D453" s="30"/>
      <c r="E453" s="31" t="s">
        <v>18</v>
      </c>
      <c r="F453" s="31" t="s">
        <v>18</v>
      </c>
      <c r="G453" s="31" t="s">
        <v>18</v>
      </c>
      <c r="H453" s="31" t="s">
        <v>18</v>
      </c>
      <c r="I453" s="31" t="n">
        <v>8498</v>
      </c>
      <c r="J453" s="31" t="n">
        <v>8404</v>
      </c>
      <c r="K453" s="31" t="n">
        <v>8056</v>
      </c>
      <c r="L453" s="31" t="n">
        <v>8375</v>
      </c>
      <c r="M453" s="31" t="n">
        <v>8341</v>
      </c>
      <c r="N453" s="31" t="n">
        <v>8317</v>
      </c>
      <c r="O453" s="31" t="n">
        <v>8451</v>
      </c>
      <c r="P453" s="31" t="n">
        <v>8283</v>
      </c>
      <c r="Q453" s="63" t="n">
        <v>8217</v>
      </c>
    </row>
    <row r="454" s="19" customFormat="true" ht="16.5" hidden="false" customHeight="true" outlineLevel="0" collapsed="false">
      <c r="A454" s="27"/>
      <c r="B454" s="28" t="s">
        <v>49</v>
      </c>
      <c r="C454" s="29" t="s">
        <v>50</v>
      </c>
      <c r="D454" s="30"/>
      <c r="E454" s="31" t="s">
        <v>18</v>
      </c>
      <c r="F454" s="31" t="s">
        <v>18</v>
      </c>
      <c r="G454" s="31" t="s">
        <v>18</v>
      </c>
      <c r="H454" s="31" t="s">
        <v>18</v>
      </c>
      <c r="I454" s="31" t="n">
        <v>11143</v>
      </c>
      <c r="J454" s="31" t="n">
        <v>9793</v>
      </c>
      <c r="K454" s="31" t="n">
        <v>10143</v>
      </c>
      <c r="L454" s="31" t="n">
        <v>10062</v>
      </c>
      <c r="M454" s="31" t="n">
        <v>10572</v>
      </c>
      <c r="N454" s="31" t="n">
        <v>10365</v>
      </c>
      <c r="O454" s="31" t="n">
        <v>10485</v>
      </c>
      <c r="P454" s="31" t="n">
        <v>10351</v>
      </c>
      <c r="Q454" s="63" t="n">
        <v>10909</v>
      </c>
    </row>
    <row r="455" s="19" customFormat="true" ht="16.5" hidden="false" customHeight="true" outlineLevel="0" collapsed="false">
      <c r="A455" s="27"/>
      <c r="B455" s="28" t="s">
        <v>51</v>
      </c>
      <c r="C455" s="29" t="s">
        <v>52</v>
      </c>
      <c r="D455" s="30"/>
      <c r="E455" s="31" t="s">
        <v>18</v>
      </c>
      <c r="F455" s="31" t="s">
        <v>18</v>
      </c>
      <c r="G455" s="31" t="s">
        <v>18</v>
      </c>
      <c r="H455" s="31" t="s">
        <v>18</v>
      </c>
      <c r="I455" s="31" t="n">
        <v>3410</v>
      </c>
      <c r="J455" s="31" t="n">
        <v>3218</v>
      </c>
      <c r="K455" s="31" t="n">
        <v>3205</v>
      </c>
      <c r="L455" s="31" t="n">
        <v>3078</v>
      </c>
      <c r="M455" s="31" t="n">
        <v>3142</v>
      </c>
      <c r="N455" s="31" t="n">
        <v>3105</v>
      </c>
      <c r="O455" s="31" t="n">
        <v>3170</v>
      </c>
      <c r="P455" s="31" t="n">
        <v>3122</v>
      </c>
      <c r="Q455" s="63" t="n">
        <v>3176</v>
      </c>
    </row>
    <row r="456" s="19" customFormat="true" ht="16.5" hidden="false" customHeight="true" outlineLevel="0" collapsed="false">
      <c r="A456" s="27"/>
      <c r="C456" s="29"/>
      <c r="D456" s="30"/>
      <c r="Q456" s="30"/>
    </row>
    <row r="457" s="19" customFormat="true" ht="16.5" hidden="false" customHeight="true" outlineLevel="0" collapsed="false">
      <c r="A457" s="27"/>
      <c r="C457" s="29" t="s">
        <v>53</v>
      </c>
      <c r="D457" s="30"/>
      <c r="E457" s="31" t="s">
        <v>18</v>
      </c>
      <c r="F457" s="31" t="s">
        <v>18</v>
      </c>
      <c r="G457" s="31" t="s">
        <v>18</v>
      </c>
      <c r="H457" s="31" t="s">
        <v>18</v>
      </c>
      <c r="I457" s="31" t="n">
        <v>81026</v>
      </c>
      <c r="J457" s="31" t="n">
        <v>73766</v>
      </c>
      <c r="K457" s="31" t="n">
        <v>74072</v>
      </c>
      <c r="L457" s="31" t="n">
        <v>71891</v>
      </c>
      <c r="M457" s="31" t="n">
        <v>76583</v>
      </c>
      <c r="N457" s="31" t="n">
        <v>77256</v>
      </c>
      <c r="O457" s="31" t="n">
        <v>79463</v>
      </c>
      <c r="P457" s="31" t="n">
        <v>78992</v>
      </c>
      <c r="Q457" s="63" t="n">
        <v>78676</v>
      </c>
    </row>
    <row r="458" s="19" customFormat="true" ht="16.5" hidden="false" customHeight="true" outlineLevel="0" collapsed="false">
      <c r="A458" s="34"/>
      <c r="B458" s="40"/>
      <c r="C458" s="41" t="s">
        <v>54</v>
      </c>
      <c r="D458" s="36"/>
      <c r="E458" s="42" t="s">
        <v>18</v>
      </c>
      <c r="F458" s="42" t="s">
        <v>18</v>
      </c>
      <c r="G458" s="42" t="s">
        <v>18</v>
      </c>
      <c r="H458" s="42" t="s">
        <v>18</v>
      </c>
      <c r="I458" s="42" t="n">
        <v>407</v>
      </c>
      <c r="J458" s="42" t="n">
        <v>434</v>
      </c>
      <c r="K458" s="42" t="n">
        <v>507</v>
      </c>
      <c r="L458" s="42" t="n">
        <v>587</v>
      </c>
      <c r="M458" s="42" t="n">
        <v>316</v>
      </c>
      <c r="N458" s="42" t="n">
        <v>380</v>
      </c>
      <c r="O458" s="42" t="n">
        <v>457</v>
      </c>
      <c r="P458" s="42" t="n">
        <v>474</v>
      </c>
      <c r="Q458" s="64" t="n">
        <v>322</v>
      </c>
    </row>
    <row r="459" s="19" customFormat="true" ht="16.5" hidden="false" customHeight="true" outlineLevel="0" collapsed="false">
      <c r="A459" s="27"/>
      <c r="C459" s="29"/>
      <c r="D459" s="30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63"/>
    </row>
    <row r="460" s="19" customFormat="true" ht="16.5" hidden="false" customHeight="true" outlineLevel="0" collapsed="false">
      <c r="A460" s="45"/>
      <c r="B460" s="46"/>
      <c r="C460" s="47" t="s">
        <v>55</v>
      </c>
      <c r="D460" s="48"/>
      <c r="E460" s="49" t="s">
        <v>18</v>
      </c>
      <c r="F460" s="49" t="s">
        <v>18</v>
      </c>
      <c r="G460" s="49" t="s">
        <v>18</v>
      </c>
      <c r="H460" s="49" t="s">
        <v>18</v>
      </c>
      <c r="I460" s="49" t="n">
        <v>81433</v>
      </c>
      <c r="J460" s="49" t="n">
        <v>74200</v>
      </c>
      <c r="K460" s="49" t="n">
        <v>74579</v>
      </c>
      <c r="L460" s="49" t="n">
        <v>72479</v>
      </c>
      <c r="M460" s="49" t="n">
        <v>76899</v>
      </c>
      <c r="N460" s="49" t="n">
        <v>77636</v>
      </c>
      <c r="O460" s="49" t="n">
        <v>79920</v>
      </c>
      <c r="P460" s="49" t="n">
        <v>79466</v>
      </c>
      <c r="Q460" s="65" t="n">
        <v>78998</v>
      </c>
    </row>
    <row r="461" customFormat="false" ht="16.5" hidden="false" customHeight="true" outlineLevel="0" collapsed="false">
      <c r="A461" s="52"/>
      <c r="B461" s="52"/>
      <c r="C461" s="53"/>
      <c r="D461" s="52"/>
    </row>
    <row r="462" s="10" customFormat="true" ht="16.5" hidden="false" customHeight="true" outlineLevel="0" collapsed="false">
      <c r="B462" s="11" t="s">
        <v>56</v>
      </c>
      <c r="C462" s="12"/>
    </row>
    <row r="463" s="19" customFormat="true" ht="16.5" hidden="false" customHeight="true" outlineLevel="0" collapsed="false">
      <c r="A463" s="18"/>
      <c r="B463" s="54"/>
      <c r="C463" s="55"/>
      <c r="D463" s="56"/>
      <c r="E463" s="17" t="e">
        <f aca="false">E436</f>
        <v>#REF!</v>
      </c>
      <c r="F463" s="17" t="e">
        <f aca="false">F436</f>
        <v>#REF!</v>
      </c>
      <c r="G463" s="17" t="e">
        <f aca="false">G436</f>
        <v>#REF!</v>
      </c>
      <c r="H463" s="17" t="e">
        <f aca="false">H436</f>
        <v>#REF!</v>
      </c>
      <c r="I463" s="17" t="s">
        <v>7</v>
      </c>
      <c r="J463" s="17" t="s">
        <v>8</v>
      </c>
      <c r="K463" s="17" t="s">
        <v>9</v>
      </c>
      <c r="L463" s="18" t="s">
        <v>10</v>
      </c>
      <c r="M463" s="18" t="s">
        <v>11</v>
      </c>
      <c r="N463" s="17" t="s">
        <v>12</v>
      </c>
      <c r="O463" s="17" t="s">
        <v>13</v>
      </c>
      <c r="P463" s="17" t="s">
        <v>14</v>
      </c>
      <c r="Q463" s="17" t="s">
        <v>15</v>
      </c>
    </row>
    <row r="464" s="19" customFormat="true" ht="16.5" hidden="false" customHeight="true" outlineLevel="0" collapsed="false">
      <c r="A464" s="20"/>
      <c r="B464" s="21"/>
      <c r="C464" s="22"/>
      <c r="D464" s="23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69"/>
    </row>
    <row r="465" s="19" customFormat="true" ht="16.5" hidden="false" customHeight="true" outlineLevel="0" collapsed="false">
      <c r="A465" s="27"/>
      <c r="B465" s="28" t="s">
        <v>16</v>
      </c>
      <c r="C465" s="29" t="s">
        <v>17</v>
      </c>
      <c r="D465" s="30"/>
      <c r="E465" s="58" t="s">
        <v>18</v>
      </c>
      <c r="F465" s="58" t="s">
        <v>18</v>
      </c>
      <c r="G465" s="58" t="s">
        <v>18</v>
      </c>
      <c r="H465" s="58" t="s">
        <v>18</v>
      </c>
      <c r="I465" s="58" t="s">
        <v>18</v>
      </c>
      <c r="J465" s="58" t="n">
        <v>0</v>
      </c>
      <c r="K465" s="58" t="n">
        <v>-8.1</v>
      </c>
      <c r="L465" s="58" t="n">
        <v>-3.9</v>
      </c>
      <c r="M465" s="58" t="n">
        <v>10.2</v>
      </c>
      <c r="N465" s="58" t="n">
        <v>14.3</v>
      </c>
      <c r="O465" s="58" t="n">
        <v>5.9</v>
      </c>
      <c r="P465" s="58" t="n">
        <v>-9.6</v>
      </c>
      <c r="Q465" s="59" t="n">
        <v>0.2</v>
      </c>
    </row>
    <row r="466" s="19" customFormat="true" ht="16.5" hidden="false" customHeight="true" outlineLevel="0" collapsed="false">
      <c r="A466" s="27"/>
      <c r="B466" s="28" t="s">
        <v>19</v>
      </c>
      <c r="C466" s="29" t="s">
        <v>20</v>
      </c>
      <c r="D466" s="30"/>
      <c r="E466" s="58" t="s">
        <v>18</v>
      </c>
      <c r="F466" s="58" t="s">
        <v>18</v>
      </c>
      <c r="G466" s="58" t="s">
        <v>18</v>
      </c>
      <c r="H466" s="58" t="s">
        <v>18</v>
      </c>
      <c r="I466" s="58" t="s">
        <v>18</v>
      </c>
      <c r="J466" s="58" t="n">
        <v>3.2</v>
      </c>
      <c r="K466" s="58" t="n">
        <v>-2.1</v>
      </c>
      <c r="L466" s="58" t="n">
        <v>5.3</v>
      </c>
      <c r="M466" s="58" t="n">
        <v>-7.2</v>
      </c>
      <c r="N466" s="58" t="n">
        <v>1.5</v>
      </c>
      <c r="O466" s="58" t="n">
        <v>1.9</v>
      </c>
      <c r="P466" s="58" t="n">
        <v>-1.1</v>
      </c>
      <c r="Q466" s="59" t="s">
        <v>60</v>
      </c>
    </row>
    <row r="467" s="19" customFormat="true" ht="16.5" hidden="false" customHeight="true" outlineLevel="0" collapsed="false">
      <c r="A467" s="27"/>
      <c r="B467" s="28" t="s">
        <v>21</v>
      </c>
      <c r="C467" s="29" t="s">
        <v>22</v>
      </c>
      <c r="D467" s="30"/>
      <c r="E467" s="58" t="s">
        <v>18</v>
      </c>
      <c r="F467" s="58" t="s">
        <v>18</v>
      </c>
      <c r="G467" s="58" t="s">
        <v>18</v>
      </c>
      <c r="H467" s="58" t="s">
        <v>18</v>
      </c>
      <c r="I467" s="58" t="s">
        <v>18</v>
      </c>
      <c r="J467" s="58" t="n">
        <v>-3.3</v>
      </c>
      <c r="K467" s="58" t="n">
        <v>-25.5</v>
      </c>
      <c r="L467" s="58" t="n">
        <v>-2.4</v>
      </c>
      <c r="M467" s="58" t="n">
        <v>21.2</v>
      </c>
      <c r="N467" s="58" t="n">
        <v>-9</v>
      </c>
      <c r="O467" s="58" t="n">
        <v>-5.5</v>
      </c>
      <c r="P467" s="58" t="n">
        <v>-1.9</v>
      </c>
      <c r="Q467" s="59" t="n">
        <v>-18.3</v>
      </c>
    </row>
    <row r="468" s="19" customFormat="true" ht="16.5" hidden="false" customHeight="true" outlineLevel="0" collapsed="false">
      <c r="A468" s="27"/>
      <c r="B468" s="28" t="s">
        <v>23</v>
      </c>
      <c r="C468" s="29" t="s">
        <v>24</v>
      </c>
      <c r="D468" s="30"/>
      <c r="E468" s="58" t="s">
        <v>18</v>
      </c>
      <c r="F468" s="58" t="s">
        <v>18</v>
      </c>
      <c r="G468" s="58" t="s">
        <v>18</v>
      </c>
      <c r="H468" s="58" t="s">
        <v>18</v>
      </c>
      <c r="I468" s="58" t="s">
        <v>18</v>
      </c>
      <c r="J468" s="58" t="n">
        <v>-11.8</v>
      </c>
      <c r="K468" s="58" t="n">
        <v>3.2</v>
      </c>
      <c r="L468" s="58" t="n">
        <v>-14.6</v>
      </c>
      <c r="M468" s="58" t="n">
        <v>7.7</v>
      </c>
      <c r="N468" s="58" t="n">
        <v>19</v>
      </c>
      <c r="O468" s="58" t="n">
        <v>5.9</v>
      </c>
      <c r="P468" s="58" t="n">
        <v>-0.3</v>
      </c>
      <c r="Q468" s="59" t="n">
        <v>0.7</v>
      </c>
    </row>
    <row r="469" s="19" customFormat="true" ht="16.5" hidden="false" customHeight="true" outlineLevel="0" collapsed="false">
      <c r="A469" s="27"/>
      <c r="B469" s="28" t="s">
        <v>25</v>
      </c>
      <c r="C469" s="29" t="s">
        <v>26</v>
      </c>
      <c r="D469" s="30"/>
      <c r="E469" s="58" t="s">
        <v>18</v>
      </c>
      <c r="F469" s="58" t="s">
        <v>18</v>
      </c>
      <c r="G469" s="58" t="s">
        <v>18</v>
      </c>
      <c r="H469" s="58" t="s">
        <v>18</v>
      </c>
      <c r="I469" s="58" t="s">
        <v>18</v>
      </c>
      <c r="J469" s="58" t="n">
        <v>-1</v>
      </c>
      <c r="K469" s="58" t="n">
        <v>0.4</v>
      </c>
      <c r="L469" s="58" t="n">
        <v>0.4</v>
      </c>
      <c r="M469" s="58" t="n">
        <v>2.9</v>
      </c>
      <c r="N469" s="58" t="n">
        <v>-8.2</v>
      </c>
      <c r="O469" s="58" t="n">
        <v>7.7</v>
      </c>
      <c r="P469" s="58" t="n">
        <v>-8.6</v>
      </c>
      <c r="Q469" s="59" t="n">
        <v>4.3</v>
      </c>
    </row>
    <row r="470" s="19" customFormat="true" ht="16.5" hidden="false" customHeight="true" outlineLevel="0" collapsed="false">
      <c r="A470" s="34"/>
      <c r="B470" s="28" t="s">
        <v>27</v>
      </c>
      <c r="C470" s="35" t="s">
        <v>28</v>
      </c>
      <c r="D470" s="36"/>
      <c r="E470" s="58" t="s">
        <v>18</v>
      </c>
      <c r="F470" s="58" t="s">
        <v>18</v>
      </c>
      <c r="G470" s="58" t="s">
        <v>18</v>
      </c>
      <c r="H470" s="58" t="s">
        <v>18</v>
      </c>
      <c r="I470" s="58" t="s">
        <v>18</v>
      </c>
      <c r="J470" s="58" t="n">
        <v>-46.3</v>
      </c>
      <c r="K470" s="58" t="n">
        <v>78.1</v>
      </c>
      <c r="L470" s="58" t="n">
        <v>11.4</v>
      </c>
      <c r="M470" s="58" t="n">
        <v>69.4</v>
      </c>
      <c r="N470" s="58" t="n">
        <v>18</v>
      </c>
      <c r="O470" s="58" t="n">
        <v>-0.4</v>
      </c>
      <c r="P470" s="58" t="n">
        <v>6.1</v>
      </c>
      <c r="Q470" s="59" t="n">
        <v>1.5</v>
      </c>
    </row>
    <row r="471" s="19" customFormat="true" ht="16.5" hidden="false" customHeight="true" outlineLevel="0" collapsed="false">
      <c r="A471" s="27"/>
      <c r="B471" s="28" t="s">
        <v>29</v>
      </c>
      <c r="C471" s="29" t="s">
        <v>30</v>
      </c>
      <c r="D471" s="30"/>
      <c r="E471" s="58" t="s">
        <v>18</v>
      </c>
      <c r="F471" s="58" t="s">
        <v>18</v>
      </c>
      <c r="G471" s="58" t="s">
        <v>18</v>
      </c>
      <c r="H471" s="58" t="s">
        <v>18</v>
      </c>
      <c r="I471" s="58" t="s">
        <v>18</v>
      </c>
      <c r="J471" s="58" t="n">
        <v>-32.1</v>
      </c>
      <c r="K471" s="58" t="n">
        <v>21.5</v>
      </c>
      <c r="L471" s="58" t="n">
        <v>-13.9</v>
      </c>
      <c r="M471" s="58" t="n">
        <v>4</v>
      </c>
      <c r="N471" s="58" t="n">
        <v>-1.4</v>
      </c>
      <c r="O471" s="58" t="n">
        <v>22.4</v>
      </c>
      <c r="P471" s="58" t="n">
        <v>6.5</v>
      </c>
      <c r="Q471" s="59" t="n">
        <v>-9.5</v>
      </c>
    </row>
    <row r="472" s="19" customFormat="true" ht="16.5" hidden="false" customHeight="true" outlineLevel="0" collapsed="false">
      <c r="A472" s="27"/>
      <c r="B472" s="28" t="s">
        <v>31</v>
      </c>
      <c r="C472" s="29" t="s">
        <v>32</v>
      </c>
      <c r="D472" s="30"/>
      <c r="E472" s="58" t="s">
        <v>18</v>
      </c>
      <c r="F472" s="58" t="s">
        <v>18</v>
      </c>
      <c r="G472" s="58" t="s">
        <v>18</v>
      </c>
      <c r="H472" s="58" t="s">
        <v>18</v>
      </c>
      <c r="I472" s="58" t="s">
        <v>18</v>
      </c>
      <c r="J472" s="58" t="n">
        <v>-3.8</v>
      </c>
      <c r="K472" s="58" t="n">
        <v>-2.3</v>
      </c>
      <c r="L472" s="58" t="n">
        <v>1.6</v>
      </c>
      <c r="M472" s="58" t="n">
        <v>1.2</v>
      </c>
      <c r="N472" s="58" t="n">
        <v>1.4</v>
      </c>
      <c r="O472" s="58" t="n">
        <v>-4</v>
      </c>
      <c r="P472" s="58" t="n">
        <v>-1.2</v>
      </c>
      <c r="Q472" s="59" t="n">
        <v>2</v>
      </c>
    </row>
    <row r="473" s="19" customFormat="true" ht="16.5" hidden="false" customHeight="true" outlineLevel="0" collapsed="false">
      <c r="A473" s="37"/>
      <c r="B473" s="28" t="s">
        <v>33</v>
      </c>
      <c r="C473" s="29" t="s">
        <v>34</v>
      </c>
      <c r="D473" s="38"/>
      <c r="E473" s="58" t="s">
        <v>18</v>
      </c>
      <c r="F473" s="58" t="s">
        <v>18</v>
      </c>
      <c r="G473" s="58" t="s">
        <v>18</v>
      </c>
      <c r="H473" s="58" t="s">
        <v>18</v>
      </c>
      <c r="I473" s="58" t="s">
        <v>18</v>
      </c>
      <c r="J473" s="58" t="s">
        <v>60</v>
      </c>
      <c r="K473" s="58" t="n">
        <v>-2.6</v>
      </c>
      <c r="L473" s="58" t="n">
        <v>-1.7</v>
      </c>
      <c r="M473" s="58" t="n">
        <v>4</v>
      </c>
      <c r="N473" s="58" t="n">
        <v>-6.4</v>
      </c>
      <c r="O473" s="58" t="n">
        <v>0</v>
      </c>
      <c r="P473" s="58" t="n">
        <v>0.8</v>
      </c>
      <c r="Q473" s="59" t="n">
        <v>0.4</v>
      </c>
    </row>
    <row r="474" s="19" customFormat="true" ht="16.5" hidden="false" customHeight="true" outlineLevel="0" collapsed="false">
      <c r="A474" s="27"/>
      <c r="B474" s="28" t="s">
        <v>35</v>
      </c>
      <c r="C474" s="29" t="s">
        <v>36</v>
      </c>
      <c r="D474" s="30"/>
      <c r="E474" s="58" t="s">
        <v>18</v>
      </c>
      <c r="F474" s="58" t="s">
        <v>18</v>
      </c>
      <c r="G474" s="58" t="s">
        <v>18</v>
      </c>
      <c r="H474" s="58" t="s">
        <v>18</v>
      </c>
      <c r="I474" s="58" t="s">
        <v>18</v>
      </c>
      <c r="J474" s="58" t="n">
        <v>-13.7</v>
      </c>
      <c r="K474" s="58" t="n">
        <v>10.2</v>
      </c>
      <c r="L474" s="58" t="n">
        <v>-0.9</v>
      </c>
      <c r="M474" s="58" t="n">
        <v>9.2</v>
      </c>
      <c r="N474" s="58" t="n">
        <v>14.5</v>
      </c>
      <c r="O474" s="58" t="n">
        <v>1.6</v>
      </c>
      <c r="P474" s="58" t="n">
        <v>-1.1</v>
      </c>
      <c r="Q474" s="59" t="n">
        <v>-7.8</v>
      </c>
    </row>
    <row r="475" s="19" customFormat="true" ht="16.5" hidden="false" customHeight="true" outlineLevel="0" collapsed="false">
      <c r="A475" s="27"/>
      <c r="B475" s="28" t="s">
        <v>37</v>
      </c>
      <c r="C475" s="29" t="s">
        <v>38</v>
      </c>
      <c r="D475" s="30"/>
      <c r="E475" s="58" t="s">
        <v>18</v>
      </c>
      <c r="F475" s="58" t="s">
        <v>18</v>
      </c>
      <c r="G475" s="58" t="s">
        <v>18</v>
      </c>
      <c r="H475" s="58" t="s">
        <v>18</v>
      </c>
      <c r="I475" s="58" t="s">
        <v>18</v>
      </c>
      <c r="J475" s="58" t="n">
        <v>-14.6</v>
      </c>
      <c r="K475" s="58" t="n">
        <v>-13.4</v>
      </c>
      <c r="L475" s="58" t="n">
        <v>-11.8</v>
      </c>
      <c r="M475" s="58" t="n">
        <v>-1.6</v>
      </c>
      <c r="N475" s="58" t="n">
        <v>-4.8</v>
      </c>
      <c r="O475" s="58" t="n">
        <v>4.2</v>
      </c>
      <c r="P475" s="58" t="n">
        <v>12.4</v>
      </c>
      <c r="Q475" s="59" t="n">
        <v>0.5</v>
      </c>
    </row>
    <row r="476" s="19" customFormat="true" ht="16.5" hidden="false" customHeight="true" outlineLevel="0" collapsed="false">
      <c r="A476" s="27"/>
      <c r="B476" s="28" t="s">
        <v>39</v>
      </c>
      <c r="C476" s="29" t="s">
        <v>40</v>
      </c>
      <c r="D476" s="30"/>
      <c r="E476" s="58" t="s">
        <v>18</v>
      </c>
      <c r="F476" s="58" t="s">
        <v>18</v>
      </c>
      <c r="G476" s="58" t="s">
        <v>18</v>
      </c>
      <c r="H476" s="58" t="s">
        <v>18</v>
      </c>
      <c r="I476" s="58" t="s">
        <v>18</v>
      </c>
      <c r="J476" s="58" t="n">
        <v>-1.6</v>
      </c>
      <c r="K476" s="58" t="n">
        <v>1.8</v>
      </c>
      <c r="L476" s="58" t="n">
        <v>0.6</v>
      </c>
      <c r="M476" s="58" t="n">
        <v>3.8</v>
      </c>
      <c r="N476" s="58" t="n">
        <v>6.2</v>
      </c>
      <c r="O476" s="58" t="n">
        <v>4.7</v>
      </c>
      <c r="P476" s="58" t="n">
        <v>1.3</v>
      </c>
      <c r="Q476" s="59" t="n">
        <v>-0.4</v>
      </c>
    </row>
    <row r="477" s="19" customFormat="true" ht="16.5" hidden="false" customHeight="true" outlineLevel="0" collapsed="false">
      <c r="A477" s="37"/>
      <c r="B477" s="28" t="s">
        <v>41</v>
      </c>
      <c r="C477" s="29" t="s">
        <v>42</v>
      </c>
      <c r="D477" s="38"/>
      <c r="E477" s="58" t="s">
        <v>18</v>
      </c>
      <c r="F477" s="58" t="s">
        <v>18</v>
      </c>
      <c r="G477" s="58" t="s">
        <v>18</v>
      </c>
      <c r="H477" s="58" t="s">
        <v>18</v>
      </c>
      <c r="I477" s="58" t="s">
        <v>18</v>
      </c>
      <c r="J477" s="58" t="n">
        <v>1</v>
      </c>
      <c r="K477" s="58" t="n">
        <v>0.2</v>
      </c>
      <c r="L477" s="58" t="s">
        <v>60</v>
      </c>
      <c r="M477" s="58" t="n">
        <v>0.2</v>
      </c>
      <c r="N477" s="58" t="n">
        <v>1.3</v>
      </c>
      <c r="O477" s="58" t="n">
        <v>2.4</v>
      </c>
      <c r="P477" s="58" t="n">
        <v>-3.4</v>
      </c>
      <c r="Q477" s="59" t="n">
        <v>1.5</v>
      </c>
    </row>
    <row r="478" s="19" customFormat="true" ht="16.5" hidden="false" customHeight="true" outlineLevel="0" collapsed="false">
      <c r="A478" s="27"/>
      <c r="B478" s="28" t="s">
        <v>43</v>
      </c>
      <c r="C478" s="39" t="s">
        <v>44</v>
      </c>
      <c r="D478" s="30"/>
      <c r="E478" s="58" t="s">
        <v>18</v>
      </c>
      <c r="F478" s="58" t="s">
        <v>18</v>
      </c>
      <c r="G478" s="58" t="s">
        <v>18</v>
      </c>
      <c r="H478" s="58" t="s">
        <v>18</v>
      </c>
      <c r="I478" s="58" t="s">
        <v>18</v>
      </c>
      <c r="J478" s="58" t="n">
        <v>2.7</v>
      </c>
      <c r="K478" s="58" t="n">
        <v>6</v>
      </c>
      <c r="L478" s="58" t="n">
        <v>-3.5</v>
      </c>
      <c r="M478" s="58" t="n">
        <v>-4.1</v>
      </c>
      <c r="N478" s="58" t="n">
        <v>-10</v>
      </c>
      <c r="O478" s="58" t="n">
        <v>0.5</v>
      </c>
      <c r="P478" s="58" t="n">
        <v>3.7</v>
      </c>
      <c r="Q478" s="59" t="n">
        <v>2.6</v>
      </c>
    </row>
    <row r="479" s="19" customFormat="true" ht="16.5" hidden="false" customHeight="true" outlineLevel="0" collapsed="false">
      <c r="A479" s="27"/>
      <c r="B479" s="28" t="s">
        <v>45</v>
      </c>
      <c r="C479" s="29" t="s">
        <v>46</v>
      </c>
      <c r="D479" s="30"/>
      <c r="E479" s="58" t="s">
        <v>18</v>
      </c>
      <c r="F479" s="58" t="s">
        <v>18</v>
      </c>
      <c r="G479" s="58" t="s">
        <v>18</v>
      </c>
      <c r="H479" s="58" t="s">
        <v>18</v>
      </c>
      <c r="I479" s="58" t="s">
        <v>18</v>
      </c>
      <c r="J479" s="58" t="n">
        <v>-8.1</v>
      </c>
      <c r="K479" s="58" t="n">
        <v>-14.2</v>
      </c>
      <c r="L479" s="58" t="n">
        <v>-16.1</v>
      </c>
      <c r="M479" s="58" t="n">
        <v>2.3</v>
      </c>
      <c r="N479" s="58" t="n">
        <v>-2.7</v>
      </c>
      <c r="O479" s="58" t="n">
        <v>2.6</v>
      </c>
      <c r="P479" s="58" t="n">
        <v>-0.2</v>
      </c>
      <c r="Q479" s="59" t="n">
        <v>-3.5</v>
      </c>
    </row>
    <row r="480" s="19" customFormat="true" ht="16.5" hidden="false" customHeight="true" outlineLevel="0" collapsed="false">
      <c r="A480" s="27"/>
      <c r="B480" s="28" t="s">
        <v>47</v>
      </c>
      <c r="C480" s="29" t="s">
        <v>48</v>
      </c>
      <c r="D480" s="30"/>
      <c r="E480" s="58" t="s">
        <v>18</v>
      </c>
      <c r="F480" s="58" t="s">
        <v>18</v>
      </c>
      <c r="G480" s="58" t="s">
        <v>18</v>
      </c>
      <c r="H480" s="58" t="s">
        <v>18</v>
      </c>
      <c r="I480" s="58" t="s">
        <v>18</v>
      </c>
      <c r="J480" s="58" t="n">
        <v>-1.1</v>
      </c>
      <c r="K480" s="58" t="n">
        <v>-4.1</v>
      </c>
      <c r="L480" s="58" t="n">
        <v>4</v>
      </c>
      <c r="M480" s="58" t="n">
        <v>-0.4</v>
      </c>
      <c r="N480" s="58" t="n">
        <v>-0.3</v>
      </c>
      <c r="O480" s="58" t="n">
        <v>1.6</v>
      </c>
      <c r="P480" s="58" t="n">
        <v>-2</v>
      </c>
      <c r="Q480" s="59" t="n">
        <v>-0.8</v>
      </c>
    </row>
    <row r="481" s="19" customFormat="true" ht="16.5" hidden="false" customHeight="true" outlineLevel="0" collapsed="false">
      <c r="A481" s="27"/>
      <c r="B481" s="28" t="s">
        <v>49</v>
      </c>
      <c r="C481" s="29" t="s">
        <v>50</v>
      </c>
      <c r="D481" s="30"/>
      <c r="E481" s="58" t="s">
        <v>18</v>
      </c>
      <c r="F481" s="58" t="s">
        <v>18</v>
      </c>
      <c r="G481" s="58" t="s">
        <v>18</v>
      </c>
      <c r="H481" s="58" t="s">
        <v>18</v>
      </c>
      <c r="I481" s="58" t="s">
        <v>18</v>
      </c>
      <c r="J481" s="58" t="n">
        <v>-12.1</v>
      </c>
      <c r="K481" s="58" t="n">
        <v>3.6</v>
      </c>
      <c r="L481" s="58" t="n">
        <v>-0.8</v>
      </c>
      <c r="M481" s="58" t="n">
        <v>5.1</v>
      </c>
      <c r="N481" s="58" t="n">
        <v>-2</v>
      </c>
      <c r="O481" s="58" t="n">
        <v>1.2</v>
      </c>
      <c r="P481" s="58" t="n">
        <v>-1.3</v>
      </c>
      <c r="Q481" s="59" t="n">
        <v>5.4</v>
      </c>
    </row>
    <row r="482" s="19" customFormat="true" ht="16.5" hidden="false" customHeight="true" outlineLevel="0" collapsed="false">
      <c r="A482" s="27"/>
      <c r="B482" s="28" t="s">
        <v>51</v>
      </c>
      <c r="C482" s="29" t="s">
        <v>52</v>
      </c>
      <c r="D482" s="30"/>
      <c r="E482" s="58" t="s">
        <v>18</v>
      </c>
      <c r="F482" s="58" t="s">
        <v>18</v>
      </c>
      <c r="G482" s="58" t="s">
        <v>18</v>
      </c>
      <c r="H482" s="58" t="s">
        <v>18</v>
      </c>
      <c r="I482" s="58" t="s">
        <v>18</v>
      </c>
      <c r="J482" s="58" t="n">
        <v>-5.6</v>
      </c>
      <c r="K482" s="58" t="n">
        <v>-0.4</v>
      </c>
      <c r="L482" s="58" t="n">
        <v>-3.9</v>
      </c>
      <c r="M482" s="58" t="n">
        <v>2.1</v>
      </c>
      <c r="N482" s="58" t="n">
        <v>-1.2</v>
      </c>
      <c r="O482" s="58" t="n">
        <v>2.1</v>
      </c>
      <c r="P482" s="58" t="n">
        <v>-1.5</v>
      </c>
      <c r="Q482" s="59" t="n">
        <v>1.7</v>
      </c>
    </row>
    <row r="483" s="19" customFormat="true" ht="16.5" hidden="false" customHeight="true" outlineLevel="0" collapsed="false">
      <c r="A483" s="27"/>
      <c r="C483" s="29"/>
      <c r="D483" s="30"/>
      <c r="E483" s="58"/>
      <c r="F483" s="58"/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9"/>
    </row>
    <row r="484" s="19" customFormat="true" ht="16.5" hidden="false" customHeight="true" outlineLevel="0" collapsed="false">
      <c r="A484" s="27"/>
      <c r="C484" s="29" t="s">
        <v>53</v>
      </c>
      <c r="D484" s="30"/>
      <c r="E484" s="58" t="s">
        <v>18</v>
      </c>
      <c r="F484" s="58" t="s">
        <v>18</v>
      </c>
      <c r="G484" s="58" t="s">
        <v>18</v>
      </c>
      <c r="H484" s="58" t="s">
        <v>18</v>
      </c>
      <c r="I484" s="58" t="s">
        <v>18</v>
      </c>
      <c r="J484" s="58" t="n">
        <v>-9</v>
      </c>
      <c r="K484" s="58" t="n">
        <v>0.4</v>
      </c>
      <c r="L484" s="58" t="n">
        <v>-2.9</v>
      </c>
      <c r="M484" s="58" t="n">
        <v>6.5</v>
      </c>
      <c r="N484" s="58" t="n">
        <v>0.9</v>
      </c>
      <c r="O484" s="58" t="n">
        <v>2.9</v>
      </c>
      <c r="P484" s="58" t="n">
        <v>-0.6</v>
      </c>
      <c r="Q484" s="59" t="n">
        <v>-0.4</v>
      </c>
    </row>
    <row r="485" s="19" customFormat="true" ht="16.5" hidden="false" customHeight="true" outlineLevel="0" collapsed="false">
      <c r="A485" s="34"/>
      <c r="B485" s="40"/>
      <c r="C485" s="41" t="s">
        <v>54</v>
      </c>
      <c r="D485" s="36"/>
      <c r="E485" s="58" t="s">
        <v>18</v>
      </c>
      <c r="F485" s="58" t="s">
        <v>18</v>
      </c>
      <c r="G485" s="58" t="s">
        <v>18</v>
      </c>
      <c r="H485" s="58" t="s">
        <v>18</v>
      </c>
      <c r="I485" s="58" t="s">
        <v>18</v>
      </c>
      <c r="J485" s="58" t="n">
        <v>6.6</v>
      </c>
      <c r="K485" s="58" t="n">
        <v>17</v>
      </c>
      <c r="L485" s="58" t="n">
        <v>15.8</v>
      </c>
      <c r="M485" s="58" t="n">
        <v>-46.2</v>
      </c>
      <c r="N485" s="58" t="n">
        <v>20.3</v>
      </c>
      <c r="O485" s="58" t="n">
        <v>20.1</v>
      </c>
      <c r="P485" s="58" t="n">
        <v>3.7</v>
      </c>
      <c r="Q485" s="59" t="n">
        <v>-32</v>
      </c>
    </row>
    <row r="486" s="19" customFormat="true" ht="16.5" hidden="false" customHeight="true" outlineLevel="0" collapsed="false">
      <c r="A486" s="27"/>
      <c r="C486" s="29"/>
      <c r="D486" s="30"/>
      <c r="E486" s="58"/>
      <c r="F486" s="58"/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9"/>
    </row>
    <row r="487" s="19" customFormat="true" ht="16.5" hidden="false" customHeight="true" outlineLevel="0" collapsed="false">
      <c r="A487" s="45"/>
      <c r="B487" s="46"/>
      <c r="C487" s="47" t="s">
        <v>55</v>
      </c>
      <c r="D487" s="48"/>
      <c r="E487" s="60" t="s">
        <v>18</v>
      </c>
      <c r="F487" s="60" t="s">
        <v>18</v>
      </c>
      <c r="G487" s="60" t="s">
        <v>18</v>
      </c>
      <c r="H487" s="60" t="s">
        <v>18</v>
      </c>
      <c r="I487" s="60" t="s">
        <v>18</v>
      </c>
      <c r="J487" s="60" t="n">
        <v>-8.9</v>
      </c>
      <c r="K487" s="60" t="n">
        <v>0.5</v>
      </c>
      <c r="L487" s="60" t="n">
        <v>-2.8</v>
      </c>
      <c r="M487" s="60" t="n">
        <v>6.1</v>
      </c>
      <c r="N487" s="60" t="n">
        <v>1</v>
      </c>
      <c r="O487" s="60" t="n">
        <v>2.9</v>
      </c>
      <c r="P487" s="60" t="n">
        <v>-0.6</v>
      </c>
      <c r="Q487" s="61" t="n">
        <v>-0.6</v>
      </c>
    </row>
    <row r="488" s="10" customFormat="true" ht="22.5" hidden="false" customHeight="true" outlineLevel="0" collapsed="false">
      <c r="A488" s="6"/>
      <c r="B488" s="7" t="s">
        <v>66</v>
      </c>
      <c r="C488" s="8"/>
      <c r="D488" s="6"/>
    </row>
    <row r="489" s="10" customFormat="true" ht="16.5" hidden="false" customHeight="true" outlineLevel="0" collapsed="false">
      <c r="B489" s="11" t="s">
        <v>2</v>
      </c>
      <c r="C489" s="12"/>
    </row>
    <row r="490" s="19" customFormat="true" ht="16.5" hidden="false" customHeight="true" outlineLevel="0" collapsed="false">
      <c r="A490" s="18"/>
      <c r="B490" s="54"/>
      <c r="C490" s="55"/>
      <c r="D490" s="56"/>
      <c r="E490" s="17" t="e">
        <f aca="false">#REF!</f>
        <v>#REF!</v>
      </c>
      <c r="F490" s="17" t="e">
        <f aca="false">#REF!</f>
        <v>#REF!</v>
      </c>
      <c r="G490" s="17" t="e">
        <f aca="false">#REF!</f>
        <v>#REF!</v>
      </c>
      <c r="H490" s="17" t="e">
        <f aca="false">#REF!</f>
        <v>#REF!</v>
      </c>
      <c r="I490" s="17" t="s">
        <v>7</v>
      </c>
      <c r="J490" s="17" t="s">
        <v>8</v>
      </c>
      <c r="K490" s="17" t="s">
        <v>9</v>
      </c>
      <c r="L490" s="18" t="s">
        <v>10</v>
      </c>
      <c r="M490" s="18" t="s">
        <v>11</v>
      </c>
      <c r="N490" s="17" t="s">
        <v>12</v>
      </c>
      <c r="O490" s="17" t="s">
        <v>13</v>
      </c>
      <c r="P490" s="17" t="s">
        <v>14</v>
      </c>
      <c r="Q490" s="17" t="s">
        <v>15</v>
      </c>
    </row>
    <row r="491" s="19" customFormat="true" ht="16.5" hidden="false" customHeight="true" outlineLevel="0" collapsed="false">
      <c r="A491" s="20"/>
      <c r="B491" s="21"/>
      <c r="C491" s="22"/>
      <c r="D491" s="23"/>
      <c r="E491" s="67"/>
      <c r="F491" s="67"/>
      <c r="G491" s="67"/>
      <c r="H491" s="67"/>
      <c r="I491" s="67"/>
      <c r="J491" s="31"/>
      <c r="K491" s="67"/>
      <c r="L491" s="67"/>
      <c r="M491" s="67"/>
      <c r="N491" s="67"/>
      <c r="O491" s="67"/>
      <c r="P491" s="67"/>
      <c r="Q491" s="68"/>
    </row>
    <row r="492" s="19" customFormat="true" ht="16.5" hidden="false" customHeight="true" outlineLevel="0" collapsed="false">
      <c r="A492" s="27"/>
      <c r="B492" s="28" t="s">
        <v>16</v>
      </c>
      <c r="C492" s="29" t="s">
        <v>17</v>
      </c>
      <c r="D492" s="30"/>
      <c r="E492" s="31" t="s">
        <v>18</v>
      </c>
      <c r="F492" s="31" t="s">
        <v>18</v>
      </c>
      <c r="G492" s="31" t="s">
        <v>18</v>
      </c>
      <c r="H492" s="31" t="s">
        <v>18</v>
      </c>
      <c r="I492" s="31" t="n">
        <v>3158</v>
      </c>
      <c r="J492" s="31" t="n">
        <v>3223</v>
      </c>
      <c r="K492" s="31" t="n">
        <v>3186</v>
      </c>
      <c r="L492" s="31" t="n">
        <v>3385</v>
      </c>
      <c r="M492" s="31" t="n">
        <v>3535</v>
      </c>
      <c r="N492" s="31" t="n">
        <v>3760</v>
      </c>
      <c r="O492" s="31" t="n">
        <v>3891</v>
      </c>
      <c r="P492" s="31" t="n">
        <v>3520</v>
      </c>
      <c r="Q492" s="63" t="n">
        <v>3223</v>
      </c>
    </row>
    <row r="493" s="19" customFormat="true" ht="16.5" hidden="false" customHeight="true" outlineLevel="0" collapsed="false">
      <c r="A493" s="27"/>
      <c r="B493" s="28" t="s">
        <v>19</v>
      </c>
      <c r="C493" s="29" t="s">
        <v>20</v>
      </c>
      <c r="D493" s="30"/>
      <c r="E493" s="31" t="s">
        <v>18</v>
      </c>
      <c r="F493" s="31" t="s">
        <v>18</v>
      </c>
      <c r="G493" s="31" t="s">
        <v>18</v>
      </c>
      <c r="H493" s="31" t="s">
        <v>18</v>
      </c>
      <c r="I493" s="31" t="n">
        <v>172</v>
      </c>
      <c r="J493" s="31" t="n">
        <v>177</v>
      </c>
      <c r="K493" s="31" t="n">
        <v>174</v>
      </c>
      <c r="L493" s="31" t="n">
        <v>180</v>
      </c>
      <c r="M493" s="31" t="n">
        <v>167</v>
      </c>
      <c r="N493" s="31" t="n">
        <v>171</v>
      </c>
      <c r="O493" s="31" t="n">
        <v>174</v>
      </c>
      <c r="P493" s="31" t="n">
        <v>172</v>
      </c>
      <c r="Q493" s="63" t="n">
        <v>173</v>
      </c>
    </row>
    <row r="494" s="19" customFormat="true" ht="16.5" hidden="false" customHeight="true" outlineLevel="0" collapsed="false">
      <c r="A494" s="27"/>
      <c r="B494" s="28" t="s">
        <v>21</v>
      </c>
      <c r="C494" s="29" t="s">
        <v>22</v>
      </c>
      <c r="D494" s="30"/>
      <c r="E494" s="31" t="s">
        <v>18</v>
      </c>
      <c r="F494" s="31" t="s">
        <v>18</v>
      </c>
      <c r="G494" s="31" t="s">
        <v>18</v>
      </c>
      <c r="H494" s="31" t="s">
        <v>18</v>
      </c>
      <c r="I494" s="31" t="n">
        <v>3568</v>
      </c>
      <c r="J494" s="31" t="n">
        <v>3714</v>
      </c>
      <c r="K494" s="31" t="n">
        <v>2793</v>
      </c>
      <c r="L494" s="31" t="n">
        <v>2758</v>
      </c>
      <c r="M494" s="31" t="n">
        <v>3133</v>
      </c>
      <c r="N494" s="31" t="n">
        <v>3186</v>
      </c>
      <c r="O494" s="31" t="n">
        <v>3721</v>
      </c>
      <c r="P494" s="31" t="n">
        <v>3731</v>
      </c>
      <c r="Q494" s="63" t="n">
        <v>2433</v>
      </c>
    </row>
    <row r="495" s="19" customFormat="true" ht="16.5" hidden="false" customHeight="true" outlineLevel="0" collapsed="false">
      <c r="A495" s="27"/>
      <c r="B495" s="28" t="s">
        <v>23</v>
      </c>
      <c r="C495" s="29" t="s">
        <v>24</v>
      </c>
      <c r="D495" s="30"/>
      <c r="E495" s="31" t="s">
        <v>18</v>
      </c>
      <c r="F495" s="31" t="s">
        <v>18</v>
      </c>
      <c r="G495" s="31" t="s">
        <v>18</v>
      </c>
      <c r="H495" s="31" t="s">
        <v>18</v>
      </c>
      <c r="I495" s="31" t="n">
        <v>290</v>
      </c>
      <c r="J495" s="31" t="n">
        <v>352</v>
      </c>
      <c r="K495" s="31" t="n">
        <v>517</v>
      </c>
      <c r="L495" s="31" t="n">
        <v>671</v>
      </c>
      <c r="M495" s="31" t="n">
        <v>597</v>
      </c>
      <c r="N495" s="31" t="n">
        <v>590</v>
      </c>
      <c r="O495" s="31" t="n">
        <v>625</v>
      </c>
      <c r="P495" s="31" t="n">
        <v>623</v>
      </c>
      <c r="Q495" s="63" t="n">
        <v>627</v>
      </c>
    </row>
    <row r="496" s="19" customFormat="true" ht="16.5" hidden="false" customHeight="true" outlineLevel="0" collapsed="false">
      <c r="A496" s="27"/>
      <c r="B496" s="28" t="s">
        <v>25</v>
      </c>
      <c r="C496" s="29" t="s">
        <v>26</v>
      </c>
      <c r="D496" s="30"/>
      <c r="E496" s="31" t="s">
        <v>18</v>
      </c>
      <c r="F496" s="31" t="s">
        <v>18</v>
      </c>
      <c r="G496" s="31" t="s">
        <v>18</v>
      </c>
      <c r="H496" s="31" t="s">
        <v>18</v>
      </c>
      <c r="I496" s="31" t="n">
        <v>3186</v>
      </c>
      <c r="J496" s="31" t="n">
        <v>2971</v>
      </c>
      <c r="K496" s="31" t="n">
        <v>2790</v>
      </c>
      <c r="L496" s="31" t="n">
        <v>2854</v>
      </c>
      <c r="M496" s="31" t="n">
        <v>1412</v>
      </c>
      <c r="N496" s="31" t="n">
        <v>2912</v>
      </c>
      <c r="O496" s="31" t="n">
        <v>2676</v>
      </c>
      <c r="P496" s="31" t="n">
        <v>3074</v>
      </c>
      <c r="Q496" s="63" t="n">
        <v>2839</v>
      </c>
    </row>
    <row r="497" s="19" customFormat="true" ht="16.5" hidden="false" customHeight="true" outlineLevel="0" collapsed="false">
      <c r="A497" s="34"/>
      <c r="B497" s="28" t="s">
        <v>27</v>
      </c>
      <c r="C497" s="35" t="s">
        <v>28</v>
      </c>
      <c r="D497" s="36"/>
      <c r="E497" s="31" t="s">
        <v>18</v>
      </c>
      <c r="F497" s="31" t="s">
        <v>18</v>
      </c>
      <c r="G497" s="31" t="s">
        <v>18</v>
      </c>
      <c r="H497" s="31" t="s">
        <v>18</v>
      </c>
      <c r="I497" s="31" t="n">
        <v>4365</v>
      </c>
      <c r="J497" s="31" t="n">
        <v>2644</v>
      </c>
      <c r="K497" s="31" t="n">
        <v>3913</v>
      </c>
      <c r="L497" s="31" t="n">
        <v>4150</v>
      </c>
      <c r="M497" s="31" t="n">
        <v>5614</v>
      </c>
      <c r="N497" s="31" t="n">
        <v>5722</v>
      </c>
      <c r="O497" s="31" t="n">
        <v>5784</v>
      </c>
      <c r="P497" s="31" t="n">
        <v>6114</v>
      </c>
      <c r="Q497" s="63" t="n">
        <v>6280</v>
      </c>
    </row>
    <row r="498" s="19" customFormat="true" ht="16.5" hidden="false" customHeight="true" outlineLevel="0" collapsed="false">
      <c r="A498" s="27"/>
      <c r="B498" s="28" t="s">
        <v>29</v>
      </c>
      <c r="C498" s="29" t="s">
        <v>30</v>
      </c>
      <c r="D498" s="30"/>
      <c r="E498" s="31" t="s">
        <v>18</v>
      </c>
      <c r="F498" s="31" t="s">
        <v>18</v>
      </c>
      <c r="G498" s="31" t="s">
        <v>18</v>
      </c>
      <c r="H498" s="31" t="s">
        <v>18</v>
      </c>
      <c r="I498" s="31" t="n">
        <v>6364</v>
      </c>
      <c r="J498" s="31" t="n">
        <v>8698</v>
      </c>
      <c r="K498" s="31" t="n">
        <v>10420</v>
      </c>
      <c r="L498" s="31" t="n">
        <v>10958</v>
      </c>
      <c r="M498" s="31" t="n">
        <v>7387</v>
      </c>
      <c r="N498" s="31" t="n">
        <v>8298</v>
      </c>
      <c r="O498" s="31" t="n">
        <v>7959</v>
      </c>
      <c r="P498" s="31" t="n">
        <v>13555</v>
      </c>
      <c r="Q498" s="63" t="n">
        <v>10241</v>
      </c>
    </row>
    <row r="499" s="19" customFormat="true" ht="16.5" hidden="false" customHeight="true" outlineLevel="0" collapsed="false">
      <c r="A499" s="27"/>
      <c r="B499" s="28" t="s">
        <v>31</v>
      </c>
      <c r="C499" s="29" t="s">
        <v>32</v>
      </c>
      <c r="D499" s="30"/>
      <c r="E499" s="31" t="s">
        <v>18</v>
      </c>
      <c r="F499" s="31" t="s">
        <v>18</v>
      </c>
      <c r="G499" s="31" t="s">
        <v>18</v>
      </c>
      <c r="H499" s="31" t="s">
        <v>18</v>
      </c>
      <c r="I499" s="31" t="n">
        <v>8776</v>
      </c>
      <c r="J499" s="31" t="n">
        <v>8708</v>
      </c>
      <c r="K499" s="31" t="n">
        <v>8690</v>
      </c>
      <c r="L499" s="31" t="n">
        <v>9012</v>
      </c>
      <c r="M499" s="31" t="n">
        <v>9403</v>
      </c>
      <c r="N499" s="31" t="n">
        <v>9500</v>
      </c>
      <c r="O499" s="31" t="n">
        <v>9141</v>
      </c>
      <c r="P499" s="31" t="n">
        <v>9062</v>
      </c>
      <c r="Q499" s="63" t="n">
        <v>9171</v>
      </c>
    </row>
    <row r="500" s="19" customFormat="true" ht="16.5" hidden="false" customHeight="true" outlineLevel="0" collapsed="false">
      <c r="A500" s="37"/>
      <c r="B500" s="28" t="s">
        <v>33</v>
      </c>
      <c r="C500" s="29" t="s">
        <v>34</v>
      </c>
      <c r="D500" s="38"/>
      <c r="E500" s="31" t="s">
        <v>18</v>
      </c>
      <c r="F500" s="31" t="s">
        <v>18</v>
      </c>
      <c r="G500" s="31" t="s">
        <v>18</v>
      </c>
      <c r="H500" s="31" t="s">
        <v>18</v>
      </c>
      <c r="I500" s="31" t="n">
        <v>4493</v>
      </c>
      <c r="J500" s="31" t="n">
        <v>4617</v>
      </c>
      <c r="K500" s="31" t="n">
        <v>4792</v>
      </c>
      <c r="L500" s="31" t="n">
        <v>5047</v>
      </c>
      <c r="M500" s="31" t="n">
        <v>5626</v>
      </c>
      <c r="N500" s="31" t="n">
        <v>5882</v>
      </c>
      <c r="O500" s="31" t="n">
        <v>5961</v>
      </c>
      <c r="P500" s="31" t="n">
        <v>6062</v>
      </c>
      <c r="Q500" s="63" t="n">
        <v>6022</v>
      </c>
    </row>
    <row r="501" s="19" customFormat="true" ht="16.5" hidden="false" customHeight="true" outlineLevel="0" collapsed="false">
      <c r="A501" s="27"/>
      <c r="B501" s="28" t="s">
        <v>35</v>
      </c>
      <c r="C501" s="29" t="s">
        <v>36</v>
      </c>
      <c r="D501" s="30"/>
      <c r="E501" s="31" t="s">
        <v>18</v>
      </c>
      <c r="F501" s="31" t="s">
        <v>18</v>
      </c>
      <c r="G501" s="31" t="s">
        <v>18</v>
      </c>
      <c r="H501" s="31" t="s">
        <v>18</v>
      </c>
      <c r="I501" s="31" t="n">
        <v>2840</v>
      </c>
      <c r="J501" s="31" t="n">
        <v>2382</v>
      </c>
      <c r="K501" s="31" t="n">
        <v>2487</v>
      </c>
      <c r="L501" s="31" t="n">
        <v>2429</v>
      </c>
      <c r="M501" s="31" t="n">
        <v>2700</v>
      </c>
      <c r="N501" s="31" t="n">
        <v>3225</v>
      </c>
      <c r="O501" s="31" t="n">
        <v>3291</v>
      </c>
      <c r="P501" s="31" t="n">
        <v>3277</v>
      </c>
      <c r="Q501" s="63" t="n">
        <v>3066</v>
      </c>
    </row>
    <row r="502" s="19" customFormat="true" ht="16.5" hidden="false" customHeight="true" outlineLevel="0" collapsed="false">
      <c r="A502" s="27"/>
      <c r="B502" s="28" t="s">
        <v>37</v>
      </c>
      <c r="C502" s="29" t="s">
        <v>38</v>
      </c>
      <c r="D502" s="30"/>
      <c r="E502" s="31" t="s">
        <v>18</v>
      </c>
      <c r="F502" s="31" t="s">
        <v>18</v>
      </c>
      <c r="G502" s="31" t="s">
        <v>18</v>
      </c>
      <c r="H502" s="31" t="s">
        <v>18</v>
      </c>
      <c r="I502" s="31" t="n">
        <v>920</v>
      </c>
      <c r="J502" s="31" t="n">
        <v>936</v>
      </c>
      <c r="K502" s="31" t="n">
        <v>944</v>
      </c>
      <c r="L502" s="31" t="n">
        <v>928</v>
      </c>
      <c r="M502" s="31" t="n">
        <v>1085</v>
      </c>
      <c r="N502" s="31" t="n">
        <v>1114</v>
      </c>
      <c r="O502" s="31" t="n">
        <v>1153</v>
      </c>
      <c r="P502" s="31" t="n">
        <v>1266</v>
      </c>
      <c r="Q502" s="63" t="n">
        <v>1227</v>
      </c>
    </row>
    <row r="503" s="19" customFormat="true" ht="16.5" hidden="false" customHeight="true" outlineLevel="0" collapsed="false">
      <c r="A503" s="27"/>
      <c r="B503" s="28" t="s">
        <v>39</v>
      </c>
      <c r="C503" s="29" t="s">
        <v>40</v>
      </c>
      <c r="D503" s="30"/>
      <c r="E503" s="31" t="s">
        <v>18</v>
      </c>
      <c r="F503" s="31" t="s">
        <v>18</v>
      </c>
      <c r="G503" s="31" t="s">
        <v>18</v>
      </c>
      <c r="H503" s="31" t="s">
        <v>18</v>
      </c>
      <c r="I503" s="31" t="n">
        <v>2238</v>
      </c>
      <c r="J503" s="31" t="n">
        <v>2106</v>
      </c>
      <c r="K503" s="31" t="n">
        <v>2039</v>
      </c>
      <c r="L503" s="31" t="n">
        <v>1946</v>
      </c>
      <c r="M503" s="31" t="n">
        <v>1933</v>
      </c>
      <c r="N503" s="31" t="n">
        <v>1969</v>
      </c>
      <c r="O503" s="31" t="n">
        <v>2074</v>
      </c>
      <c r="P503" s="31" t="n">
        <v>2112</v>
      </c>
      <c r="Q503" s="63" t="n">
        <v>2119</v>
      </c>
    </row>
    <row r="504" s="19" customFormat="true" ht="16.5" hidden="false" customHeight="true" outlineLevel="0" collapsed="false">
      <c r="A504" s="37"/>
      <c r="B504" s="28" t="s">
        <v>41</v>
      </c>
      <c r="C504" s="29" t="s">
        <v>42</v>
      </c>
      <c r="D504" s="38"/>
      <c r="E504" s="31" t="s">
        <v>18</v>
      </c>
      <c r="F504" s="31" t="s">
        <v>18</v>
      </c>
      <c r="G504" s="31" t="s">
        <v>18</v>
      </c>
      <c r="H504" s="31" t="s">
        <v>18</v>
      </c>
      <c r="I504" s="31" t="n">
        <v>14861</v>
      </c>
      <c r="J504" s="31" t="n">
        <v>14888</v>
      </c>
      <c r="K504" s="31" t="n">
        <v>14900</v>
      </c>
      <c r="L504" s="31" t="n">
        <v>14975</v>
      </c>
      <c r="M504" s="31" t="n">
        <v>14896</v>
      </c>
      <c r="N504" s="31" t="n">
        <v>14778</v>
      </c>
      <c r="O504" s="31" t="n">
        <v>15058</v>
      </c>
      <c r="P504" s="31" t="n">
        <v>14409</v>
      </c>
      <c r="Q504" s="63" t="n">
        <v>14531</v>
      </c>
    </row>
    <row r="505" s="19" customFormat="true" ht="16.5" hidden="false" customHeight="true" outlineLevel="0" collapsed="false">
      <c r="A505" s="27"/>
      <c r="B505" s="28" t="s">
        <v>43</v>
      </c>
      <c r="C505" s="39" t="s">
        <v>44</v>
      </c>
      <c r="D505" s="30"/>
      <c r="E505" s="31" t="s">
        <v>18</v>
      </c>
      <c r="F505" s="31" t="s">
        <v>18</v>
      </c>
      <c r="G505" s="31" t="s">
        <v>18</v>
      </c>
      <c r="H505" s="31" t="s">
        <v>18</v>
      </c>
      <c r="I505" s="31" t="n">
        <v>2919</v>
      </c>
      <c r="J505" s="31" t="n">
        <v>2891</v>
      </c>
      <c r="K505" s="31" t="n">
        <v>2990</v>
      </c>
      <c r="L505" s="31" t="n">
        <v>2772</v>
      </c>
      <c r="M505" s="31" t="n">
        <v>2998</v>
      </c>
      <c r="N505" s="31" t="n">
        <v>3117</v>
      </c>
      <c r="O505" s="31" t="n">
        <v>3117</v>
      </c>
      <c r="P505" s="31" t="n">
        <v>3225</v>
      </c>
      <c r="Q505" s="63" t="n">
        <v>3308</v>
      </c>
    </row>
    <row r="506" s="19" customFormat="true" ht="16.5" hidden="false" customHeight="true" outlineLevel="0" collapsed="false">
      <c r="A506" s="27"/>
      <c r="B506" s="28" t="s">
        <v>45</v>
      </c>
      <c r="C506" s="29" t="s">
        <v>46</v>
      </c>
      <c r="D506" s="30"/>
      <c r="E506" s="31" t="s">
        <v>18</v>
      </c>
      <c r="F506" s="31" t="s">
        <v>18</v>
      </c>
      <c r="G506" s="31" t="s">
        <v>18</v>
      </c>
      <c r="H506" s="31" t="s">
        <v>18</v>
      </c>
      <c r="I506" s="31" t="n">
        <v>13486</v>
      </c>
      <c r="J506" s="31" t="n">
        <v>13459</v>
      </c>
      <c r="K506" s="31" t="n">
        <v>13011</v>
      </c>
      <c r="L506" s="31" t="n">
        <v>13183</v>
      </c>
      <c r="M506" s="31" t="n">
        <v>13489</v>
      </c>
      <c r="N506" s="31" t="n">
        <v>13127</v>
      </c>
      <c r="O506" s="31" t="n">
        <v>13474</v>
      </c>
      <c r="P506" s="31" t="n">
        <v>13450</v>
      </c>
      <c r="Q506" s="63" t="n">
        <v>12981</v>
      </c>
    </row>
    <row r="507" s="19" customFormat="true" ht="16.5" hidden="false" customHeight="true" outlineLevel="0" collapsed="false">
      <c r="A507" s="27"/>
      <c r="B507" s="28" t="s">
        <v>47</v>
      </c>
      <c r="C507" s="29" t="s">
        <v>48</v>
      </c>
      <c r="D507" s="30"/>
      <c r="E507" s="31" t="s">
        <v>18</v>
      </c>
      <c r="F507" s="31" t="s">
        <v>18</v>
      </c>
      <c r="G507" s="31" t="s">
        <v>18</v>
      </c>
      <c r="H507" s="31" t="s">
        <v>18</v>
      </c>
      <c r="I507" s="31" t="n">
        <v>11407</v>
      </c>
      <c r="J507" s="31" t="n">
        <v>11014</v>
      </c>
      <c r="K507" s="31" t="n">
        <v>10600</v>
      </c>
      <c r="L507" s="31" t="n">
        <v>10698</v>
      </c>
      <c r="M507" s="31" t="n">
        <v>10904</v>
      </c>
      <c r="N507" s="31" t="n">
        <v>10772</v>
      </c>
      <c r="O507" s="31" t="n">
        <v>10310</v>
      </c>
      <c r="P507" s="31" t="n">
        <v>10183</v>
      </c>
      <c r="Q507" s="63" t="n">
        <v>10026</v>
      </c>
    </row>
    <row r="508" s="19" customFormat="true" ht="16.5" hidden="false" customHeight="true" outlineLevel="0" collapsed="false">
      <c r="A508" s="27"/>
      <c r="B508" s="28" t="s">
        <v>49</v>
      </c>
      <c r="C508" s="29" t="s">
        <v>50</v>
      </c>
      <c r="D508" s="30"/>
      <c r="E508" s="31" t="s">
        <v>18</v>
      </c>
      <c r="F508" s="31" t="s">
        <v>18</v>
      </c>
      <c r="G508" s="31" t="s">
        <v>18</v>
      </c>
      <c r="H508" s="31" t="s">
        <v>18</v>
      </c>
      <c r="I508" s="31" t="n">
        <v>15566</v>
      </c>
      <c r="J508" s="31" t="n">
        <v>16226</v>
      </c>
      <c r="K508" s="31" t="n">
        <v>16424</v>
      </c>
      <c r="L508" s="31" t="n">
        <v>16530</v>
      </c>
      <c r="M508" s="31" t="n">
        <v>17719</v>
      </c>
      <c r="N508" s="31" t="n">
        <v>17383</v>
      </c>
      <c r="O508" s="31" t="n">
        <v>17430</v>
      </c>
      <c r="P508" s="31" t="n">
        <v>17867</v>
      </c>
      <c r="Q508" s="63" t="n">
        <v>18488</v>
      </c>
    </row>
    <row r="509" s="19" customFormat="true" ht="16.5" hidden="false" customHeight="true" outlineLevel="0" collapsed="false">
      <c r="A509" s="27"/>
      <c r="B509" s="28" t="s">
        <v>51</v>
      </c>
      <c r="C509" s="29" t="s">
        <v>52</v>
      </c>
      <c r="D509" s="30"/>
      <c r="E509" s="31" t="s">
        <v>18</v>
      </c>
      <c r="F509" s="31" t="s">
        <v>18</v>
      </c>
      <c r="G509" s="31" t="s">
        <v>18</v>
      </c>
      <c r="H509" s="31" t="s">
        <v>18</v>
      </c>
      <c r="I509" s="31" t="n">
        <v>6157</v>
      </c>
      <c r="J509" s="31" t="n">
        <v>5713</v>
      </c>
      <c r="K509" s="31" t="n">
        <v>5601</v>
      </c>
      <c r="L509" s="31" t="n">
        <v>5356</v>
      </c>
      <c r="M509" s="31" t="n">
        <v>5276</v>
      </c>
      <c r="N509" s="31" t="n">
        <v>4832</v>
      </c>
      <c r="O509" s="31" t="n">
        <v>4949</v>
      </c>
      <c r="P509" s="31" t="n">
        <v>4914</v>
      </c>
      <c r="Q509" s="63" t="n">
        <v>4999</v>
      </c>
    </row>
    <row r="510" s="19" customFormat="true" ht="16.5" hidden="false" customHeight="true" outlineLevel="0" collapsed="false">
      <c r="A510" s="27"/>
      <c r="C510" s="29"/>
      <c r="D510" s="30"/>
      <c r="Q510" s="30"/>
    </row>
    <row r="511" s="19" customFormat="true" ht="16.5" hidden="false" customHeight="true" outlineLevel="0" collapsed="false">
      <c r="A511" s="27"/>
      <c r="C511" s="29" t="s">
        <v>53</v>
      </c>
      <c r="D511" s="30"/>
      <c r="E511" s="31" t="s">
        <v>18</v>
      </c>
      <c r="F511" s="31" t="s">
        <v>18</v>
      </c>
      <c r="G511" s="31" t="s">
        <v>18</v>
      </c>
      <c r="H511" s="31" t="s">
        <v>18</v>
      </c>
      <c r="I511" s="31" t="n">
        <v>104766</v>
      </c>
      <c r="J511" s="31" t="n">
        <v>104721</v>
      </c>
      <c r="K511" s="31" t="n">
        <v>106271</v>
      </c>
      <c r="L511" s="31" t="n">
        <v>107832</v>
      </c>
      <c r="M511" s="31" t="n">
        <v>107874</v>
      </c>
      <c r="N511" s="31" t="n">
        <v>110338</v>
      </c>
      <c r="O511" s="31" t="n">
        <v>110787</v>
      </c>
      <c r="P511" s="31" t="n">
        <v>116616</v>
      </c>
      <c r="Q511" s="63" t="n">
        <v>111756</v>
      </c>
    </row>
    <row r="512" s="19" customFormat="true" ht="16.5" hidden="false" customHeight="true" outlineLevel="0" collapsed="false">
      <c r="A512" s="34"/>
      <c r="B512" s="40"/>
      <c r="C512" s="41" t="s">
        <v>54</v>
      </c>
      <c r="D512" s="36"/>
      <c r="E512" s="42" t="s">
        <v>18</v>
      </c>
      <c r="F512" s="42" t="s">
        <v>18</v>
      </c>
      <c r="G512" s="42" t="s">
        <v>18</v>
      </c>
      <c r="H512" s="42" t="s">
        <v>18</v>
      </c>
      <c r="I512" s="42" t="n">
        <v>526</v>
      </c>
      <c r="J512" s="42" t="n">
        <v>616</v>
      </c>
      <c r="K512" s="42" t="n">
        <v>728</v>
      </c>
      <c r="L512" s="42" t="n">
        <v>881</v>
      </c>
      <c r="M512" s="42" t="n">
        <v>445</v>
      </c>
      <c r="N512" s="42" t="n">
        <v>543</v>
      </c>
      <c r="O512" s="42" t="n">
        <v>637</v>
      </c>
      <c r="P512" s="42" t="n">
        <v>699</v>
      </c>
      <c r="Q512" s="64" t="n">
        <v>457</v>
      </c>
    </row>
    <row r="513" s="19" customFormat="true" ht="16.5" hidden="false" customHeight="true" outlineLevel="0" collapsed="false">
      <c r="A513" s="27"/>
      <c r="C513" s="29"/>
      <c r="D513" s="30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63"/>
    </row>
    <row r="514" s="19" customFormat="true" ht="16.5" hidden="false" customHeight="true" outlineLevel="0" collapsed="false">
      <c r="A514" s="45"/>
      <c r="B514" s="46"/>
      <c r="C514" s="47" t="s">
        <v>55</v>
      </c>
      <c r="D514" s="48"/>
      <c r="E514" s="49" t="s">
        <v>18</v>
      </c>
      <c r="F514" s="49" t="s">
        <v>18</v>
      </c>
      <c r="G514" s="49" t="s">
        <v>18</v>
      </c>
      <c r="H514" s="49" t="s">
        <v>18</v>
      </c>
      <c r="I514" s="49" t="n">
        <v>105292</v>
      </c>
      <c r="J514" s="49" t="n">
        <v>105336</v>
      </c>
      <c r="K514" s="49" t="n">
        <v>106999</v>
      </c>
      <c r="L514" s="49" t="n">
        <v>108713</v>
      </c>
      <c r="M514" s="49" t="n">
        <v>108320</v>
      </c>
      <c r="N514" s="49" t="n">
        <v>110882</v>
      </c>
      <c r="O514" s="49" t="n">
        <v>111424</v>
      </c>
      <c r="P514" s="49" t="n">
        <v>117316</v>
      </c>
      <c r="Q514" s="65" t="n">
        <v>112213</v>
      </c>
    </row>
    <row r="515" customFormat="false" ht="16.5" hidden="false" customHeight="true" outlineLevel="0" collapsed="false">
      <c r="A515" s="52"/>
      <c r="B515" s="52"/>
      <c r="C515" s="53"/>
      <c r="D515" s="52"/>
    </row>
    <row r="516" s="10" customFormat="true" ht="16.5" hidden="false" customHeight="true" outlineLevel="0" collapsed="false">
      <c r="B516" s="11" t="s">
        <v>56</v>
      </c>
      <c r="C516" s="12"/>
    </row>
    <row r="517" s="19" customFormat="true" ht="16.5" hidden="false" customHeight="true" outlineLevel="0" collapsed="false">
      <c r="A517" s="18"/>
      <c r="B517" s="54"/>
      <c r="C517" s="55"/>
      <c r="D517" s="56"/>
      <c r="E517" s="17" t="e">
        <f aca="false">E490</f>
        <v>#REF!</v>
      </c>
      <c r="F517" s="17" t="e">
        <f aca="false">F490</f>
        <v>#REF!</v>
      </c>
      <c r="G517" s="17" t="e">
        <f aca="false">G490</f>
        <v>#REF!</v>
      </c>
      <c r="H517" s="17" t="e">
        <f aca="false">H490</f>
        <v>#REF!</v>
      </c>
      <c r="I517" s="17" t="s">
        <v>7</v>
      </c>
      <c r="J517" s="17" t="s">
        <v>8</v>
      </c>
      <c r="K517" s="17" t="s">
        <v>9</v>
      </c>
      <c r="L517" s="18" t="s">
        <v>10</v>
      </c>
      <c r="M517" s="18" t="s">
        <v>11</v>
      </c>
      <c r="N517" s="17" t="s">
        <v>12</v>
      </c>
      <c r="O517" s="17" t="s">
        <v>13</v>
      </c>
      <c r="P517" s="17" t="s">
        <v>14</v>
      </c>
      <c r="Q517" s="17" t="s">
        <v>15</v>
      </c>
    </row>
    <row r="518" s="19" customFormat="true" ht="16.5" hidden="false" customHeight="true" outlineLevel="0" collapsed="false">
      <c r="A518" s="20"/>
      <c r="B518" s="21"/>
      <c r="C518" s="22"/>
      <c r="D518" s="23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69"/>
    </row>
    <row r="519" s="19" customFormat="true" ht="16.5" hidden="false" customHeight="true" outlineLevel="0" collapsed="false">
      <c r="A519" s="27"/>
      <c r="B519" s="28" t="s">
        <v>16</v>
      </c>
      <c r="C519" s="29" t="s">
        <v>17</v>
      </c>
      <c r="D519" s="30"/>
      <c r="E519" s="58" t="s">
        <v>18</v>
      </c>
      <c r="F519" s="58" t="s">
        <v>18</v>
      </c>
      <c r="G519" s="58" t="s">
        <v>18</v>
      </c>
      <c r="H519" s="58" t="s">
        <v>18</v>
      </c>
      <c r="I519" s="58" t="s">
        <v>18</v>
      </c>
      <c r="J519" s="58" t="n">
        <v>2.1</v>
      </c>
      <c r="K519" s="58" t="n">
        <v>-1.2</v>
      </c>
      <c r="L519" s="58" t="n">
        <v>6.3</v>
      </c>
      <c r="M519" s="58" t="n">
        <v>4.4</v>
      </c>
      <c r="N519" s="58" t="n">
        <v>6.4</v>
      </c>
      <c r="O519" s="58" t="n">
        <v>3.5</v>
      </c>
      <c r="P519" s="58" t="n">
        <v>-9.5</v>
      </c>
      <c r="Q519" s="59" t="n">
        <v>-8.4</v>
      </c>
    </row>
    <row r="520" s="19" customFormat="true" ht="16.5" hidden="false" customHeight="true" outlineLevel="0" collapsed="false">
      <c r="A520" s="27"/>
      <c r="B520" s="28" t="s">
        <v>19</v>
      </c>
      <c r="C520" s="29" t="s">
        <v>20</v>
      </c>
      <c r="D520" s="30"/>
      <c r="E520" s="58" t="s">
        <v>18</v>
      </c>
      <c r="F520" s="58" t="s">
        <v>18</v>
      </c>
      <c r="G520" s="58" t="s">
        <v>18</v>
      </c>
      <c r="H520" s="58" t="s">
        <v>18</v>
      </c>
      <c r="I520" s="58" t="s">
        <v>18</v>
      </c>
      <c r="J520" s="58" t="n">
        <v>2.8</v>
      </c>
      <c r="K520" s="58" t="n">
        <v>-1.9</v>
      </c>
      <c r="L520" s="58" t="n">
        <v>3.4</v>
      </c>
      <c r="M520" s="58" t="n">
        <v>-6.9</v>
      </c>
      <c r="N520" s="58" t="n">
        <v>2.2</v>
      </c>
      <c r="O520" s="58" t="n">
        <v>1.9</v>
      </c>
      <c r="P520" s="58" t="n">
        <v>-1.2</v>
      </c>
      <c r="Q520" s="59" t="n">
        <v>0.2</v>
      </c>
    </row>
    <row r="521" s="19" customFormat="true" ht="16.5" hidden="false" customHeight="true" outlineLevel="0" collapsed="false">
      <c r="A521" s="27"/>
      <c r="B521" s="28" t="s">
        <v>21</v>
      </c>
      <c r="C521" s="29" t="s">
        <v>22</v>
      </c>
      <c r="D521" s="30"/>
      <c r="E521" s="58" t="s">
        <v>18</v>
      </c>
      <c r="F521" s="58" t="s">
        <v>18</v>
      </c>
      <c r="G521" s="58" t="s">
        <v>18</v>
      </c>
      <c r="H521" s="58" t="s">
        <v>18</v>
      </c>
      <c r="I521" s="58" t="s">
        <v>18</v>
      </c>
      <c r="J521" s="58" t="n">
        <v>4.1</v>
      </c>
      <c r="K521" s="58" t="n">
        <v>-24.8</v>
      </c>
      <c r="L521" s="58" t="n">
        <v>-1.3</v>
      </c>
      <c r="M521" s="58" t="n">
        <v>13.6</v>
      </c>
      <c r="N521" s="58" t="n">
        <v>1.7</v>
      </c>
      <c r="O521" s="58" t="n">
        <v>16.8</v>
      </c>
      <c r="P521" s="58" t="n">
        <v>0.3</v>
      </c>
      <c r="Q521" s="59" t="n">
        <v>-34.8</v>
      </c>
    </row>
    <row r="522" s="19" customFormat="true" ht="16.5" hidden="false" customHeight="true" outlineLevel="0" collapsed="false">
      <c r="A522" s="27"/>
      <c r="B522" s="28" t="s">
        <v>23</v>
      </c>
      <c r="C522" s="29" t="s">
        <v>24</v>
      </c>
      <c r="D522" s="30"/>
      <c r="E522" s="58" t="s">
        <v>18</v>
      </c>
      <c r="F522" s="58" t="s">
        <v>18</v>
      </c>
      <c r="G522" s="58" t="s">
        <v>18</v>
      </c>
      <c r="H522" s="58" t="s">
        <v>18</v>
      </c>
      <c r="I522" s="58" t="s">
        <v>18</v>
      </c>
      <c r="J522" s="58" t="n">
        <v>21.6</v>
      </c>
      <c r="K522" s="58" t="n">
        <v>46.9</v>
      </c>
      <c r="L522" s="58" t="n">
        <v>29.8</v>
      </c>
      <c r="M522" s="58" t="n">
        <v>-11</v>
      </c>
      <c r="N522" s="58" t="n">
        <v>-1.2</v>
      </c>
      <c r="O522" s="58" t="n">
        <v>5.9</v>
      </c>
      <c r="P522" s="58" t="n">
        <v>-0.3</v>
      </c>
      <c r="Q522" s="59" t="n">
        <v>0.7</v>
      </c>
    </row>
    <row r="523" s="19" customFormat="true" ht="16.5" hidden="false" customHeight="true" outlineLevel="0" collapsed="false">
      <c r="A523" s="27"/>
      <c r="B523" s="28" t="s">
        <v>25</v>
      </c>
      <c r="C523" s="29" t="s">
        <v>26</v>
      </c>
      <c r="D523" s="30"/>
      <c r="E523" s="58" t="s">
        <v>18</v>
      </c>
      <c r="F523" s="58" t="s">
        <v>18</v>
      </c>
      <c r="G523" s="58" t="s">
        <v>18</v>
      </c>
      <c r="H523" s="58" t="s">
        <v>18</v>
      </c>
      <c r="I523" s="58" t="s">
        <v>18</v>
      </c>
      <c r="J523" s="58" t="n">
        <v>-6.7</v>
      </c>
      <c r="K523" s="58" t="n">
        <v>-6.1</v>
      </c>
      <c r="L523" s="58" t="n">
        <v>2.3</v>
      </c>
      <c r="M523" s="58" t="n">
        <v>-50.5</v>
      </c>
      <c r="N523" s="58" t="n">
        <v>106.2</v>
      </c>
      <c r="O523" s="58" t="n">
        <v>-8.1</v>
      </c>
      <c r="P523" s="58" t="n">
        <v>14.9</v>
      </c>
      <c r="Q523" s="59" t="n">
        <v>-7.7</v>
      </c>
    </row>
    <row r="524" s="19" customFormat="true" ht="16.5" hidden="false" customHeight="true" outlineLevel="0" collapsed="false">
      <c r="A524" s="34"/>
      <c r="B524" s="28" t="s">
        <v>27</v>
      </c>
      <c r="C524" s="35" t="s">
        <v>28</v>
      </c>
      <c r="D524" s="36"/>
      <c r="E524" s="58" t="s">
        <v>18</v>
      </c>
      <c r="F524" s="58" t="s">
        <v>18</v>
      </c>
      <c r="G524" s="58" t="s">
        <v>18</v>
      </c>
      <c r="H524" s="58" t="s">
        <v>18</v>
      </c>
      <c r="I524" s="58" t="s">
        <v>18</v>
      </c>
      <c r="J524" s="58" t="n">
        <v>-39.4</v>
      </c>
      <c r="K524" s="58" t="n">
        <v>48</v>
      </c>
      <c r="L524" s="58" t="n">
        <v>6.1</v>
      </c>
      <c r="M524" s="58" t="n">
        <v>35.3</v>
      </c>
      <c r="N524" s="58" t="n">
        <v>1.9</v>
      </c>
      <c r="O524" s="58" t="n">
        <v>1.1</v>
      </c>
      <c r="P524" s="58" t="n">
        <v>5.7</v>
      </c>
      <c r="Q524" s="59" t="n">
        <v>2.7</v>
      </c>
    </row>
    <row r="525" s="19" customFormat="true" ht="16.5" hidden="false" customHeight="true" outlineLevel="0" collapsed="false">
      <c r="A525" s="27"/>
      <c r="B525" s="28" t="s">
        <v>29</v>
      </c>
      <c r="C525" s="29" t="s">
        <v>30</v>
      </c>
      <c r="D525" s="30"/>
      <c r="E525" s="58" t="s">
        <v>18</v>
      </c>
      <c r="F525" s="58" t="s">
        <v>18</v>
      </c>
      <c r="G525" s="58" t="s">
        <v>18</v>
      </c>
      <c r="H525" s="58" t="s">
        <v>18</v>
      </c>
      <c r="I525" s="58" t="s">
        <v>18</v>
      </c>
      <c r="J525" s="58" t="n">
        <v>36.7</v>
      </c>
      <c r="K525" s="58" t="n">
        <v>19.8</v>
      </c>
      <c r="L525" s="58" t="n">
        <v>5.2</v>
      </c>
      <c r="M525" s="58" t="n">
        <v>-32.6</v>
      </c>
      <c r="N525" s="58" t="n">
        <v>12.3</v>
      </c>
      <c r="O525" s="58" t="n">
        <v>-4.1</v>
      </c>
      <c r="P525" s="58" t="n">
        <v>70.3</v>
      </c>
      <c r="Q525" s="59" t="n">
        <v>-24.4</v>
      </c>
    </row>
    <row r="526" s="19" customFormat="true" ht="16.5" hidden="false" customHeight="true" outlineLevel="0" collapsed="false">
      <c r="A526" s="27"/>
      <c r="B526" s="28" t="s">
        <v>31</v>
      </c>
      <c r="C526" s="29" t="s">
        <v>32</v>
      </c>
      <c r="D526" s="30"/>
      <c r="E526" s="58" t="s">
        <v>18</v>
      </c>
      <c r="F526" s="58" t="s">
        <v>18</v>
      </c>
      <c r="G526" s="58" t="s">
        <v>18</v>
      </c>
      <c r="H526" s="58" t="s">
        <v>18</v>
      </c>
      <c r="I526" s="58" t="s">
        <v>18</v>
      </c>
      <c r="J526" s="58" t="n">
        <v>-0.8</v>
      </c>
      <c r="K526" s="58" t="n">
        <v>-0.2</v>
      </c>
      <c r="L526" s="58" t="n">
        <v>3.7</v>
      </c>
      <c r="M526" s="58" t="n">
        <v>4.3</v>
      </c>
      <c r="N526" s="58" t="n">
        <v>1</v>
      </c>
      <c r="O526" s="58" t="n">
        <v>-3.8</v>
      </c>
      <c r="P526" s="58" t="n">
        <v>-0.9</v>
      </c>
      <c r="Q526" s="59" t="n">
        <v>1.2</v>
      </c>
    </row>
    <row r="527" s="19" customFormat="true" ht="16.5" hidden="false" customHeight="true" outlineLevel="0" collapsed="false">
      <c r="A527" s="37"/>
      <c r="B527" s="28" t="s">
        <v>33</v>
      </c>
      <c r="C527" s="29" t="s">
        <v>34</v>
      </c>
      <c r="D527" s="38"/>
      <c r="E527" s="58" t="s">
        <v>18</v>
      </c>
      <c r="F527" s="58" t="s">
        <v>18</v>
      </c>
      <c r="G527" s="58" t="s">
        <v>18</v>
      </c>
      <c r="H527" s="58" t="s">
        <v>18</v>
      </c>
      <c r="I527" s="58" t="s">
        <v>18</v>
      </c>
      <c r="J527" s="58" t="n">
        <v>2.8</v>
      </c>
      <c r="K527" s="58" t="n">
        <v>3.8</v>
      </c>
      <c r="L527" s="58" t="n">
        <v>5.3</v>
      </c>
      <c r="M527" s="58" t="n">
        <v>11.5</v>
      </c>
      <c r="N527" s="58" t="n">
        <v>4.6</v>
      </c>
      <c r="O527" s="58" t="n">
        <v>1.3</v>
      </c>
      <c r="P527" s="58" t="n">
        <v>1.7</v>
      </c>
      <c r="Q527" s="59" t="n">
        <v>-0.7</v>
      </c>
    </row>
    <row r="528" s="19" customFormat="true" ht="16.5" hidden="false" customHeight="true" outlineLevel="0" collapsed="false">
      <c r="A528" s="27"/>
      <c r="B528" s="28" t="s">
        <v>35</v>
      </c>
      <c r="C528" s="29" t="s">
        <v>36</v>
      </c>
      <c r="D528" s="30"/>
      <c r="E528" s="58" t="s">
        <v>18</v>
      </c>
      <c r="F528" s="58" t="s">
        <v>18</v>
      </c>
      <c r="G528" s="58" t="s">
        <v>18</v>
      </c>
      <c r="H528" s="58" t="s">
        <v>18</v>
      </c>
      <c r="I528" s="58" t="s">
        <v>18</v>
      </c>
      <c r="J528" s="58" t="n">
        <v>-16.1</v>
      </c>
      <c r="K528" s="58" t="n">
        <v>4.4</v>
      </c>
      <c r="L528" s="58" t="n">
        <v>-2.4</v>
      </c>
      <c r="M528" s="58" t="n">
        <v>11.2</v>
      </c>
      <c r="N528" s="58" t="n">
        <v>19.4</v>
      </c>
      <c r="O528" s="58" t="n">
        <v>2.1</v>
      </c>
      <c r="P528" s="58" t="n">
        <v>-0.4</v>
      </c>
      <c r="Q528" s="59" t="n">
        <v>-6.4</v>
      </c>
    </row>
    <row r="529" s="19" customFormat="true" ht="16.5" hidden="false" customHeight="true" outlineLevel="0" collapsed="false">
      <c r="A529" s="27"/>
      <c r="B529" s="28" t="s">
        <v>37</v>
      </c>
      <c r="C529" s="29" t="s">
        <v>38</v>
      </c>
      <c r="D529" s="30"/>
      <c r="E529" s="58" t="s">
        <v>18</v>
      </c>
      <c r="F529" s="58" t="s">
        <v>18</v>
      </c>
      <c r="G529" s="58" t="s">
        <v>18</v>
      </c>
      <c r="H529" s="58" t="s">
        <v>18</v>
      </c>
      <c r="I529" s="58" t="s">
        <v>18</v>
      </c>
      <c r="J529" s="58" t="n">
        <v>1.8</v>
      </c>
      <c r="K529" s="58" t="n">
        <v>0.8</v>
      </c>
      <c r="L529" s="58" t="n">
        <v>-1.7</v>
      </c>
      <c r="M529" s="58" t="n">
        <v>16.9</v>
      </c>
      <c r="N529" s="58" t="n">
        <v>2.7</v>
      </c>
      <c r="O529" s="58" t="n">
        <v>3.5</v>
      </c>
      <c r="P529" s="58" t="n">
        <v>9.8</v>
      </c>
      <c r="Q529" s="59" t="n">
        <v>-3</v>
      </c>
    </row>
    <row r="530" s="19" customFormat="true" ht="16.5" hidden="false" customHeight="true" outlineLevel="0" collapsed="false">
      <c r="A530" s="27"/>
      <c r="B530" s="28" t="s">
        <v>39</v>
      </c>
      <c r="C530" s="29" t="s">
        <v>40</v>
      </c>
      <c r="D530" s="30"/>
      <c r="E530" s="58" t="s">
        <v>18</v>
      </c>
      <c r="F530" s="58" t="s">
        <v>18</v>
      </c>
      <c r="G530" s="58" t="s">
        <v>18</v>
      </c>
      <c r="H530" s="58" t="s">
        <v>18</v>
      </c>
      <c r="I530" s="58" t="s">
        <v>18</v>
      </c>
      <c r="J530" s="58" t="n">
        <v>-5.9</v>
      </c>
      <c r="K530" s="58" t="n">
        <v>-3.2</v>
      </c>
      <c r="L530" s="58" t="n">
        <v>-4.5</v>
      </c>
      <c r="M530" s="58" t="n">
        <v>-0.7</v>
      </c>
      <c r="N530" s="58" t="n">
        <v>1.8</v>
      </c>
      <c r="O530" s="58" t="n">
        <v>5.3</v>
      </c>
      <c r="P530" s="58" t="n">
        <v>1.9</v>
      </c>
      <c r="Q530" s="59" t="n">
        <v>0.3</v>
      </c>
    </row>
    <row r="531" s="19" customFormat="true" ht="16.5" hidden="false" customHeight="true" outlineLevel="0" collapsed="false">
      <c r="A531" s="37"/>
      <c r="B531" s="28" t="s">
        <v>41</v>
      </c>
      <c r="C531" s="29" t="s">
        <v>42</v>
      </c>
      <c r="D531" s="38"/>
      <c r="E531" s="58" t="s">
        <v>18</v>
      </c>
      <c r="F531" s="58" t="s">
        <v>18</v>
      </c>
      <c r="G531" s="58" t="s">
        <v>18</v>
      </c>
      <c r="H531" s="58" t="s">
        <v>18</v>
      </c>
      <c r="I531" s="58" t="s">
        <v>18</v>
      </c>
      <c r="J531" s="58" t="n">
        <v>0.2</v>
      </c>
      <c r="K531" s="58" t="n">
        <v>0.1</v>
      </c>
      <c r="L531" s="58" t="n">
        <v>0.5</v>
      </c>
      <c r="M531" s="58" t="n">
        <v>-0.5</v>
      </c>
      <c r="N531" s="58" t="n">
        <v>-0.8</v>
      </c>
      <c r="O531" s="58" t="n">
        <v>1.9</v>
      </c>
      <c r="P531" s="58" t="n">
        <v>-4.3</v>
      </c>
      <c r="Q531" s="59" t="n">
        <v>0.9</v>
      </c>
    </row>
    <row r="532" s="19" customFormat="true" ht="16.5" hidden="false" customHeight="true" outlineLevel="0" collapsed="false">
      <c r="A532" s="27"/>
      <c r="B532" s="28" t="s">
        <v>43</v>
      </c>
      <c r="C532" s="39" t="s">
        <v>44</v>
      </c>
      <c r="D532" s="30"/>
      <c r="E532" s="58" t="s">
        <v>18</v>
      </c>
      <c r="F532" s="58" t="s">
        <v>18</v>
      </c>
      <c r="G532" s="58" t="s">
        <v>18</v>
      </c>
      <c r="H532" s="58" t="s">
        <v>18</v>
      </c>
      <c r="I532" s="58" t="s">
        <v>18</v>
      </c>
      <c r="J532" s="58" t="n">
        <v>-1</v>
      </c>
      <c r="K532" s="58" t="n">
        <v>3.4</v>
      </c>
      <c r="L532" s="58" t="n">
        <v>-7.3</v>
      </c>
      <c r="M532" s="58" t="n">
        <v>8.1</v>
      </c>
      <c r="N532" s="58" t="n">
        <v>4</v>
      </c>
      <c r="O532" s="58" t="s">
        <v>60</v>
      </c>
      <c r="P532" s="58" t="n">
        <v>3.4</v>
      </c>
      <c r="Q532" s="59" t="n">
        <v>2.6</v>
      </c>
    </row>
    <row r="533" s="19" customFormat="true" ht="16.5" hidden="false" customHeight="true" outlineLevel="0" collapsed="false">
      <c r="A533" s="27"/>
      <c r="B533" s="28" t="s">
        <v>45</v>
      </c>
      <c r="C533" s="29" t="s">
        <v>46</v>
      </c>
      <c r="D533" s="30"/>
      <c r="E533" s="58" t="s">
        <v>18</v>
      </c>
      <c r="F533" s="58" t="s">
        <v>18</v>
      </c>
      <c r="G533" s="58" t="s">
        <v>18</v>
      </c>
      <c r="H533" s="58" t="s">
        <v>18</v>
      </c>
      <c r="I533" s="58" t="s">
        <v>18</v>
      </c>
      <c r="J533" s="58" t="n">
        <v>-0.2</v>
      </c>
      <c r="K533" s="58" t="n">
        <v>-3.3</v>
      </c>
      <c r="L533" s="58" t="n">
        <v>1.3</v>
      </c>
      <c r="M533" s="58" t="n">
        <v>2.3</v>
      </c>
      <c r="N533" s="58" t="n">
        <v>-2.7</v>
      </c>
      <c r="O533" s="58" t="n">
        <v>2.6</v>
      </c>
      <c r="P533" s="58" t="n">
        <v>-0.2</v>
      </c>
      <c r="Q533" s="59" t="n">
        <v>-3.5</v>
      </c>
    </row>
    <row r="534" s="19" customFormat="true" ht="16.5" hidden="false" customHeight="true" outlineLevel="0" collapsed="false">
      <c r="A534" s="27"/>
      <c r="B534" s="28" t="s">
        <v>47</v>
      </c>
      <c r="C534" s="29" t="s">
        <v>48</v>
      </c>
      <c r="D534" s="30"/>
      <c r="E534" s="58" t="s">
        <v>18</v>
      </c>
      <c r="F534" s="58" t="s">
        <v>18</v>
      </c>
      <c r="G534" s="58" t="s">
        <v>18</v>
      </c>
      <c r="H534" s="58" t="s">
        <v>18</v>
      </c>
      <c r="I534" s="58" t="s">
        <v>18</v>
      </c>
      <c r="J534" s="58" t="n">
        <v>-3.4</v>
      </c>
      <c r="K534" s="58" t="n">
        <v>-3.8</v>
      </c>
      <c r="L534" s="58" t="n">
        <v>0.9</v>
      </c>
      <c r="M534" s="58" t="n">
        <v>1.9</v>
      </c>
      <c r="N534" s="58" t="n">
        <v>-1.2</v>
      </c>
      <c r="O534" s="58" t="n">
        <v>-4.3</v>
      </c>
      <c r="P534" s="58" t="n">
        <v>-1.2</v>
      </c>
      <c r="Q534" s="59" t="n">
        <v>-1.5</v>
      </c>
    </row>
    <row r="535" s="19" customFormat="true" ht="16.5" hidden="false" customHeight="true" outlineLevel="0" collapsed="false">
      <c r="A535" s="27"/>
      <c r="B535" s="28" t="s">
        <v>49</v>
      </c>
      <c r="C535" s="29" t="s">
        <v>50</v>
      </c>
      <c r="D535" s="30"/>
      <c r="E535" s="58" t="s">
        <v>18</v>
      </c>
      <c r="F535" s="58" t="s">
        <v>18</v>
      </c>
      <c r="G535" s="58" t="s">
        <v>18</v>
      </c>
      <c r="H535" s="58" t="s">
        <v>18</v>
      </c>
      <c r="I535" s="58" t="s">
        <v>18</v>
      </c>
      <c r="J535" s="58" t="n">
        <v>4.2</v>
      </c>
      <c r="K535" s="58" t="n">
        <v>1.2</v>
      </c>
      <c r="L535" s="58" t="n">
        <v>0.6</v>
      </c>
      <c r="M535" s="58" t="n">
        <v>7.2</v>
      </c>
      <c r="N535" s="58" t="n">
        <v>-1.9</v>
      </c>
      <c r="O535" s="58" t="n">
        <v>0.3</v>
      </c>
      <c r="P535" s="58" t="n">
        <v>2.5</v>
      </c>
      <c r="Q535" s="59" t="n">
        <v>3.5</v>
      </c>
    </row>
    <row r="536" s="19" customFormat="true" ht="16.5" hidden="false" customHeight="true" outlineLevel="0" collapsed="false">
      <c r="A536" s="27"/>
      <c r="B536" s="28" t="s">
        <v>51</v>
      </c>
      <c r="C536" s="29" t="s">
        <v>52</v>
      </c>
      <c r="D536" s="30"/>
      <c r="E536" s="58" t="s">
        <v>18</v>
      </c>
      <c r="F536" s="58" t="s">
        <v>18</v>
      </c>
      <c r="G536" s="58" t="s">
        <v>18</v>
      </c>
      <c r="H536" s="58" t="s">
        <v>18</v>
      </c>
      <c r="I536" s="58" t="s">
        <v>18</v>
      </c>
      <c r="J536" s="58" t="n">
        <v>-7.2</v>
      </c>
      <c r="K536" s="58" t="n">
        <v>-2</v>
      </c>
      <c r="L536" s="58" t="n">
        <v>-4.4</v>
      </c>
      <c r="M536" s="58" t="n">
        <v>-1.5</v>
      </c>
      <c r="N536" s="58" t="n">
        <v>-8.4</v>
      </c>
      <c r="O536" s="58" t="n">
        <v>2.4</v>
      </c>
      <c r="P536" s="58" t="n">
        <v>-0.7</v>
      </c>
      <c r="Q536" s="59" t="n">
        <v>1.7</v>
      </c>
    </row>
    <row r="537" s="19" customFormat="true" ht="16.5" hidden="false" customHeight="true" outlineLevel="0" collapsed="false">
      <c r="A537" s="27"/>
      <c r="C537" s="29"/>
      <c r="D537" s="30"/>
      <c r="E537" s="58"/>
      <c r="F537" s="58"/>
      <c r="G537" s="58"/>
      <c r="H537" s="58"/>
      <c r="I537" s="58"/>
      <c r="J537" s="58"/>
      <c r="K537" s="58"/>
      <c r="L537" s="58"/>
      <c r="M537" s="58"/>
      <c r="N537" s="58"/>
      <c r="O537" s="58"/>
      <c r="P537" s="58"/>
      <c r="Q537" s="59"/>
    </row>
    <row r="538" s="19" customFormat="true" ht="16.5" hidden="false" customHeight="true" outlineLevel="0" collapsed="false">
      <c r="A538" s="27"/>
      <c r="C538" s="29" t="s">
        <v>53</v>
      </c>
      <c r="D538" s="30"/>
      <c r="E538" s="58" t="s">
        <v>18</v>
      </c>
      <c r="F538" s="58" t="s">
        <v>18</v>
      </c>
      <c r="G538" s="58" t="s">
        <v>18</v>
      </c>
      <c r="H538" s="58" t="s">
        <v>18</v>
      </c>
      <c r="I538" s="58" t="s">
        <v>18</v>
      </c>
      <c r="J538" s="58" t="s">
        <v>60</v>
      </c>
      <c r="K538" s="58" t="n">
        <v>1.5</v>
      </c>
      <c r="L538" s="58" t="n">
        <v>1.5</v>
      </c>
      <c r="M538" s="58" t="n">
        <v>0</v>
      </c>
      <c r="N538" s="58" t="n">
        <v>2.3</v>
      </c>
      <c r="O538" s="58" t="n">
        <v>0.4</v>
      </c>
      <c r="P538" s="58" t="n">
        <v>5.3</v>
      </c>
      <c r="Q538" s="59" t="n">
        <v>-4.2</v>
      </c>
    </row>
    <row r="539" s="19" customFormat="true" ht="16.5" hidden="false" customHeight="true" outlineLevel="0" collapsed="false">
      <c r="A539" s="34"/>
      <c r="B539" s="40"/>
      <c r="C539" s="41" t="s">
        <v>54</v>
      </c>
      <c r="D539" s="36"/>
      <c r="E539" s="58" t="s">
        <v>18</v>
      </c>
      <c r="F539" s="58" t="s">
        <v>18</v>
      </c>
      <c r="G539" s="58" t="s">
        <v>18</v>
      </c>
      <c r="H539" s="58" t="s">
        <v>18</v>
      </c>
      <c r="I539" s="58" t="s">
        <v>18</v>
      </c>
      <c r="J539" s="58" t="n">
        <v>17.1</v>
      </c>
      <c r="K539" s="58" t="n">
        <v>18.2</v>
      </c>
      <c r="L539" s="58" t="n">
        <v>21.1</v>
      </c>
      <c r="M539" s="58" t="n">
        <v>-49.4</v>
      </c>
      <c r="N539" s="58" t="n">
        <v>22</v>
      </c>
      <c r="O539" s="58" t="n">
        <v>17.3</v>
      </c>
      <c r="P539" s="58" t="n">
        <v>9.8</v>
      </c>
      <c r="Q539" s="59" t="n">
        <v>-34.6</v>
      </c>
    </row>
    <row r="540" s="19" customFormat="true" ht="16.5" hidden="false" customHeight="true" outlineLevel="0" collapsed="false">
      <c r="A540" s="27"/>
      <c r="C540" s="29"/>
      <c r="D540" s="30"/>
      <c r="E540" s="58"/>
      <c r="F540" s="58"/>
      <c r="G540" s="58"/>
      <c r="H540" s="58"/>
      <c r="I540" s="58"/>
      <c r="J540" s="58"/>
      <c r="K540" s="58"/>
      <c r="L540" s="58"/>
      <c r="M540" s="58"/>
      <c r="N540" s="58"/>
      <c r="O540" s="58"/>
      <c r="P540" s="58"/>
      <c r="Q540" s="59"/>
    </row>
    <row r="541" s="19" customFormat="true" ht="16.5" hidden="false" customHeight="true" outlineLevel="0" collapsed="false">
      <c r="A541" s="45"/>
      <c r="B541" s="46"/>
      <c r="C541" s="47" t="s">
        <v>55</v>
      </c>
      <c r="D541" s="48"/>
      <c r="E541" s="60" t="s">
        <v>18</v>
      </c>
      <c r="F541" s="60" t="s">
        <v>18</v>
      </c>
      <c r="G541" s="60" t="s">
        <v>18</v>
      </c>
      <c r="H541" s="60" t="s">
        <v>18</v>
      </c>
      <c r="I541" s="60" t="s">
        <v>18</v>
      </c>
      <c r="J541" s="60" t="n">
        <v>0</v>
      </c>
      <c r="K541" s="60" t="n">
        <v>1.6</v>
      </c>
      <c r="L541" s="60" t="n">
        <v>1.6</v>
      </c>
      <c r="M541" s="60" t="n">
        <v>-0.4</v>
      </c>
      <c r="N541" s="60" t="n">
        <v>2.4</v>
      </c>
      <c r="O541" s="60" t="n">
        <v>0.5</v>
      </c>
      <c r="P541" s="60" t="n">
        <v>5.3</v>
      </c>
      <c r="Q541" s="61" t="n">
        <v>-4.3</v>
      </c>
    </row>
    <row r="542" s="10" customFormat="true" ht="22.5" hidden="false" customHeight="true" outlineLevel="0" collapsed="false">
      <c r="A542" s="6"/>
      <c r="B542" s="7" t="s">
        <v>67</v>
      </c>
      <c r="C542" s="8"/>
      <c r="D542" s="6"/>
    </row>
    <row r="543" s="10" customFormat="true" ht="16.5" hidden="false" customHeight="true" outlineLevel="0" collapsed="false">
      <c r="B543" s="11" t="s">
        <v>2</v>
      </c>
      <c r="C543" s="12"/>
    </row>
    <row r="544" s="19" customFormat="true" ht="16.5" hidden="false" customHeight="true" outlineLevel="0" collapsed="false">
      <c r="A544" s="18"/>
      <c r="B544" s="54"/>
      <c r="C544" s="55"/>
      <c r="D544" s="56"/>
      <c r="E544" s="17" t="e">
        <f aca="false">#REF!</f>
        <v>#REF!</v>
      </c>
      <c r="F544" s="17" t="e">
        <f aca="false">#REF!</f>
        <v>#REF!</v>
      </c>
      <c r="G544" s="17" t="e">
        <f aca="false">#REF!</f>
        <v>#REF!</v>
      </c>
      <c r="H544" s="17" t="e">
        <f aca="false">#REF!</f>
        <v>#REF!</v>
      </c>
      <c r="I544" s="17" t="s">
        <v>7</v>
      </c>
      <c r="J544" s="17" t="s">
        <v>8</v>
      </c>
      <c r="K544" s="17" t="s">
        <v>9</v>
      </c>
      <c r="L544" s="18" t="s">
        <v>10</v>
      </c>
      <c r="M544" s="18" t="s">
        <v>11</v>
      </c>
      <c r="N544" s="17" t="s">
        <v>12</v>
      </c>
      <c r="O544" s="17" t="s">
        <v>13</v>
      </c>
      <c r="P544" s="17" t="s">
        <v>14</v>
      </c>
      <c r="Q544" s="17" t="s">
        <v>15</v>
      </c>
    </row>
    <row r="545" s="19" customFormat="true" ht="16.5" hidden="false" customHeight="true" outlineLevel="0" collapsed="false">
      <c r="A545" s="20"/>
      <c r="B545" s="21"/>
      <c r="C545" s="22"/>
      <c r="D545" s="23"/>
      <c r="E545" s="67"/>
      <c r="F545" s="67"/>
      <c r="G545" s="67"/>
      <c r="H545" s="67"/>
      <c r="I545" s="67"/>
      <c r="J545" s="67"/>
      <c r="K545" s="67"/>
      <c r="L545" s="67"/>
      <c r="M545" s="67"/>
      <c r="N545" s="67"/>
      <c r="O545" s="67"/>
      <c r="P545" s="67"/>
      <c r="Q545" s="68"/>
    </row>
    <row r="546" s="19" customFormat="true" ht="16.5" hidden="false" customHeight="true" outlineLevel="0" collapsed="false">
      <c r="A546" s="27"/>
      <c r="B546" s="28" t="s">
        <v>16</v>
      </c>
      <c r="C546" s="29" t="s">
        <v>17</v>
      </c>
      <c r="D546" s="30"/>
      <c r="E546" s="31" t="s">
        <v>18</v>
      </c>
      <c r="F546" s="31" t="s">
        <v>18</v>
      </c>
      <c r="G546" s="31" t="s">
        <v>18</v>
      </c>
      <c r="H546" s="31" t="s">
        <v>18</v>
      </c>
      <c r="I546" s="32" t="n">
        <v>4408</v>
      </c>
      <c r="J546" s="32" t="n">
        <v>4352</v>
      </c>
      <c r="K546" s="32" t="n">
        <v>4287</v>
      </c>
      <c r="L546" s="32" t="n">
        <v>4572</v>
      </c>
      <c r="M546" s="32" t="n">
        <v>4875</v>
      </c>
      <c r="N546" s="32" t="n">
        <v>5347</v>
      </c>
      <c r="O546" s="32" t="n">
        <v>5591</v>
      </c>
      <c r="P546" s="32" t="n">
        <v>4962</v>
      </c>
      <c r="Q546" s="33" t="n">
        <v>4379</v>
      </c>
    </row>
    <row r="547" s="19" customFormat="true" ht="16.5" hidden="false" customHeight="true" outlineLevel="0" collapsed="false">
      <c r="A547" s="27"/>
      <c r="B547" s="28" t="s">
        <v>19</v>
      </c>
      <c r="C547" s="29" t="s">
        <v>20</v>
      </c>
      <c r="D547" s="30"/>
      <c r="E547" s="31" t="s">
        <v>18</v>
      </c>
      <c r="F547" s="31" t="s">
        <v>18</v>
      </c>
      <c r="G547" s="31" t="s">
        <v>18</v>
      </c>
      <c r="H547" s="31" t="s">
        <v>18</v>
      </c>
      <c r="I547" s="32" t="n">
        <v>275</v>
      </c>
      <c r="J547" s="32" t="n">
        <v>408</v>
      </c>
      <c r="K547" s="32" t="n">
        <v>398</v>
      </c>
      <c r="L547" s="32" t="n">
        <v>406</v>
      </c>
      <c r="M547" s="32" t="n">
        <v>381</v>
      </c>
      <c r="N547" s="32" t="n">
        <v>367</v>
      </c>
      <c r="O547" s="32" t="n">
        <v>490</v>
      </c>
      <c r="P547" s="32" t="n">
        <v>517</v>
      </c>
      <c r="Q547" s="33" t="n">
        <v>456</v>
      </c>
    </row>
    <row r="548" s="19" customFormat="true" ht="16.5" hidden="false" customHeight="true" outlineLevel="0" collapsed="false">
      <c r="A548" s="27"/>
      <c r="B548" s="28" t="s">
        <v>21</v>
      </c>
      <c r="C548" s="29" t="s">
        <v>22</v>
      </c>
      <c r="D548" s="30"/>
      <c r="E548" s="31" t="s">
        <v>18</v>
      </c>
      <c r="F548" s="31" t="s">
        <v>18</v>
      </c>
      <c r="G548" s="31" t="s">
        <v>18</v>
      </c>
      <c r="H548" s="31" t="s">
        <v>18</v>
      </c>
      <c r="I548" s="32" t="n">
        <v>666</v>
      </c>
      <c r="J548" s="32" t="n">
        <v>613</v>
      </c>
      <c r="K548" s="32" t="n">
        <v>735</v>
      </c>
      <c r="L548" s="32" t="n">
        <v>819</v>
      </c>
      <c r="M548" s="32" t="n">
        <v>962</v>
      </c>
      <c r="N548" s="32" t="n">
        <v>927</v>
      </c>
      <c r="O548" s="32" t="n">
        <v>917</v>
      </c>
      <c r="P548" s="32" t="n">
        <v>878</v>
      </c>
      <c r="Q548" s="33" t="n">
        <v>784</v>
      </c>
    </row>
    <row r="549" s="19" customFormat="true" ht="16.5" hidden="false" customHeight="true" outlineLevel="0" collapsed="false">
      <c r="A549" s="27"/>
      <c r="B549" s="28" t="s">
        <v>23</v>
      </c>
      <c r="C549" s="29" t="s">
        <v>24</v>
      </c>
      <c r="D549" s="30"/>
      <c r="E549" s="31" t="s">
        <v>18</v>
      </c>
      <c r="F549" s="31" t="s">
        <v>18</v>
      </c>
      <c r="G549" s="31" t="s">
        <v>18</v>
      </c>
      <c r="H549" s="31" t="s">
        <v>18</v>
      </c>
      <c r="I549" s="32" t="n">
        <v>119</v>
      </c>
      <c r="J549" s="32" t="n">
        <v>85</v>
      </c>
      <c r="K549" s="32" t="n">
        <v>56</v>
      </c>
      <c r="L549" s="32" t="s">
        <v>18</v>
      </c>
      <c r="M549" s="32" t="s">
        <v>18</v>
      </c>
      <c r="N549" s="32" t="s">
        <v>18</v>
      </c>
      <c r="O549" s="32" t="s">
        <v>18</v>
      </c>
      <c r="P549" s="32" t="s">
        <v>18</v>
      </c>
      <c r="Q549" s="33" t="s">
        <v>18</v>
      </c>
    </row>
    <row r="550" s="19" customFormat="true" ht="16.5" hidden="false" customHeight="true" outlineLevel="0" collapsed="false">
      <c r="A550" s="27"/>
      <c r="B550" s="28" t="s">
        <v>25</v>
      </c>
      <c r="C550" s="29" t="s">
        <v>26</v>
      </c>
      <c r="D550" s="30"/>
      <c r="E550" s="31" t="s">
        <v>18</v>
      </c>
      <c r="F550" s="31" t="s">
        <v>18</v>
      </c>
      <c r="G550" s="31" t="s">
        <v>18</v>
      </c>
      <c r="H550" s="31" t="s">
        <v>18</v>
      </c>
      <c r="I550" s="32" t="n">
        <v>62344</v>
      </c>
      <c r="J550" s="32" t="n">
        <v>66551</v>
      </c>
      <c r="K550" s="32" t="n">
        <v>62803</v>
      </c>
      <c r="L550" s="32" t="n">
        <v>42201</v>
      </c>
      <c r="M550" s="32" t="n">
        <v>58414</v>
      </c>
      <c r="N550" s="32" t="n">
        <v>49110</v>
      </c>
      <c r="O550" s="32" t="n">
        <v>48199</v>
      </c>
      <c r="P550" s="32" t="n">
        <v>37143</v>
      </c>
      <c r="Q550" s="33" t="n">
        <v>15723</v>
      </c>
    </row>
    <row r="551" s="19" customFormat="true" ht="16.5" hidden="false" customHeight="true" outlineLevel="0" collapsed="false">
      <c r="A551" s="34"/>
      <c r="B551" s="28" t="s">
        <v>27</v>
      </c>
      <c r="C551" s="35" t="s">
        <v>28</v>
      </c>
      <c r="D551" s="36"/>
      <c r="E551" s="31" t="s">
        <v>18</v>
      </c>
      <c r="F551" s="31" t="s">
        <v>18</v>
      </c>
      <c r="G551" s="31" t="s">
        <v>18</v>
      </c>
      <c r="H551" s="31" t="s">
        <v>18</v>
      </c>
      <c r="I551" s="32" t="n">
        <v>4456</v>
      </c>
      <c r="J551" s="32" t="n">
        <v>2260</v>
      </c>
      <c r="K551" s="32" t="n">
        <v>4247</v>
      </c>
      <c r="L551" s="32" t="n">
        <v>4774</v>
      </c>
      <c r="M551" s="32" t="n">
        <v>6771</v>
      </c>
      <c r="N551" s="32" t="n">
        <v>6839</v>
      </c>
      <c r="O551" s="32" t="n">
        <v>6880</v>
      </c>
      <c r="P551" s="32" t="n">
        <v>7278</v>
      </c>
      <c r="Q551" s="33" t="n">
        <v>7449</v>
      </c>
    </row>
    <row r="552" s="19" customFormat="true" ht="16.5" hidden="false" customHeight="true" outlineLevel="0" collapsed="false">
      <c r="A552" s="27"/>
      <c r="B552" s="28" t="s">
        <v>29</v>
      </c>
      <c r="C552" s="29" t="s">
        <v>30</v>
      </c>
      <c r="D552" s="30"/>
      <c r="E552" s="31" t="s">
        <v>18</v>
      </c>
      <c r="F552" s="31" t="s">
        <v>18</v>
      </c>
      <c r="G552" s="31" t="s">
        <v>18</v>
      </c>
      <c r="H552" s="31" t="s">
        <v>18</v>
      </c>
      <c r="I552" s="32" t="n">
        <v>9609</v>
      </c>
      <c r="J552" s="32" t="n">
        <v>7142</v>
      </c>
      <c r="K552" s="32" t="n">
        <v>5480</v>
      </c>
      <c r="L552" s="32" t="n">
        <v>8438</v>
      </c>
      <c r="M552" s="32" t="n">
        <v>6044</v>
      </c>
      <c r="N552" s="32" t="n">
        <v>4997</v>
      </c>
      <c r="O552" s="32" t="n">
        <v>5988</v>
      </c>
      <c r="P552" s="32" t="n">
        <v>5637</v>
      </c>
      <c r="Q552" s="33" t="n">
        <v>4913</v>
      </c>
    </row>
    <row r="553" s="19" customFormat="true" ht="16.5" hidden="false" customHeight="true" outlineLevel="0" collapsed="false">
      <c r="A553" s="27"/>
      <c r="B553" s="28" t="s">
        <v>31</v>
      </c>
      <c r="C553" s="29" t="s">
        <v>32</v>
      </c>
      <c r="D553" s="30"/>
      <c r="E553" s="31" t="s">
        <v>18</v>
      </c>
      <c r="F553" s="31" t="s">
        <v>18</v>
      </c>
      <c r="G553" s="31" t="s">
        <v>18</v>
      </c>
      <c r="H553" s="31" t="s">
        <v>18</v>
      </c>
      <c r="I553" s="32" t="n">
        <v>3385</v>
      </c>
      <c r="J553" s="32" t="n">
        <v>3294</v>
      </c>
      <c r="K553" s="32" t="n">
        <v>3275</v>
      </c>
      <c r="L553" s="32" t="n">
        <v>3375</v>
      </c>
      <c r="M553" s="32" t="n">
        <v>3449</v>
      </c>
      <c r="N553" s="32" t="n">
        <v>3503</v>
      </c>
      <c r="O553" s="32" t="n">
        <v>3361</v>
      </c>
      <c r="P553" s="32" t="n">
        <v>3315</v>
      </c>
      <c r="Q553" s="33" t="n">
        <v>3388</v>
      </c>
    </row>
    <row r="554" s="19" customFormat="true" ht="16.5" hidden="false" customHeight="true" outlineLevel="0" collapsed="false">
      <c r="A554" s="37"/>
      <c r="B554" s="28" t="s">
        <v>33</v>
      </c>
      <c r="C554" s="29" t="s">
        <v>34</v>
      </c>
      <c r="D554" s="38"/>
      <c r="E554" s="31" t="s">
        <v>18</v>
      </c>
      <c r="F554" s="31" t="s">
        <v>18</v>
      </c>
      <c r="G554" s="31" t="s">
        <v>18</v>
      </c>
      <c r="H554" s="31" t="s">
        <v>18</v>
      </c>
      <c r="I554" s="32" t="n">
        <v>3712</v>
      </c>
      <c r="J554" s="32" t="n">
        <v>3755</v>
      </c>
      <c r="K554" s="32" t="n">
        <v>3674</v>
      </c>
      <c r="L554" s="32" t="n">
        <v>3856</v>
      </c>
      <c r="M554" s="32" t="n">
        <v>4471</v>
      </c>
      <c r="N554" s="32" t="n">
        <v>4047</v>
      </c>
      <c r="O554" s="32" t="n">
        <v>4198</v>
      </c>
      <c r="P554" s="32" t="n">
        <v>4203</v>
      </c>
      <c r="Q554" s="33" t="n">
        <v>4122</v>
      </c>
    </row>
    <row r="555" s="19" customFormat="true" ht="16.5" hidden="false" customHeight="true" outlineLevel="0" collapsed="false">
      <c r="A555" s="27"/>
      <c r="B555" s="28" t="s">
        <v>35</v>
      </c>
      <c r="C555" s="29" t="s">
        <v>36</v>
      </c>
      <c r="D555" s="30"/>
      <c r="E555" s="31" t="s">
        <v>18</v>
      </c>
      <c r="F555" s="31" t="s">
        <v>18</v>
      </c>
      <c r="G555" s="31" t="s">
        <v>18</v>
      </c>
      <c r="H555" s="31" t="s">
        <v>18</v>
      </c>
      <c r="I555" s="32" t="n">
        <v>1700</v>
      </c>
      <c r="J555" s="32" t="n">
        <v>1398</v>
      </c>
      <c r="K555" s="32" t="n">
        <v>1448</v>
      </c>
      <c r="L555" s="32" t="n">
        <v>1368</v>
      </c>
      <c r="M555" s="32" t="n">
        <v>1537</v>
      </c>
      <c r="N555" s="32" t="n">
        <v>1825</v>
      </c>
      <c r="O555" s="32" t="n">
        <v>1856</v>
      </c>
      <c r="P555" s="32" t="n">
        <v>1837</v>
      </c>
      <c r="Q555" s="33" t="n">
        <v>1699</v>
      </c>
    </row>
    <row r="556" s="19" customFormat="true" ht="16.5" hidden="false" customHeight="true" outlineLevel="0" collapsed="false">
      <c r="A556" s="27"/>
      <c r="B556" s="28" t="s">
        <v>37</v>
      </c>
      <c r="C556" s="29" t="s">
        <v>38</v>
      </c>
      <c r="D556" s="30"/>
      <c r="E556" s="31" t="s">
        <v>18</v>
      </c>
      <c r="F556" s="31" t="s">
        <v>18</v>
      </c>
      <c r="G556" s="31" t="s">
        <v>18</v>
      </c>
      <c r="H556" s="31" t="s">
        <v>18</v>
      </c>
      <c r="I556" s="32" t="n">
        <v>24</v>
      </c>
      <c r="J556" s="32" t="n">
        <v>22</v>
      </c>
      <c r="K556" s="32" t="n">
        <v>21</v>
      </c>
      <c r="L556" s="32" t="n">
        <v>19</v>
      </c>
      <c r="M556" s="32" t="n">
        <v>21</v>
      </c>
      <c r="N556" s="32" t="n">
        <v>23</v>
      </c>
      <c r="O556" s="32" t="n">
        <v>24</v>
      </c>
      <c r="P556" s="32" t="n">
        <v>27</v>
      </c>
      <c r="Q556" s="33" t="n">
        <v>27</v>
      </c>
    </row>
    <row r="557" s="19" customFormat="true" ht="16.5" hidden="false" customHeight="true" outlineLevel="0" collapsed="false">
      <c r="A557" s="27"/>
      <c r="B557" s="28" t="s">
        <v>39</v>
      </c>
      <c r="C557" s="29" t="s">
        <v>40</v>
      </c>
      <c r="D557" s="30"/>
      <c r="E557" s="31" t="s">
        <v>18</v>
      </c>
      <c r="F557" s="31" t="s">
        <v>18</v>
      </c>
      <c r="G557" s="31" t="s">
        <v>18</v>
      </c>
      <c r="H557" s="31" t="s">
        <v>18</v>
      </c>
      <c r="I557" s="32" t="n">
        <v>890</v>
      </c>
      <c r="J557" s="32" t="n">
        <v>844</v>
      </c>
      <c r="K557" s="32" t="n">
        <v>839</v>
      </c>
      <c r="L557" s="32" t="n">
        <v>822</v>
      </c>
      <c r="M557" s="32" t="n">
        <v>798</v>
      </c>
      <c r="N557" s="32" t="n">
        <v>796</v>
      </c>
      <c r="O557" s="32" t="n">
        <v>831</v>
      </c>
      <c r="P557" s="32" t="n">
        <v>844</v>
      </c>
      <c r="Q557" s="33" t="n">
        <v>846</v>
      </c>
    </row>
    <row r="558" s="19" customFormat="true" ht="16.5" hidden="false" customHeight="true" outlineLevel="0" collapsed="false">
      <c r="A558" s="37"/>
      <c r="B558" s="28" t="s">
        <v>41</v>
      </c>
      <c r="C558" s="29" t="s">
        <v>42</v>
      </c>
      <c r="D558" s="38"/>
      <c r="E558" s="31" t="s">
        <v>18</v>
      </c>
      <c r="F558" s="31" t="s">
        <v>18</v>
      </c>
      <c r="G558" s="31" t="s">
        <v>18</v>
      </c>
      <c r="H558" s="31" t="s">
        <v>18</v>
      </c>
      <c r="I558" s="32" t="n">
        <v>9182</v>
      </c>
      <c r="J558" s="32" t="n">
        <v>9161</v>
      </c>
      <c r="K558" s="32" t="n">
        <v>9015</v>
      </c>
      <c r="L558" s="32" t="n">
        <v>9003</v>
      </c>
      <c r="M558" s="32" t="n">
        <v>9118</v>
      </c>
      <c r="N558" s="32" t="n">
        <v>9045</v>
      </c>
      <c r="O558" s="32" t="n">
        <v>9143</v>
      </c>
      <c r="P558" s="32" t="n">
        <v>8687</v>
      </c>
      <c r="Q558" s="33" t="n">
        <v>8692</v>
      </c>
    </row>
    <row r="559" s="19" customFormat="true" ht="16.5" hidden="false" customHeight="true" outlineLevel="0" collapsed="false">
      <c r="A559" s="27"/>
      <c r="B559" s="28" t="s">
        <v>43</v>
      </c>
      <c r="C559" s="39" t="s">
        <v>44</v>
      </c>
      <c r="D559" s="30"/>
      <c r="E559" s="31" t="s">
        <v>18</v>
      </c>
      <c r="F559" s="31" t="s">
        <v>18</v>
      </c>
      <c r="G559" s="31" t="s">
        <v>18</v>
      </c>
      <c r="H559" s="31" t="s">
        <v>18</v>
      </c>
      <c r="I559" s="32" t="n">
        <v>4319</v>
      </c>
      <c r="J559" s="32" t="n">
        <v>3856</v>
      </c>
      <c r="K559" s="32" t="n">
        <v>3565</v>
      </c>
      <c r="L559" s="32" t="n">
        <v>2834</v>
      </c>
      <c r="M559" s="32" t="n">
        <v>2731</v>
      </c>
      <c r="N559" s="32" t="n">
        <v>2523</v>
      </c>
      <c r="O559" s="32" t="n">
        <v>2513</v>
      </c>
      <c r="P559" s="32" t="n">
        <v>2608</v>
      </c>
      <c r="Q559" s="33" t="n">
        <v>2676</v>
      </c>
    </row>
    <row r="560" s="19" customFormat="true" ht="16.5" hidden="false" customHeight="true" outlineLevel="0" collapsed="false">
      <c r="A560" s="27"/>
      <c r="B560" s="28" t="s">
        <v>45</v>
      </c>
      <c r="C560" s="29" t="s">
        <v>46</v>
      </c>
      <c r="D560" s="30"/>
      <c r="E560" s="31" t="s">
        <v>18</v>
      </c>
      <c r="F560" s="31" t="s">
        <v>18</v>
      </c>
      <c r="G560" s="31" t="s">
        <v>18</v>
      </c>
      <c r="H560" s="31" t="s">
        <v>18</v>
      </c>
      <c r="I560" s="32" t="n">
        <v>7229</v>
      </c>
      <c r="J560" s="32" t="n">
        <v>6566</v>
      </c>
      <c r="K560" s="32" t="n">
        <v>5526</v>
      </c>
      <c r="L560" s="32" t="n">
        <v>4465</v>
      </c>
      <c r="M560" s="32" t="n">
        <v>4568</v>
      </c>
      <c r="N560" s="32" t="n">
        <v>4446</v>
      </c>
      <c r="O560" s="32" t="n">
        <v>4563</v>
      </c>
      <c r="P560" s="32" t="n">
        <v>4555</v>
      </c>
      <c r="Q560" s="33" t="n">
        <v>4396</v>
      </c>
    </row>
    <row r="561" s="19" customFormat="true" ht="16.5" hidden="false" customHeight="true" outlineLevel="0" collapsed="false">
      <c r="A561" s="27"/>
      <c r="B561" s="28" t="s">
        <v>47</v>
      </c>
      <c r="C561" s="29" t="s">
        <v>48</v>
      </c>
      <c r="D561" s="30"/>
      <c r="E561" s="31" t="s">
        <v>18</v>
      </c>
      <c r="F561" s="31" t="s">
        <v>18</v>
      </c>
      <c r="G561" s="31" t="s">
        <v>18</v>
      </c>
      <c r="H561" s="31" t="s">
        <v>18</v>
      </c>
      <c r="I561" s="32" t="n">
        <v>8099</v>
      </c>
      <c r="J561" s="32" t="n">
        <v>7753</v>
      </c>
      <c r="K561" s="32" t="n">
        <v>6691</v>
      </c>
      <c r="L561" s="32" t="n">
        <v>6904</v>
      </c>
      <c r="M561" s="32" t="n">
        <v>6893</v>
      </c>
      <c r="N561" s="32" t="n">
        <v>6804</v>
      </c>
      <c r="O561" s="32" t="n">
        <v>6476</v>
      </c>
      <c r="P561" s="32" t="n">
        <v>6393</v>
      </c>
      <c r="Q561" s="33" t="n">
        <v>6469</v>
      </c>
    </row>
    <row r="562" s="19" customFormat="true" ht="16.5" hidden="false" customHeight="true" outlineLevel="0" collapsed="false">
      <c r="A562" s="27"/>
      <c r="B562" s="28" t="s">
        <v>49</v>
      </c>
      <c r="C562" s="29" t="s">
        <v>50</v>
      </c>
      <c r="D562" s="30"/>
      <c r="E562" s="31" t="s">
        <v>18</v>
      </c>
      <c r="F562" s="31" t="s">
        <v>18</v>
      </c>
      <c r="G562" s="31" t="s">
        <v>18</v>
      </c>
      <c r="H562" s="31" t="s">
        <v>18</v>
      </c>
      <c r="I562" s="32" t="n">
        <v>9263</v>
      </c>
      <c r="J562" s="32" t="n">
        <v>10238</v>
      </c>
      <c r="K562" s="32" t="n">
        <v>9695</v>
      </c>
      <c r="L562" s="32" t="n">
        <v>10792</v>
      </c>
      <c r="M562" s="32" t="n">
        <v>10202</v>
      </c>
      <c r="N562" s="32" t="n">
        <v>10279</v>
      </c>
      <c r="O562" s="32" t="n">
        <v>10330</v>
      </c>
      <c r="P562" s="32" t="n">
        <v>10193</v>
      </c>
      <c r="Q562" s="33" t="n">
        <v>10383</v>
      </c>
    </row>
    <row r="563" s="19" customFormat="true" ht="16.5" hidden="false" customHeight="true" outlineLevel="0" collapsed="false">
      <c r="A563" s="27"/>
      <c r="B563" s="28" t="s">
        <v>51</v>
      </c>
      <c r="C563" s="29" t="s">
        <v>52</v>
      </c>
      <c r="D563" s="30"/>
      <c r="E563" s="31" t="s">
        <v>18</v>
      </c>
      <c r="F563" s="31" t="s">
        <v>18</v>
      </c>
      <c r="G563" s="31" t="s">
        <v>18</v>
      </c>
      <c r="H563" s="31" t="s">
        <v>18</v>
      </c>
      <c r="I563" s="32" t="n">
        <v>4010</v>
      </c>
      <c r="J563" s="32" t="n">
        <v>3751</v>
      </c>
      <c r="K563" s="32" t="n">
        <v>3590</v>
      </c>
      <c r="L563" s="32" t="n">
        <v>3352</v>
      </c>
      <c r="M563" s="32" t="n">
        <v>4078</v>
      </c>
      <c r="N563" s="32" t="n">
        <v>5095</v>
      </c>
      <c r="O563" s="32" t="n">
        <v>5167</v>
      </c>
      <c r="P563" s="32" t="n">
        <v>5076</v>
      </c>
      <c r="Q563" s="33" t="n">
        <v>5101</v>
      </c>
    </row>
    <row r="564" s="19" customFormat="true" ht="16.5" hidden="false" customHeight="true" outlineLevel="0" collapsed="false">
      <c r="A564" s="27"/>
      <c r="C564" s="29"/>
      <c r="D564" s="30"/>
      <c r="I564" s="70"/>
      <c r="J564" s="70"/>
      <c r="K564" s="70"/>
      <c r="L564" s="70"/>
      <c r="M564" s="70"/>
      <c r="N564" s="70"/>
      <c r="O564" s="70"/>
      <c r="P564" s="70"/>
      <c r="Q564" s="71"/>
    </row>
    <row r="565" s="19" customFormat="true" ht="16.5" hidden="false" customHeight="true" outlineLevel="0" collapsed="false">
      <c r="A565" s="27"/>
      <c r="C565" s="29" t="s">
        <v>53</v>
      </c>
      <c r="D565" s="30"/>
      <c r="E565" s="31" t="s">
        <v>18</v>
      </c>
      <c r="F565" s="31" t="s">
        <v>18</v>
      </c>
      <c r="G565" s="31" t="s">
        <v>18</v>
      </c>
      <c r="H565" s="31" t="s">
        <v>18</v>
      </c>
      <c r="I565" s="32" t="n">
        <v>133690</v>
      </c>
      <c r="J565" s="32" t="n">
        <v>132049</v>
      </c>
      <c r="K565" s="32" t="n">
        <v>125344</v>
      </c>
      <c r="L565" s="32" t="n">
        <v>108000</v>
      </c>
      <c r="M565" s="32" t="n">
        <v>125313</v>
      </c>
      <c r="N565" s="32" t="n">
        <v>115973</v>
      </c>
      <c r="O565" s="32" t="n">
        <v>116524</v>
      </c>
      <c r="P565" s="32" t="n">
        <v>104155</v>
      </c>
      <c r="Q565" s="33" t="n">
        <v>81502</v>
      </c>
    </row>
    <row r="566" s="19" customFormat="true" ht="16.5" hidden="false" customHeight="true" outlineLevel="0" collapsed="false">
      <c r="A566" s="34"/>
      <c r="B566" s="40"/>
      <c r="C566" s="41" t="s">
        <v>54</v>
      </c>
      <c r="D566" s="36"/>
      <c r="E566" s="42" t="s">
        <v>18</v>
      </c>
      <c r="F566" s="42" t="s">
        <v>18</v>
      </c>
      <c r="G566" s="42" t="s">
        <v>18</v>
      </c>
      <c r="H566" s="42" t="s">
        <v>18</v>
      </c>
      <c r="I566" s="43" t="n">
        <v>671</v>
      </c>
      <c r="J566" s="43" t="n">
        <v>776</v>
      </c>
      <c r="K566" s="43" t="n">
        <v>858</v>
      </c>
      <c r="L566" s="43" t="n">
        <v>882</v>
      </c>
      <c r="M566" s="43" t="n">
        <v>517</v>
      </c>
      <c r="N566" s="43" t="n">
        <v>571</v>
      </c>
      <c r="O566" s="43" t="n">
        <v>670</v>
      </c>
      <c r="P566" s="43" t="n">
        <v>625</v>
      </c>
      <c r="Q566" s="44" t="n">
        <v>333</v>
      </c>
    </row>
    <row r="567" s="19" customFormat="true" ht="16.5" hidden="false" customHeight="true" outlineLevel="0" collapsed="false">
      <c r="A567" s="27"/>
      <c r="C567" s="29"/>
      <c r="D567" s="30"/>
      <c r="E567" s="31"/>
      <c r="F567" s="31"/>
      <c r="G567" s="31"/>
      <c r="H567" s="31"/>
      <c r="I567" s="32"/>
      <c r="J567" s="32"/>
      <c r="K567" s="32"/>
      <c r="L567" s="32"/>
      <c r="M567" s="32"/>
      <c r="N567" s="32"/>
      <c r="O567" s="32"/>
      <c r="P567" s="32"/>
      <c r="Q567" s="33"/>
    </row>
    <row r="568" s="19" customFormat="true" ht="16.5" hidden="false" customHeight="true" outlineLevel="0" collapsed="false">
      <c r="A568" s="45"/>
      <c r="B568" s="46"/>
      <c r="C568" s="47" t="s">
        <v>55</v>
      </c>
      <c r="D568" s="48"/>
      <c r="E568" s="49" t="s">
        <v>18</v>
      </c>
      <c r="F568" s="49" t="s">
        <v>18</v>
      </c>
      <c r="G568" s="49" t="s">
        <v>18</v>
      </c>
      <c r="H568" s="49" t="s">
        <v>18</v>
      </c>
      <c r="I568" s="50" t="n">
        <v>134361</v>
      </c>
      <c r="J568" s="50" t="n">
        <v>132825</v>
      </c>
      <c r="K568" s="50" t="n">
        <v>126203</v>
      </c>
      <c r="L568" s="50" t="n">
        <v>108883</v>
      </c>
      <c r="M568" s="50" t="n">
        <v>125830</v>
      </c>
      <c r="N568" s="50" t="n">
        <v>116544</v>
      </c>
      <c r="O568" s="50" t="n">
        <v>117194</v>
      </c>
      <c r="P568" s="50" t="n">
        <v>104780</v>
      </c>
      <c r="Q568" s="51" t="n">
        <v>81835</v>
      </c>
    </row>
    <row r="569" customFormat="false" ht="16.5" hidden="false" customHeight="true" outlineLevel="0" collapsed="false">
      <c r="A569" s="52"/>
      <c r="B569" s="52"/>
      <c r="C569" s="53"/>
      <c r="D569" s="52"/>
    </row>
    <row r="570" s="10" customFormat="true" ht="16.5" hidden="false" customHeight="true" outlineLevel="0" collapsed="false">
      <c r="B570" s="11" t="s">
        <v>56</v>
      </c>
      <c r="C570" s="12"/>
    </row>
    <row r="571" s="19" customFormat="true" ht="16.5" hidden="false" customHeight="true" outlineLevel="0" collapsed="false">
      <c r="A571" s="18"/>
      <c r="B571" s="54"/>
      <c r="C571" s="55"/>
      <c r="D571" s="56"/>
      <c r="E571" s="17" t="e">
        <f aca="false">E544</f>
        <v>#REF!</v>
      </c>
      <c r="F571" s="17" t="e">
        <f aca="false">F544</f>
        <v>#REF!</v>
      </c>
      <c r="G571" s="17" t="e">
        <f aca="false">G544</f>
        <v>#REF!</v>
      </c>
      <c r="H571" s="17" t="e">
        <f aca="false">H544</f>
        <v>#REF!</v>
      </c>
      <c r="I571" s="17" t="s">
        <v>7</v>
      </c>
      <c r="J571" s="17" t="s">
        <v>8</v>
      </c>
      <c r="K571" s="17" t="s">
        <v>9</v>
      </c>
      <c r="L571" s="18" t="s">
        <v>10</v>
      </c>
      <c r="M571" s="18" t="s">
        <v>11</v>
      </c>
      <c r="N571" s="17" t="s">
        <v>12</v>
      </c>
      <c r="O571" s="17" t="s">
        <v>13</v>
      </c>
      <c r="P571" s="17" t="s">
        <v>14</v>
      </c>
      <c r="Q571" s="17" t="s">
        <v>15</v>
      </c>
    </row>
    <row r="572" s="19" customFormat="true" ht="16.5" hidden="false" customHeight="true" outlineLevel="0" collapsed="false">
      <c r="A572" s="20"/>
      <c r="B572" s="21"/>
      <c r="C572" s="22"/>
      <c r="D572" s="23"/>
      <c r="E572" s="57"/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69"/>
    </row>
    <row r="573" s="19" customFormat="true" ht="16.5" hidden="false" customHeight="true" outlineLevel="0" collapsed="false">
      <c r="A573" s="27"/>
      <c r="B573" s="28" t="s">
        <v>16</v>
      </c>
      <c r="C573" s="29" t="s">
        <v>17</v>
      </c>
      <c r="D573" s="30"/>
      <c r="E573" s="58" t="s">
        <v>18</v>
      </c>
      <c r="F573" s="58" t="s">
        <v>18</v>
      </c>
      <c r="G573" s="58" t="s">
        <v>18</v>
      </c>
      <c r="H573" s="58" t="s">
        <v>18</v>
      </c>
      <c r="I573" s="58" t="s">
        <v>18</v>
      </c>
      <c r="J573" s="58" t="n">
        <v>-1.3</v>
      </c>
      <c r="K573" s="58" t="n">
        <v>-1.5</v>
      </c>
      <c r="L573" s="58" t="n">
        <v>6.6</v>
      </c>
      <c r="M573" s="58" t="n">
        <v>6.6</v>
      </c>
      <c r="N573" s="58" t="n">
        <v>9.7</v>
      </c>
      <c r="O573" s="58" t="n">
        <v>4.6</v>
      </c>
      <c r="P573" s="58" t="n">
        <v>-11.2</v>
      </c>
      <c r="Q573" s="59" t="n">
        <v>-11.8</v>
      </c>
    </row>
    <row r="574" s="19" customFormat="true" ht="16.5" hidden="false" customHeight="true" outlineLevel="0" collapsed="false">
      <c r="A574" s="27"/>
      <c r="B574" s="28" t="s">
        <v>19</v>
      </c>
      <c r="C574" s="29" t="s">
        <v>20</v>
      </c>
      <c r="D574" s="30"/>
      <c r="E574" s="58" t="s">
        <v>18</v>
      </c>
      <c r="F574" s="58" t="s">
        <v>18</v>
      </c>
      <c r="G574" s="58" t="s">
        <v>18</v>
      </c>
      <c r="H574" s="58" t="s">
        <v>18</v>
      </c>
      <c r="I574" s="58" t="s">
        <v>18</v>
      </c>
      <c r="J574" s="58" t="n">
        <v>48.3</v>
      </c>
      <c r="K574" s="58" t="n">
        <v>-2.6</v>
      </c>
      <c r="L574" s="58" t="n">
        <v>1.9</v>
      </c>
      <c r="M574" s="58" t="n">
        <v>-6.2</v>
      </c>
      <c r="N574" s="58" t="n">
        <v>-3.5</v>
      </c>
      <c r="O574" s="58" t="n">
        <v>33.4</v>
      </c>
      <c r="P574" s="58" t="n">
        <v>5.7</v>
      </c>
      <c r="Q574" s="59" t="n">
        <v>-11.9</v>
      </c>
    </row>
    <row r="575" s="19" customFormat="true" ht="16.5" hidden="false" customHeight="true" outlineLevel="0" collapsed="false">
      <c r="A575" s="27"/>
      <c r="B575" s="28" t="s">
        <v>21</v>
      </c>
      <c r="C575" s="29" t="s">
        <v>22</v>
      </c>
      <c r="D575" s="30"/>
      <c r="E575" s="58" t="s">
        <v>18</v>
      </c>
      <c r="F575" s="58" t="s">
        <v>18</v>
      </c>
      <c r="G575" s="58" t="s">
        <v>18</v>
      </c>
      <c r="H575" s="58" t="s">
        <v>18</v>
      </c>
      <c r="I575" s="58" t="s">
        <v>18</v>
      </c>
      <c r="J575" s="58" t="n">
        <v>-8</v>
      </c>
      <c r="K575" s="58" t="n">
        <v>19.9</v>
      </c>
      <c r="L575" s="58" t="n">
        <v>11.4</v>
      </c>
      <c r="M575" s="58" t="n">
        <v>17.4</v>
      </c>
      <c r="N575" s="58" t="n">
        <v>-3.6</v>
      </c>
      <c r="O575" s="58" t="n">
        <v>-1.1</v>
      </c>
      <c r="P575" s="58" t="n">
        <v>-4.2</v>
      </c>
      <c r="Q575" s="59" t="n">
        <v>-10.8</v>
      </c>
    </row>
    <row r="576" s="19" customFormat="true" ht="16.5" hidden="false" customHeight="true" outlineLevel="0" collapsed="false">
      <c r="A576" s="27"/>
      <c r="B576" s="28" t="s">
        <v>23</v>
      </c>
      <c r="C576" s="29" t="s">
        <v>24</v>
      </c>
      <c r="D576" s="30"/>
      <c r="E576" s="58" t="s">
        <v>18</v>
      </c>
      <c r="F576" s="58" t="s">
        <v>18</v>
      </c>
      <c r="G576" s="58" t="s">
        <v>18</v>
      </c>
      <c r="H576" s="58" t="s">
        <v>18</v>
      </c>
      <c r="I576" s="58" t="s">
        <v>18</v>
      </c>
      <c r="J576" s="58" t="n">
        <v>-28.7</v>
      </c>
      <c r="K576" s="58" t="n">
        <v>-34.5</v>
      </c>
      <c r="L576" s="58" t="s">
        <v>18</v>
      </c>
      <c r="M576" s="58" t="s">
        <v>18</v>
      </c>
      <c r="N576" s="58" t="s">
        <v>18</v>
      </c>
      <c r="O576" s="58" t="s">
        <v>18</v>
      </c>
      <c r="P576" s="58" t="s">
        <v>18</v>
      </c>
      <c r="Q576" s="59" t="s">
        <v>18</v>
      </c>
    </row>
    <row r="577" s="19" customFormat="true" ht="16.5" hidden="false" customHeight="true" outlineLevel="0" collapsed="false">
      <c r="A577" s="27"/>
      <c r="B577" s="28" t="s">
        <v>25</v>
      </c>
      <c r="C577" s="29" t="s">
        <v>26</v>
      </c>
      <c r="D577" s="30"/>
      <c r="E577" s="58" t="s">
        <v>18</v>
      </c>
      <c r="F577" s="58" t="s">
        <v>18</v>
      </c>
      <c r="G577" s="58" t="s">
        <v>18</v>
      </c>
      <c r="H577" s="58" t="s">
        <v>18</v>
      </c>
      <c r="I577" s="58" t="s">
        <v>18</v>
      </c>
      <c r="J577" s="58" t="n">
        <v>6.7</v>
      </c>
      <c r="K577" s="58" t="n">
        <v>-5.6</v>
      </c>
      <c r="L577" s="58" t="n">
        <v>-32.8</v>
      </c>
      <c r="M577" s="58" t="n">
        <v>38.4</v>
      </c>
      <c r="N577" s="58" t="n">
        <v>-15.9</v>
      </c>
      <c r="O577" s="58" t="n">
        <v>-1.9</v>
      </c>
      <c r="P577" s="58" t="n">
        <v>-22.9</v>
      </c>
      <c r="Q577" s="59" t="n">
        <v>-57.7</v>
      </c>
    </row>
    <row r="578" s="19" customFormat="true" ht="16.5" hidden="false" customHeight="true" outlineLevel="0" collapsed="false">
      <c r="A578" s="34"/>
      <c r="B578" s="28" t="s">
        <v>27</v>
      </c>
      <c r="C578" s="35" t="s">
        <v>28</v>
      </c>
      <c r="D578" s="36"/>
      <c r="E578" s="58" t="s">
        <v>18</v>
      </c>
      <c r="F578" s="58" t="s">
        <v>18</v>
      </c>
      <c r="G578" s="58" t="s">
        <v>18</v>
      </c>
      <c r="H578" s="58" t="s">
        <v>18</v>
      </c>
      <c r="I578" s="58" t="s">
        <v>18</v>
      </c>
      <c r="J578" s="58" t="n">
        <v>-49.3</v>
      </c>
      <c r="K578" s="58" t="n">
        <v>87.9</v>
      </c>
      <c r="L578" s="58" t="n">
        <v>12.4</v>
      </c>
      <c r="M578" s="58" t="n">
        <v>41.8</v>
      </c>
      <c r="N578" s="58" t="n">
        <v>1</v>
      </c>
      <c r="O578" s="58" t="n">
        <v>0.6</v>
      </c>
      <c r="P578" s="58" t="n">
        <v>5.8</v>
      </c>
      <c r="Q578" s="59" t="n">
        <v>2.4</v>
      </c>
    </row>
    <row r="579" s="19" customFormat="true" ht="16.5" hidden="false" customHeight="true" outlineLevel="0" collapsed="false">
      <c r="A579" s="27"/>
      <c r="B579" s="28" t="s">
        <v>29</v>
      </c>
      <c r="C579" s="29" t="s">
        <v>30</v>
      </c>
      <c r="D579" s="30"/>
      <c r="E579" s="58" t="s">
        <v>18</v>
      </c>
      <c r="F579" s="58" t="s">
        <v>18</v>
      </c>
      <c r="G579" s="58" t="s">
        <v>18</v>
      </c>
      <c r="H579" s="58" t="s">
        <v>18</v>
      </c>
      <c r="I579" s="58" t="s">
        <v>18</v>
      </c>
      <c r="J579" s="58" t="n">
        <v>-25.7</v>
      </c>
      <c r="K579" s="58" t="n">
        <v>-23.3</v>
      </c>
      <c r="L579" s="58" t="n">
        <v>54</v>
      </c>
      <c r="M579" s="58" t="n">
        <v>-28.4</v>
      </c>
      <c r="N579" s="58" t="n">
        <v>-17.3</v>
      </c>
      <c r="O579" s="58" t="n">
        <v>19.8</v>
      </c>
      <c r="P579" s="58" t="n">
        <v>-5.9</v>
      </c>
      <c r="Q579" s="59" t="n">
        <v>-12.8</v>
      </c>
    </row>
    <row r="580" s="19" customFormat="true" ht="16.5" hidden="false" customHeight="true" outlineLevel="0" collapsed="false">
      <c r="A580" s="27"/>
      <c r="B580" s="28" t="s">
        <v>31</v>
      </c>
      <c r="C580" s="29" t="s">
        <v>32</v>
      </c>
      <c r="D580" s="30"/>
      <c r="E580" s="58" t="s">
        <v>18</v>
      </c>
      <c r="F580" s="58" t="s">
        <v>18</v>
      </c>
      <c r="G580" s="58" t="s">
        <v>18</v>
      </c>
      <c r="H580" s="58" t="s">
        <v>18</v>
      </c>
      <c r="I580" s="58" t="s">
        <v>18</v>
      </c>
      <c r="J580" s="58" t="n">
        <v>-2.7</v>
      </c>
      <c r="K580" s="58" t="n">
        <v>-0.6</v>
      </c>
      <c r="L580" s="58" t="n">
        <v>3</v>
      </c>
      <c r="M580" s="58" t="n">
        <v>2.2</v>
      </c>
      <c r="N580" s="58" t="n">
        <v>1.6</v>
      </c>
      <c r="O580" s="58" t="n">
        <v>-4.1</v>
      </c>
      <c r="P580" s="58" t="n">
        <v>-1.4</v>
      </c>
      <c r="Q580" s="59" t="n">
        <v>2.2</v>
      </c>
    </row>
    <row r="581" s="19" customFormat="true" ht="16.5" hidden="false" customHeight="true" outlineLevel="0" collapsed="false">
      <c r="A581" s="37"/>
      <c r="B581" s="28" t="s">
        <v>33</v>
      </c>
      <c r="C581" s="29" t="s">
        <v>34</v>
      </c>
      <c r="D581" s="38"/>
      <c r="E581" s="58" t="s">
        <v>18</v>
      </c>
      <c r="F581" s="58" t="s">
        <v>18</v>
      </c>
      <c r="G581" s="58" t="s">
        <v>18</v>
      </c>
      <c r="H581" s="58" t="s">
        <v>18</v>
      </c>
      <c r="I581" s="58" t="s">
        <v>18</v>
      </c>
      <c r="J581" s="58" t="n">
        <v>1.2</v>
      </c>
      <c r="K581" s="58" t="n">
        <v>-2.2</v>
      </c>
      <c r="L581" s="58" t="n">
        <v>5</v>
      </c>
      <c r="M581" s="58" t="n">
        <v>16</v>
      </c>
      <c r="N581" s="58" t="n">
        <v>-9.5</v>
      </c>
      <c r="O581" s="58" t="n">
        <v>3.7</v>
      </c>
      <c r="P581" s="58" t="n">
        <v>0.1</v>
      </c>
      <c r="Q581" s="59" t="n">
        <v>-1.9</v>
      </c>
    </row>
    <row r="582" s="19" customFormat="true" ht="16.5" hidden="false" customHeight="true" outlineLevel="0" collapsed="false">
      <c r="A582" s="27"/>
      <c r="B582" s="28" t="s">
        <v>35</v>
      </c>
      <c r="C582" s="29" t="s">
        <v>36</v>
      </c>
      <c r="D582" s="30"/>
      <c r="E582" s="58" t="s">
        <v>18</v>
      </c>
      <c r="F582" s="58" t="s">
        <v>18</v>
      </c>
      <c r="G582" s="58" t="s">
        <v>18</v>
      </c>
      <c r="H582" s="58" t="s">
        <v>18</v>
      </c>
      <c r="I582" s="58" t="s">
        <v>18</v>
      </c>
      <c r="J582" s="58" t="n">
        <v>-17.8</v>
      </c>
      <c r="K582" s="58" t="n">
        <v>3.6</v>
      </c>
      <c r="L582" s="58" t="n">
        <v>-5.5</v>
      </c>
      <c r="M582" s="58" t="n">
        <v>12.3</v>
      </c>
      <c r="N582" s="58" t="n">
        <v>18.7</v>
      </c>
      <c r="O582" s="58" t="n">
        <v>1.7</v>
      </c>
      <c r="P582" s="58" t="n">
        <v>-1</v>
      </c>
      <c r="Q582" s="59" t="n">
        <v>-7.5</v>
      </c>
    </row>
    <row r="583" s="19" customFormat="true" ht="16.5" hidden="false" customHeight="true" outlineLevel="0" collapsed="false">
      <c r="A583" s="27"/>
      <c r="B583" s="28" t="s">
        <v>37</v>
      </c>
      <c r="C583" s="29" t="s">
        <v>38</v>
      </c>
      <c r="D583" s="30"/>
      <c r="E583" s="58" t="s">
        <v>18</v>
      </c>
      <c r="F583" s="58" t="s">
        <v>18</v>
      </c>
      <c r="G583" s="58" t="s">
        <v>18</v>
      </c>
      <c r="H583" s="58" t="s">
        <v>18</v>
      </c>
      <c r="I583" s="58" t="s">
        <v>18</v>
      </c>
      <c r="J583" s="58" t="n">
        <v>-8.6</v>
      </c>
      <c r="K583" s="58" t="n">
        <v>-7.2</v>
      </c>
      <c r="L583" s="58" t="n">
        <v>-5.7</v>
      </c>
      <c r="M583" s="58" t="n">
        <v>9</v>
      </c>
      <c r="N583" s="58" t="n">
        <v>8.7</v>
      </c>
      <c r="O583" s="58" t="n">
        <v>5.2</v>
      </c>
      <c r="P583" s="58" t="n">
        <v>12.5</v>
      </c>
      <c r="Q583" s="59" t="n">
        <v>0.5</v>
      </c>
    </row>
    <row r="584" s="19" customFormat="true" ht="16.5" hidden="false" customHeight="true" outlineLevel="0" collapsed="false">
      <c r="A584" s="27"/>
      <c r="B584" s="28" t="s">
        <v>39</v>
      </c>
      <c r="C584" s="29" t="s">
        <v>40</v>
      </c>
      <c r="D584" s="30"/>
      <c r="E584" s="58" t="s">
        <v>18</v>
      </c>
      <c r="F584" s="58" t="s">
        <v>18</v>
      </c>
      <c r="G584" s="58" t="s">
        <v>18</v>
      </c>
      <c r="H584" s="58" t="s">
        <v>18</v>
      </c>
      <c r="I584" s="58" t="s">
        <v>18</v>
      </c>
      <c r="J584" s="58" t="n">
        <v>-5.2</v>
      </c>
      <c r="K584" s="58" t="n">
        <v>-0.6</v>
      </c>
      <c r="L584" s="58" t="n">
        <v>-2</v>
      </c>
      <c r="M584" s="58" t="n">
        <v>-2.9</v>
      </c>
      <c r="N584" s="58" t="n">
        <v>-0.3</v>
      </c>
      <c r="O584" s="58" t="n">
        <v>4.4</v>
      </c>
      <c r="P584" s="58" t="n">
        <v>1.5</v>
      </c>
      <c r="Q584" s="59" t="n">
        <v>0.3</v>
      </c>
    </row>
    <row r="585" s="19" customFormat="true" ht="16.5" hidden="false" customHeight="true" outlineLevel="0" collapsed="false">
      <c r="A585" s="37"/>
      <c r="B585" s="28" t="s">
        <v>41</v>
      </c>
      <c r="C585" s="29" t="s">
        <v>42</v>
      </c>
      <c r="D585" s="38"/>
      <c r="E585" s="58" t="s">
        <v>18</v>
      </c>
      <c r="F585" s="58" t="s">
        <v>18</v>
      </c>
      <c r="G585" s="58" t="s">
        <v>18</v>
      </c>
      <c r="H585" s="58" t="s">
        <v>18</v>
      </c>
      <c r="I585" s="58" t="s">
        <v>18</v>
      </c>
      <c r="J585" s="58" t="n">
        <v>-0.2</v>
      </c>
      <c r="K585" s="58" t="n">
        <v>-1.6</v>
      </c>
      <c r="L585" s="58" t="n">
        <v>-0.1</v>
      </c>
      <c r="M585" s="58" t="n">
        <v>1.3</v>
      </c>
      <c r="N585" s="58" t="n">
        <v>-0.8</v>
      </c>
      <c r="O585" s="58" t="n">
        <v>1.1</v>
      </c>
      <c r="P585" s="58" t="n">
        <v>-5</v>
      </c>
      <c r="Q585" s="59" t="n">
        <v>0.1</v>
      </c>
    </row>
    <row r="586" s="19" customFormat="true" ht="16.5" hidden="false" customHeight="true" outlineLevel="0" collapsed="false">
      <c r="A586" s="27"/>
      <c r="B586" s="28" t="s">
        <v>43</v>
      </c>
      <c r="C586" s="39" t="s">
        <v>44</v>
      </c>
      <c r="D586" s="30"/>
      <c r="E586" s="58" t="s">
        <v>18</v>
      </c>
      <c r="F586" s="58" t="s">
        <v>18</v>
      </c>
      <c r="G586" s="58" t="s">
        <v>18</v>
      </c>
      <c r="H586" s="58" t="s">
        <v>18</v>
      </c>
      <c r="I586" s="58" t="s">
        <v>18</v>
      </c>
      <c r="J586" s="58" t="n">
        <v>-10.7</v>
      </c>
      <c r="K586" s="58" t="n">
        <v>-7.5</v>
      </c>
      <c r="L586" s="58" t="n">
        <v>-20.5</v>
      </c>
      <c r="M586" s="58" t="n">
        <v>-3.6</v>
      </c>
      <c r="N586" s="58" t="n">
        <v>-7.6</v>
      </c>
      <c r="O586" s="58" t="n">
        <v>-0.4</v>
      </c>
      <c r="P586" s="58" t="n">
        <v>3.8</v>
      </c>
      <c r="Q586" s="59" t="n">
        <v>2.6</v>
      </c>
    </row>
    <row r="587" s="19" customFormat="true" ht="16.5" hidden="false" customHeight="true" outlineLevel="0" collapsed="false">
      <c r="A587" s="27"/>
      <c r="B587" s="28" t="s">
        <v>45</v>
      </c>
      <c r="C587" s="29" t="s">
        <v>46</v>
      </c>
      <c r="D587" s="30"/>
      <c r="E587" s="58" t="s">
        <v>18</v>
      </c>
      <c r="F587" s="58" t="s">
        <v>18</v>
      </c>
      <c r="G587" s="58" t="s">
        <v>18</v>
      </c>
      <c r="H587" s="58" t="s">
        <v>18</v>
      </c>
      <c r="I587" s="58" t="s">
        <v>18</v>
      </c>
      <c r="J587" s="58" t="n">
        <v>-9.2</v>
      </c>
      <c r="K587" s="58" t="n">
        <v>-15.8</v>
      </c>
      <c r="L587" s="58" t="n">
        <v>-19.2</v>
      </c>
      <c r="M587" s="58" t="n">
        <v>2.3</v>
      </c>
      <c r="N587" s="58" t="n">
        <v>-2.7</v>
      </c>
      <c r="O587" s="58" t="n">
        <v>2.6</v>
      </c>
      <c r="P587" s="58" t="n">
        <v>-0.2</v>
      </c>
      <c r="Q587" s="59" t="n">
        <v>-3.5</v>
      </c>
    </row>
    <row r="588" s="19" customFormat="true" ht="16.5" hidden="false" customHeight="true" outlineLevel="0" collapsed="false">
      <c r="A588" s="27"/>
      <c r="B588" s="28" t="s">
        <v>47</v>
      </c>
      <c r="C588" s="29" t="s">
        <v>48</v>
      </c>
      <c r="D588" s="30"/>
      <c r="E588" s="58" t="s">
        <v>18</v>
      </c>
      <c r="F588" s="58" t="s">
        <v>18</v>
      </c>
      <c r="G588" s="58" t="s">
        <v>18</v>
      </c>
      <c r="H588" s="58" t="s">
        <v>18</v>
      </c>
      <c r="I588" s="58" t="s">
        <v>18</v>
      </c>
      <c r="J588" s="58" t="n">
        <v>-4.3</v>
      </c>
      <c r="K588" s="58" t="n">
        <v>-13.7</v>
      </c>
      <c r="L588" s="58" t="n">
        <v>3.2</v>
      </c>
      <c r="M588" s="58" t="n">
        <v>-0.2</v>
      </c>
      <c r="N588" s="58" t="n">
        <v>-1.3</v>
      </c>
      <c r="O588" s="58" t="n">
        <v>-4.8</v>
      </c>
      <c r="P588" s="58" t="n">
        <v>-1.3</v>
      </c>
      <c r="Q588" s="59" t="n">
        <v>1.2</v>
      </c>
    </row>
    <row r="589" s="19" customFormat="true" ht="16.5" hidden="false" customHeight="true" outlineLevel="0" collapsed="false">
      <c r="A589" s="27"/>
      <c r="B589" s="28" t="s">
        <v>49</v>
      </c>
      <c r="C589" s="29" t="s">
        <v>50</v>
      </c>
      <c r="D589" s="30"/>
      <c r="E589" s="58" t="s">
        <v>18</v>
      </c>
      <c r="F589" s="58" t="s">
        <v>18</v>
      </c>
      <c r="G589" s="58" t="s">
        <v>18</v>
      </c>
      <c r="H589" s="58" t="s">
        <v>18</v>
      </c>
      <c r="I589" s="58" t="s">
        <v>18</v>
      </c>
      <c r="J589" s="58" t="n">
        <v>10.5</v>
      </c>
      <c r="K589" s="58" t="n">
        <v>-5.3</v>
      </c>
      <c r="L589" s="58" t="n">
        <v>11.3</v>
      </c>
      <c r="M589" s="58" t="n">
        <v>-5.5</v>
      </c>
      <c r="N589" s="58" t="n">
        <v>0.8</v>
      </c>
      <c r="O589" s="58" t="n">
        <v>0.5</v>
      </c>
      <c r="P589" s="58" t="n">
        <v>-1.3</v>
      </c>
      <c r="Q589" s="59" t="n">
        <v>1.9</v>
      </c>
    </row>
    <row r="590" s="19" customFormat="true" ht="16.5" hidden="false" customHeight="true" outlineLevel="0" collapsed="false">
      <c r="A590" s="27"/>
      <c r="B590" s="28" t="s">
        <v>51</v>
      </c>
      <c r="C590" s="29" t="s">
        <v>52</v>
      </c>
      <c r="D590" s="30"/>
      <c r="E590" s="58" t="s">
        <v>18</v>
      </c>
      <c r="F590" s="58" t="s">
        <v>18</v>
      </c>
      <c r="G590" s="58" t="s">
        <v>18</v>
      </c>
      <c r="H590" s="58" t="s">
        <v>18</v>
      </c>
      <c r="I590" s="58" t="s">
        <v>18</v>
      </c>
      <c r="J590" s="58" t="n">
        <v>-6.5</v>
      </c>
      <c r="K590" s="58" t="n">
        <v>-4.3</v>
      </c>
      <c r="L590" s="58" t="n">
        <v>-6.6</v>
      </c>
      <c r="M590" s="58" t="n">
        <v>21.7</v>
      </c>
      <c r="N590" s="58" t="n">
        <v>25</v>
      </c>
      <c r="O590" s="58" t="n">
        <v>1.4</v>
      </c>
      <c r="P590" s="58" t="n">
        <v>-1.8</v>
      </c>
      <c r="Q590" s="59" t="n">
        <v>0.5</v>
      </c>
    </row>
    <row r="591" s="19" customFormat="true" ht="16.5" hidden="false" customHeight="true" outlineLevel="0" collapsed="false">
      <c r="A591" s="27"/>
      <c r="C591" s="29"/>
      <c r="D591" s="30"/>
      <c r="E591" s="58"/>
      <c r="F591" s="58"/>
      <c r="G591" s="58"/>
      <c r="H591" s="58"/>
      <c r="I591" s="58"/>
      <c r="J591" s="58"/>
      <c r="K591" s="58"/>
      <c r="L591" s="58"/>
      <c r="M591" s="58"/>
      <c r="N591" s="58"/>
      <c r="O591" s="58"/>
      <c r="P591" s="58"/>
      <c r="Q591" s="59"/>
    </row>
    <row r="592" s="19" customFormat="true" ht="16.5" hidden="false" customHeight="true" outlineLevel="0" collapsed="false">
      <c r="A592" s="27"/>
      <c r="C592" s="29" t="s">
        <v>53</v>
      </c>
      <c r="D592" s="30"/>
      <c r="E592" s="58" t="s">
        <v>18</v>
      </c>
      <c r="F592" s="58" t="s">
        <v>18</v>
      </c>
      <c r="G592" s="58" t="s">
        <v>18</v>
      </c>
      <c r="H592" s="58" t="s">
        <v>18</v>
      </c>
      <c r="I592" s="58" t="s">
        <v>18</v>
      </c>
      <c r="J592" s="58" t="n">
        <v>-1.2</v>
      </c>
      <c r="K592" s="58" t="n">
        <v>-5.1</v>
      </c>
      <c r="L592" s="58" t="n">
        <v>-13.8</v>
      </c>
      <c r="M592" s="58" t="n">
        <v>16</v>
      </c>
      <c r="N592" s="58" t="n">
        <v>-7.5</v>
      </c>
      <c r="O592" s="58" t="n">
        <v>0.5</v>
      </c>
      <c r="P592" s="58" t="n">
        <v>-10.6</v>
      </c>
      <c r="Q592" s="59" t="n">
        <v>-21.7</v>
      </c>
    </row>
    <row r="593" s="19" customFormat="true" ht="16.5" hidden="false" customHeight="true" outlineLevel="0" collapsed="false">
      <c r="A593" s="34"/>
      <c r="B593" s="40"/>
      <c r="C593" s="41" t="s">
        <v>54</v>
      </c>
      <c r="D593" s="36"/>
      <c r="E593" s="58" t="s">
        <v>18</v>
      </c>
      <c r="F593" s="58" t="s">
        <v>18</v>
      </c>
      <c r="G593" s="58" t="s">
        <v>18</v>
      </c>
      <c r="H593" s="58" t="s">
        <v>18</v>
      </c>
      <c r="I593" s="58" t="s">
        <v>18</v>
      </c>
      <c r="J593" s="58" t="n">
        <v>15.7</v>
      </c>
      <c r="K593" s="58" t="n">
        <v>10.6</v>
      </c>
      <c r="L593" s="58" t="n">
        <v>2.8</v>
      </c>
      <c r="M593" s="58" t="n">
        <v>-41.4</v>
      </c>
      <c r="N593" s="58" t="n">
        <v>10.4</v>
      </c>
      <c r="O593" s="58" t="n">
        <v>17.3</v>
      </c>
      <c r="P593" s="58" t="n">
        <v>-6.8</v>
      </c>
      <c r="Q593" s="59" t="n">
        <v>-46.6</v>
      </c>
    </row>
    <row r="594" s="19" customFormat="true" ht="16.5" hidden="false" customHeight="true" outlineLevel="0" collapsed="false">
      <c r="A594" s="27"/>
      <c r="C594" s="29"/>
      <c r="D594" s="30"/>
      <c r="E594" s="58"/>
      <c r="F594" s="58"/>
      <c r="G594" s="58"/>
      <c r="H594" s="58"/>
      <c r="I594" s="58"/>
      <c r="J594" s="58"/>
      <c r="K594" s="58"/>
      <c r="L594" s="58"/>
      <c r="M594" s="58"/>
      <c r="N594" s="58"/>
      <c r="O594" s="58"/>
      <c r="P594" s="58"/>
      <c r="Q594" s="59"/>
    </row>
    <row r="595" s="19" customFormat="true" ht="16.5" hidden="false" customHeight="true" outlineLevel="0" collapsed="false">
      <c r="A595" s="45"/>
      <c r="B595" s="46"/>
      <c r="C595" s="47" t="s">
        <v>55</v>
      </c>
      <c r="D595" s="48"/>
      <c r="E595" s="60" t="s">
        <v>18</v>
      </c>
      <c r="F595" s="60" t="s">
        <v>18</v>
      </c>
      <c r="G595" s="60" t="s">
        <v>18</v>
      </c>
      <c r="H595" s="60" t="s">
        <v>18</v>
      </c>
      <c r="I595" s="60" t="s">
        <v>18</v>
      </c>
      <c r="J595" s="60" t="n">
        <v>-1.1</v>
      </c>
      <c r="K595" s="60" t="n">
        <v>-5</v>
      </c>
      <c r="L595" s="60" t="n">
        <v>-13.7</v>
      </c>
      <c r="M595" s="60" t="n">
        <v>15.6</v>
      </c>
      <c r="N595" s="60" t="n">
        <v>-7.4</v>
      </c>
      <c r="O595" s="60" t="n">
        <v>0.6</v>
      </c>
      <c r="P595" s="60" t="n">
        <v>-10.6</v>
      </c>
      <c r="Q595" s="61" t="n">
        <v>-21.9</v>
      </c>
    </row>
    <row r="596" s="10" customFormat="true" ht="22.5" hidden="false" customHeight="true" outlineLevel="0" collapsed="false">
      <c r="A596" s="6"/>
      <c r="B596" s="7" t="s">
        <v>68</v>
      </c>
      <c r="C596" s="8"/>
      <c r="D596" s="6"/>
    </row>
    <row r="597" s="10" customFormat="true" ht="16.5" hidden="false" customHeight="true" outlineLevel="0" collapsed="false">
      <c r="B597" s="11" t="s">
        <v>2</v>
      </c>
      <c r="C597" s="12"/>
    </row>
    <row r="598" s="19" customFormat="true" ht="16.5" hidden="false" customHeight="true" outlineLevel="0" collapsed="false">
      <c r="A598" s="18"/>
      <c r="B598" s="54"/>
      <c r="C598" s="55"/>
      <c r="D598" s="56"/>
      <c r="E598" s="17" t="e">
        <f aca="false">#REF!</f>
        <v>#REF!</v>
      </c>
      <c r="F598" s="17" t="e">
        <f aca="false">#REF!</f>
        <v>#REF!</v>
      </c>
      <c r="G598" s="17" t="e">
        <f aca="false">#REF!</f>
        <v>#REF!</v>
      </c>
      <c r="H598" s="17" t="e">
        <f aca="false">#REF!</f>
        <v>#REF!</v>
      </c>
      <c r="I598" s="17" t="s">
        <v>7</v>
      </c>
      <c r="J598" s="17" t="s">
        <v>8</v>
      </c>
      <c r="K598" s="17" t="s">
        <v>9</v>
      </c>
      <c r="L598" s="18" t="s">
        <v>10</v>
      </c>
      <c r="M598" s="18" t="s">
        <v>11</v>
      </c>
      <c r="N598" s="17" t="s">
        <v>12</v>
      </c>
      <c r="O598" s="17" t="s">
        <v>13</v>
      </c>
      <c r="P598" s="17" t="s">
        <v>14</v>
      </c>
      <c r="Q598" s="17" t="s">
        <v>15</v>
      </c>
    </row>
    <row r="599" s="19" customFormat="true" ht="16.5" hidden="false" customHeight="true" outlineLevel="0" collapsed="false">
      <c r="A599" s="20"/>
      <c r="B599" s="21"/>
      <c r="C599" s="22"/>
      <c r="D599" s="23"/>
      <c r="E599" s="67"/>
      <c r="F599" s="67"/>
      <c r="G599" s="67"/>
      <c r="H599" s="67"/>
      <c r="I599" s="67"/>
      <c r="J599" s="67"/>
      <c r="K599" s="67"/>
      <c r="L599" s="67"/>
      <c r="M599" s="67"/>
      <c r="N599" s="67"/>
      <c r="O599" s="67"/>
      <c r="P599" s="67"/>
      <c r="Q599" s="68"/>
    </row>
    <row r="600" s="19" customFormat="true" ht="16.5" hidden="false" customHeight="true" outlineLevel="0" collapsed="false">
      <c r="A600" s="27"/>
      <c r="B600" s="28" t="s">
        <v>16</v>
      </c>
      <c r="C600" s="29" t="s">
        <v>17</v>
      </c>
      <c r="D600" s="30"/>
      <c r="E600" s="31" t="s">
        <v>18</v>
      </c>
      <c r="F600" s="31" t="s">
        <v>18</v>
      </c>
      <c r="G600" s="31" t="s">
        <v>18</v>
      </c>
      <c r="H600" s="31" t="s">
        <v>18</v>
      </c>
      <c r="I600" s="32" t="n">
        <v>11366</v>
      </c>
      <c r="J600" s="32" t="n">
        <v>11513</v>
      </c>
      <c r="K600" s="32" t="n">
        <v>11343</v>
      </c>
      <c r="L600" s="32" t="n">
        <v>11998</v>
      </c>
      <c r="M600" s="32" t="n">
        <v>13995</v>
      </c>
      <c r="N600" s="32" t="n">
        <v>14604</v>
      </c>
      <c r="O600" s="32" t="n">
        <v>14921</v>
      </c>
      <c r="P600" s="32" t="n">
        <v>12182</v>
      </c>
      <c r="Q600" s="33" t="n">
        <v>13778</v>
      </c>
    </row>
    <row r="601" s="19" customFormat="true" ht="16.5" hidden="false" customHeight="true" outlineLevel="0" collapsed="false">
      <c r="A601" s="27"/>
      <c r="B601" s="28" t="s">
        <v>19</v>
      </c>
      <c r="C601" s="29" t="s">
        <v>20</v>
      </c>
      <c r="D601" s="30"/>
      <c r="E601" s="31" t="s">
        <v>18</v>
      </c>
      <c r="F601" s="31" t="s">
        <v>18</v>
      </c>
      <c r="G601" s="31" t="s">
        <v>18</v>
      </c>
      <c r="H601" s="31" t="s">
        <v>18</v>
      </c>
      <c r="I601" s="32" t="n">
        <v>970</v>
      </c>
      <c r="J601" s="32" t="n">
        <v>925</v>
      </c>
      <c r="K601" s="32" t="n">
        <v>982</v>
      </c>
      <c r="L601" s="32" t="n">
        <v>901</v>
      </c>
      <c r="M601" s="32" t="n">
        <v>1127</v>
      </c>
      <c r="N601" s="32" t="n">
        <v>1097</v>
      </c>
      <c r="O601" s="32" t="n">
        <v>988</v>
      </c>
      <c r="P601" s="32" t="n">
        <v>812</v>
      </c>
      <c r="Q601" s="33" t="n">
        <v>726</v>
      </c>
    </row>
    <row r="602" s="19" customFormat="true" ht="16.5" hidden="false" customHeight="true" outlineLevel="0" collapsed="false">
      <c r="A602" s="27"/>
      <c r="B602" s="28" t="s">
        <v>21</v>
      </c>
      <c r="C602" s="29" t="s">
        <v>22</v>
      </c>
      <c r="D602" s="30"/>
      <c r="E602" s="31" t="s">
        <v>18</v>
      </c>
      <c r="F602" s="31" t="s">
        <v>18</v>
      </c>
      <c r="G602" s="31" t="s">
        <v>18</v>
      </c>
      <c r="H602" s="31" t="s">
        <v>18</v>
      </c>
      <c r="I602" s="32" t="n">
        <v>681</v>
      </c>
      <c r="J602" s="32" t="n">
        <v>544</v>
      </c>
      <c r="K602" s="32" t="n">
        <v>357</v>
      </c>
      <c r="L602" s="32" t="n">
        <v>690</v>
      </c>
      <c r="M602" s="32" t="n">
        <v>920</v>
      </c>
      <c r="N602" s="32" t="n">
        <v>1096</v>
      </c>
      <c r="O602" s="32" t="n">
        <v>1056</v>
      </c>
      <c r="P602" s="32" t="n">
        <v>1237</v>
      </c>
      <c r="Q602" s="33" t="n">
        <v>1156</v>
      </c>
    </row>
    <row r="603" s="19" customFormat="true" ht="16.5" hidden="false" customHeight="true" outlineLevel="0" collapsed="false">
      <c r="A603" s="27"/>
      <c r="B603" s="28" t="s">
        <v>23</v>
      </c>
      <c r="C603" s="29" t="s">
        <v>24</v>
      </c>
      <c r="D603" s="30"/>
      <c r="E603" s="31" t="s">
        <v>18</v>
      </c>
      <c r="F603" s="31" t="s">
        <v>18</v>
      </c>
      <c r="G603" s="31" t="s">
        <v>18</v>
      </c>
      <c r="H603" s="31" t="s">
        <v>18</v>
      </c>
      <c r="I603" s="32" t="s">
        <v>18</v>
      </c>
      <c r="J603" s="32" t="s">
        <v>18</v>
      </c>
      <c r="K603" s="32" t="s">
        <v>18</v>
      </c>
      <c r="L603" s="32" t="s">
        <v>18</v>
      </c>
      <c r="M603" s="32" t="s">
        <v>18</v>
      </c>
      <c r="N603" s="32" t="s">
        <v>18</v>
      </c>
      <c r="O603" s="32" t="s">
        <v>18</v>
      </c>
      <c r="P603" s="32" t="s">
        <v>18</v>
      </c>
      <c r="Q603" s="33" t="s">
        <v>18</v>
      </c>
    </row>
    <row r="604" s="19" customFormat="true" ht="16.5" hidden="false" customHeight="true" outlineLevel="0" collapsed="false">
      <c r="A604" s="27"/>
      <c r="B604" s="28" t="s">
        <v>25</v>
      </c>
      <c r="C604" s="29" t="s">
        <v>26</v>
      </c>
      <c r="D604" s="30"/>
      <c r="E604" s="31" t="s">
        <v>18</v>
      </c>
      <c r="F604" s="31" t="s">
        <v>18</v>
      </c>
      <c r="G604" s="31" t="s">
        <v>18</v>
      </c>
      <c r="H604" s="31" t="s">
        <v>18</v>
      </c>
      <c r="I604" s="32" t="n">
        <v>9082</v>
      </c>
      <c r="J604" s="32" t="n">
        <v>10336</v>
      </c>
      <c r="K604" s="32" t="n">
        <v>8198</v>
      </c>
      <c r="L604" s="32" t="n">
        <v>11539</v>
      </c>
      <c r="M604" s="32" t="n">
        <v>9791</v>
      </c>
      <c r="N604" s="32" t="n">
        <v>12001</v>
      </c>
      <c r="O604" s="32" t="n">
        <v>12515</v>
      </c>
      <c r="P604" s="32" t="n">
        <v>11875</v>
      </c>
      <c r="Q604" s="33" t="n">
        <v>11710</v>
      </c>
    </row>
    <row r="605" s="19" customFormat="true" ht="16.5" hidden="false" customHeight="true" outlineLevel="0" collapsed="false">
      <c r="A605" s="34"/>
      <c r="B605" s="28" t="s">
        <v>27</v>
      </c>
      <c r="C605" s="35" t="s">
        <v>28</v>
      </c>
      <c r="D605" s="36"/>
      <c r="E605" s="31" t="s">
        <v>18</v>
      </c>
      <c r="F605" s="31" t="s">
        <v>18</v>
      </c>
      <c r="G605" s="31" t="s">
        <v>18</v>
      </c>
      <c r="H605" s="31" t="s">
        <v>18</v>
      </c>
      <c r="I605" s="32" t="n">
        <v>1809</v>
      </c>
      <c r="J605" s="32" t="n">
        <v>1792</v>
      </c>
      <c r="K605" s="32" t="n">
        <v>1890</v>
      </c>
      <c r="L605" s="32" t="n">
        <v>2072</v>
      </c>
      <c r="M605" s="32" t="n">
        <v>2319</v>
      </c>
      <c r="N605" s="32" t="n">
        <v>2631</v>
      </c>
      <c r="O605" s="32" t="n">
        <v>2887</v>
      </c>
      <c r="P605" s="32" t="n">
        <v>2881</v>
      </c>
      <c r="Q605" s="33" t="n">
        <v>2991</v>
      </c>
    </row>
    <row r="606" s="19" customFormat="true" ht="16.5" hidden="false" customHeight="true" outlineLevel="0" collapsed="false">
      <c r="A606" s="27"/>
      <c r="B606" s="28" t="s">
        <v>29</v>
      </c>
      <c r="C606" s="29" t="s">
        <v>30</v>
      </c>
      <c r="D606" s="30"/>
      <c r="E606" s="31" t="s">
        <v>18</v>
      </c>
      <c r="F606" s="31" t="s">
        <v>18</v>
      </c>
      <c r="G606" s="31" t="s">
        <v>18</v>
      </c>
      <c r="H606" s="31" t="s">
        <v>18</v>
      </c>
      <c r="I606" s="32" t="n">
        <v>6276</v>
      </c>
      <c r="J606" s="32" t="n">
        <v>6721</v>
      </c>
      <c r="K606" s="32" t="n">
        <v>6350</v>
      </c>
      <c r="L606" s="32" t="n">
        <v>8683</v>
      </c>
      <c r="M606" s="32" t="n">
        <v>10950</v>
      </c>
      <c r="N606" s="32" t="n">
        <v>10617</v>
      </c>
      <c r="O606" s="32" t="n">
        <v>12322</v>
      </c>
      <c r="P606" s="32" t="n">
        <v>9055</v>
      </c>
      <c r="Q606" s="33" t="n">
        <v>10930</v>
      </c>
    </row>
    <row r="607" s="19" customFormat="true" ht="16.5" hidden="false" customHeight="true" outlineLevel="0" collapsed="false">
      <c r="A607" s="27"/>
      <c r="B607" s="28" t="s">
        <v>31</v>
      </c>
      <c r="C607" s="29" t="s">
        <v>32</v>
      </c>
      <c r="D607" s="30"/>
      <c r="E607" s="31" t="s">
        <v>18</v>
      </c>
      <c r="F607" s="31" t="s">
        <v>18</v>
      </c>
      <c r="G607" s="31" t="s">
        <v>18</v>
      </c>
      <c r="H607" s="31" t="s">
        <v>18</v>
      </c>
      <c r="I607" s="32" t="n">
        <v>6593</v>
      </c>
      <c r="J607" s="32" t="n">
        <v>6426</v>
      </c>
      <c r="K607" s="32" t="n">
        <v>6360</v>
      </c>
      <c r="L607" s="32" t="n">
        <v>6535</v>
      </c>
      <c r="M607" s="32" t="n">
        <v>6747</v>
      </c>
      <c r="N607" s="32" t="n">
        <v>6821</v>
      </c>
      <c r="O607" s="32" t="n">
        <v>6561</v>
      </c>
      <c r="P607" s="32" t="n">
        <v>6500</v>
      </c>
      <c r="Q607" s="33" t="n">
        <v>6587</v>
      </c>
    </row>
    <row r="608" s="19" customFormat="true" ht="16.5" hidden="false" customHeight="true" outlineLevel="0" collapsed="false">
      <c r="A608" s="37"/>
      <c r="B608" s="28" t="s">
        <v>33</v>
      </c>
      <c r="C608" s="29" t="s">
        <v>34</v>
      </c>
      <c r="D608" s="38"/>
      <c r="E608" s="31" t="s">
        <v>18</v>
      </c>
      <c r="F608" s="31" t="s">
        <v>18</v>
      </c>
      <c r="G608" s="31" t="s">
        <v>18</v>
      </c>
      <c r="H608" s="31" t="s">
        <v>18</v>
      </c>
      <c r="I608" s="32" t="n">
        <v>3406</v>
      </c>
      <c r="J608" s="32" t="n">
        <v>3262</v>
      </c>
      <c r="K608" s="32" t="n">
        <v>3419</v>
      </c>
      <c r="L608" s="32" t="n">
        <v>3438</v>
      </c>
      <c r="M608" s="32" t="n">
        <v>3319</v>
      </c>
      <c r="N608" s="32" t="n">
        <v>3099</v>
      </c>
      <c r="O608" s="32" t="n">
        <v>3430</v>
      </c>
      <c r="P608" s="32" t="n">
        <v>3336</v>
      </c>
      <c r="Q608" s="33" t="n">
        <v>3455</v>
      </c>
    </row>
    <row r="609" s="19" customFormat="true" ht="16.5" hidden="false" customHeight="true" outlineLevel="0" collapsed="false">
      <c r="A609" s="27"/>
      <c r="B609" s="28" t="s">
        <v>35</v>
      </c>
      <c r="C609" s="29" t="s">
        <v>36</v>
      </c>
      <c r="D609" s="30"/>
      <c r="E609" s="31" t="s">
        <v>18</v>
      </c>
      <c r="F609" s="31" t="s">
        <v>18</v>
      </c>
      <c r="G609" s="31" t="s">
        <v>18</v>
      </c>
      <c r="H609" s="31" t="s">
        <v>18</v>
      </c>
      <c r="I609" s="32" t="n">
        <v>6694</v>
      </c>
      <c r="J609" s="32" t="n">
        <v>5567</v>
      </c>
      <c r="K609" s="32" t="n">
        <v>5959</v>
      </c>
      <c r="L609" s="32" t="n">
        <v>5626</v>
      </c>
      <c r="M609" s="32" t="n">
        <v>6184</v>
      </c>
      <c r="N609" s="32" t="n">
        <v>7042</v>
      </c>
      <c r="O609" s="32" t="n">
        <v>7136</v>
      </c>
      <c r="P609" s="32" t="n">
        <v>7030</v>
      </c>
      <c r="Q609" s="33" t="n">
        <v>6426</v>
      </c>
    </row>
    <row r="610" s="19" customFormat="true" ht="16.5" hidden="false" customHeight="true" outlineLevel="0" collapsed="false">
      <c r="A610" s="27"/>
      <c r="B610" s="28" t="s">
        <v>37</v>
      </c>
      <c r="C610" s="29" t="s">
        <v>38</v>
      </c>
      <c r="D610" s="30"/>
      <c r="E610" s="31" t="s">
        <v>18</v>
      </c>
      <c r="F610" s="31" t="s">
        <v>18</v>
      </c>
      <c r="G610" s="31" t="s">
        <v>18</v>
      </c>
      <c r="H610" s="31" t="s">
        <v>18</v>
      </c>
      <c r="I610" s="32" t="n">
        <v>802</v>
      </c>
      <c r="J610" s="32" t="n">
        <v>1022</v>
      </c>
      <c r="K610" s="32" t="n">
        <v>1250</v>
      </c>
      <c r="L610" s="32" t="n">
        <v>1444</v>
      </c>
      <c r="M610" s="32" t="n">
        <v>1637</v>
      </c>
      <c r="N610" s="32" t="n">
        <v>1578</v>
      </c>
      <c r="O610" s="32" t="n">
        <v>1653</v>
      </c>
      <c r="P610" s="32" t="n">
        <v>1850</v>
      </c>
      <c r="Q610" s="33" t="n">
        <v>1776</v>
      </c>
    </row>
    <row r="611" s="19" customFormat="true" ht="16.5" hidden="false" customHeight="true" outlineLevel="0" collapsed="false">
      <c r="A611" s="27"/>
      <c r="B611" s="28" t="s">
        <v>39</v>
      </c>
      <c r="C611" s="29" t="s">
        <v>40</v>
      </c>
      <c r="D611" s="30"/>
      <c r="E611" s="31" t="s">
        <v>18</v>
      </c>
      <c r="F611" s="31" t="s">
        <v>18</v>
      </c>
      <c r="G611" s="31" t="s">
        <v>18</v>
      </c>
      <c r="H611" s="31" t="s">
        <v>18</v>
      </c>
      <c r="I611" s="32" t="n">
        <v>1547</v>
      </c>
      <c r="J611" s="32" t="n">
        <v>1481</v>
      </c>
      <c r="K611" s="32" t="n">
        <v>1489</v>
      </c>
      <c r="L611" s="32" t="n">
        <v>1457</v>
      </c>
      <c r="M611" s="32" t="n">
        <v>1405</v>
      </c>
      <c r="N611" s="32" t="n">
        <v>1384</v>
      </c>
      <c r="O611" s="32" t="n">
        <v>1424</v>
      </c>
      <c r="P611" s="32" t="n">
        <v>1442</v>
      </c>
      <c r="Q611" s="33" t="n">
        <v>1455</v>
      </c>
    </row>
    <row r="612" s="19" customFormat="true" ht="16.5" hidden="false" customHeight="true" outlineLevel="0" collapsed="false">
      <c r="A612" s="37"/>
      <c r="B612" s="28" t="s">
        <v>41</v>
      </c>
      <c r="C612" s="29" t="s">
        <v>42</v>
      </c>
      <c r="D612" s="38"/>
      <c r="E612" s="31" t="s">
        <v>18</v>
      </c>
      <c r="F612" s="31" t="s">
        <v>18</v>
      </c>
      <c r="G612" s="31" t="s">
        <v>18</v>
      </c>
      <c r="H612" s="31" t="s">
        <v>18</v>
      </c>
      <c r="I612" s="32" t="n">
        <v>15042</v>
      </c>
      <c r="J612" s="32" t="n">
        <v>15146</v>
      </c>
      <c r="K612" s="32" t="n">
        <v>14986</v>
      </c>
      <c r="L612" s="32" t="n">
        <v>14792</v>
      </c>
      <c r="M612" s="32" t="n">
        <v>14140</v>
      </c>
      <c r="N612" s="32" t="n">
        <v>13751</v>
      </c>
      <c r="O612" s="32" t="n">
        <v>14155</v>
      </c>
      <c r="P612" s="32" t="n">
        <v>13852</v>
      </c>
      <c r="Q612" s="33" t="n">
        <v>13989</v>
      </c>
    </row>
    <row r="613" s="19" customFormat="true" ht="16.5" hidden="false" customHeight="true" outlineLevel="0" collapsed="false">
      <c r="A613" s="27"/>
      <c r="B613" s="28" t="s">
        <v>43</v>
      </c>
      <c r="C613" s="39" t="s">
        <v>44</v>
      </c>
      <c r="D613" s="30"/>
      <c r="E613" s="31" t="s">
        <v>18</v>
      </c>
      <c r="F613" s="31" t="s">
        <v>18</v>
      </c>
      <c r="G613" s="31" t="s">
        <v>18</v>
      </c>
      <c r="H613" s="31" t="s">
        <v>18</v>
      </c>
      <c r="I613" s="32" t="n">
        <v>1597</v>
      </c>
      <c r="J613" s="32" t="n">
        <v>1479</v>
      </c>
      <c r="K613" s="32" t="n">
        <v>1426</v>
      </c>
      <c r="L613" s="32" t="n">
        <v>1261</v>
      </c>
      <c r="M613" s="32" t="n">
        <v>1505</v>
      </c>
      <c r="N613" s="32" t="n">
        <v>1721</v>
      </c>
      <c r="O613" s="32" t="n">
        <v>1731</v>
      </c>
      <c r="P613" s="32" t="n">
        <v>1775</v>
      </c>
      <c r="Q613" s="33" t="n">
        <v>1821</v>
      </c>
    </row>
    <row r="614" s="19" customFormat="true" ht="16.5" hidden="false" customHeight="true" outlineLevel="0" collapsed="false">
      <c r="A614" s="27"/>
      <c r="B614" s="28" t="s">
        <v>45</v>
      </c>
      <c r="C614" s="29" t="s">
        <v>46</v>
      </c>
      <c r="D614" s="30"/>
      <c r="E614" s="31" t="s">
        <v>18</v>
      </c>
      <c r="F614" s="31" t="s">
        <v>18</v>
      </c>
      <c r="G614" s="31" t="s">
        <v>18</v>
      </c>
      <c r="H614" s="31" t="s">
        <v>18</v>
      </c>
      <c r="I614" s="32" t="n">
        <v>8790</v>
      </c>
      <c r="J614" s="32" t="n">
        <v>8416</v>
      </c>
      <c r="K614" s="32" t="n">
        <v>7683</v>
      </c>
      <c r="L614" s="32" t="n">
        <v>7159</v>
      </c>
      <c r="M614" s="32" t="n">
        <v>7326</v>
      </c>
      <c r="N614" s="32" t="n">
        <v>7129</v>
      </c>
      <c r="O614" s="32" t="n">
        <v>7317</v>
      </c>
      <c r="P614" s="32" t="n">
        <v>7305</v>
      </c>
      <c r="Q614" s="33" t="n">
        <v>7050</v>
      </c>
    </row>
    <row r="615" s="19" customFormat="true" ht="16.5" hidden="false" customHeight="true" outlineLevel="0" collapsed="false">
      <c r="A615" s="27"/>
      <c r="B615" s="28" t="s">
        <v>47</v>
      </c>
      <c r="C615" s="29" t="s">
        <v>48</v>
      </c>
      <c r="D615" s="30"/>
      <c r="E615" s="31" t="s">
        <v>18</v>
      </c>
      <c r="F615" s="31" t="s">
        <v>18</v>
      </c>
      <c r="G615" s="31" t="s">
        <v>18</v>
      </c>
      <c r="H615" s="31" t="s">
        <v>18</v>
      </c>
      <c r="I615" s="32" t="n">
        <v>9712</v>
      </c>
      <c r="J615" s="32" t="n">
        <v>9599</v>
      </c>
      <c r="K615" s="32" t="n">
        <v>9180</v>
      </c>
      <c r="L615" s="32" t="n">
        <v>9385</v>
      </c>
      <c r="M615" s="32" t="n">
        <v>8828</v>
      </c>
      <c r="N615" s="32" t="n">
        <v>8694</v>
      </c>
      <c r="O615" s="32" t="n">
        <v>8902</v>
      </c>
      <c r="P615" s="32" t="n">
        <v>8469</v>
      </c>
      <c r="Q615" s="33" t="n">
        <v>8428</v>
      </c>
    </row>
    <row r="616" s="19" customFormat="true" ht="16.5" hidden="false" customHeight="true" outlineLevel="0" collapsed="false">
      <c r="A616" s="27"/>
      <c r="B616" s="28" t="s">
        <v>49</v>
      </c>
      <c r="C616" s="29" t="s">
        <v>50</v>
      </c>
      <c r="D616" s="30"/>
      <c r="E616" s="31" t="s">
        <v>18</v>
      </c>
      <c r="F616" s="31" t="s">
        <v>18</v>
      </c>
      <c r="G616" s="31" t="s">
        <v>18</v>
      </c>
      <c r="H616" s="31" t="s">
        <v>18</v>
      </c>
      <c r="I616" s="32" t="n">
        <v>14651</v>
      </c>
      <c r="J616" s="32" t="n">
        <v>15418</v>
      </c>
      <c r="K616" s="32" t="n">
        <v>15648</v>
      </c>
      <c r="L616" s="32" t="n">
        <v>15735</v>
      </c>
      <c r="M616" s="32" t="n">
        <v>17036</v>
      </c>
      <c r="N616" s="32" t="n">
        <v>17912</v>
      </c>
      <c r="O616" s="32" t="n">
        <v>17810</v>
      </c>
      <c r="P616" s="32" t="n">
        <v>18467</v>
      </c>
      <c r="Q616" s="33" t="n">
        <v>19139</v>
      </c>
    </row>
    <row r="617" s="19" customFormat="true" ht="16.5" hidden="false" customHeight="true" outlineLevel="0" collapsed="false">
      <c r="A617" s="27"/>
      <c r="B617" s="28" t="s">
        <v>51</v>
      </c>
      <c r="C617" s="29" t="s">
        <v>52</v>
      </c>
      <c r="D617" s="30"/>
      <c r="E617" s="31" t="s">
        <v>18</v>
      </c>
      <c r="F617" s="31" t="s">
        <v>18</v>
      </c>
      <c r="G617" s="31" t="s">
        <v>18</v>
      </c>
      <c r="H617" s="31" t="s">
        <v>18</v>
      </c>
      <c r="I617" s="32" t="n">
        <v>5502</v>
      </c>
      <c r="J617" s="32" t="n">
        <v>5051</v>
      </c>
      <c r="K617" s="32" t="n">
        <v>4975</v>
      </c>
      <c r="L617" s="32" t="n">
        <v>4680</v>
      </c>
      <c r="M617" s="32" t="n">
        <v>4592</v>
      </c>
      <c r="N617" s="32" t="n">
        <v>4405</v>
      </c>
      <c r="O617" s="32" t="n">
        <v>4481</v>
      </c>
      <c r="P617" s="32" t="n">
        <v>4496</v>
      </c>
      <c r="Q617" s="33" t="n">
        <v>4545</v>
      </c>
    </row>
    <row r="618" s="19" customFormat="true" ht="16.5" hidden="false" customHeight="true" outlineLevel="0" collapsed="false">
      <c r="A618" s="27"/>
      <c r="C618" s="29"/>
      <c r="D618" s="30"/>
      <c r="I618" s="70"/>
      <c r="J618" s="70"/>
      <c r="K618" s="70"/>
      <c r="L618" s="70"/>
      <c r="M618" s="70"/>
      <c r="N618" s="70"/>
      <c r="O618" s="70"/>
      <c r="P618" s="70"/>
      <c r="Q618" s="71"/>
    </row>
    <row r="619" s="19" customFormat="true" ht="16.5" hidden="false" customHeight="true" outlineLevel="0" collapsed="false">
      <c r="A619" s="27"/>
      <c r="C619" s="29" t="s">
        <v>53</v>
      </c>
      <c r="D619" s="30"/>
      <c r="E619" s="31" t="s">
        <v>18</v>
      </c>
      <c r="F619" s="31" t="s">
        <v>18</v>
      </c>
      <c r="G619" s="31" t="s">
        <v>18</v>
      </c>
      <c r="H619" s="31" t="s">
        <v>18</v>
      </c>
      <c r="I619" s="32" t="n">
        <v>104519</v>
      </c>
      <c r="J619" s="32" t="n">
        <v>104699</v>
      </c>
      <c r="K619" s="32" t="n">
        <v>101493</v>
      </c>
      <c r="L619" s="32" t="n">
        <v>107394</v>
      </c>
      <c r="M619" s="32" t="n">
        <v>111819</v>
      </c>
      <c r="N619" s="32" t="n">
        <v>115584</v>
      </c>
      <c r="O619" s="32" t="n">
        <v>119288</v>
      </c>
      <c r="P619" s="32" t="n">
        <v>112562</v>
      </c>
      <c r="Q619" s="33" t="n">
        <v>115961</v>
      </c>
    </row>
    <row r="620" s="19" customFormat="true" ht="16.5" hidden="false" customHeight="true" outlineLevel="0" collapsed="false">
      <c r="A620" s="34"/>
      <c r="B620" s="40"/>
      <c r="C620" s="41" t="s">
        <v>54</v>
      </c>
      <c r="D620" s="36"/>
      <c r="E620" s="42" t="s">
        <v>18</v>
      </c>
      <c r="F620" s="42" t="s">
        <v>18</v>
      </c>
      <c r="G620" s="42" t="s">
        <v>18</v>
      </c>
      <c r="H620" s="42" t="s">
        <v>18</v>
      </c>
      <c r="I620" s="43" t="n">
        <v>525</v>
      </c>
      <c r="J620" s="43" t="n">
        <v>616</v>
      </c>
      <c r="K620" s="43" t="n">
        <v>695</v>
      </c>
      <c r="L620" s="43" t="n">
        <v>877</v>
      </c>
      <c r="M620" s="43" t="n">
        <v>462</v>
      </c>
      <c r="N620" s="43" t="n">
        <v>569</v>
      </c>
      <c r="O620" s="43" t="n">
        <v>686</v>
      </c>
      <c r="P620" s="43" t="n">
        <v>675</v>
      </c>
      <c r="Q620" s="44" t="n">
        <v>474</v>
      </c>
    </row>
    <row r="621" s="19" customFormat="true" ht="16.5" hidden="false" customHeight="true" outlineLevel="0" collapsed="false">
      <c r="A621" s="27"/>
      <c r="C621" s="29"/>
      <c r="D621" s="30"/>
      <c r="E621" s="31"/>
      <c r="F621" s="31"/>
      <c r="G621" s="31"/>
      <c r="H621" s="31"/>
      <c r="I621" s="32"/>
      <c r="J621" s="32"/>
      <c r="K621" s="32"/>
      <c r="L621" s="32"/>
      <c r="M621" s="32"/>
      <c r="N621" s="32"/>
      <c r="O621" s="32"/>
      <c r="P621" s="32"/>
      <c r="Q621" s="33"/>
    </row>
    <row r="622" s="19" customFormat="true" ht="16.5" hidden="false" customHeight="true" outlineLevel="0" collapsed="false">
      <c r="A622" s="45"/>
      <c r="B622" s="46"/>
      <c r="C622" s="47" t="s">
        <v>55</v>
      </c>
      <c r="D622" s="48"/>
      <c r="E622" s="49" t="s">
        <v>18</v>
      </c>
      <c r="F622" s="49" t="s">
        <v>18</v>
      </c>
      <c r="G622" s="49" t="s">
        <v>18</v>
      </c>
      <c r="H622" s="49" t="s">
        <v>18</v>
      </c>
      <c r="I622" s="50" t="n">
        <v>105044</v>
      </c>
      <c r="J622" s="50" t="n">
        <v>105315</v>
      </c>
      <c r="K622" s="50" t="n">
        <v>102188</v>
      </c>
      <c r="L622" s="50" t="n">
        <v>108272</v>
      </c>
      <c r="M622" s="50" t="n">
        <v>112281</v>
      </c>
      <c r="N622" s="50" t="n">
        <v>116153</v>
      </c>
      <c r="O622" s="50" t="n">
        <v>119974</v>
      </c>
      <c r="P622" s="50" t="n">
        <v>113237</v>
      </c>
      <c r="Q622" s="51" t="n">
        <v>116435</v>
      </c>
    </row>
    <row r="623" customFormat="false" ht="16.5" hidden="false" customHeight="true" outlineLevel="0" collapsed="false">
      <c r="A623" s="52"/>
      <c r="B623" s="52"/>
      <c r="C623" s="53"/>
      <c r="D623" s="52"/>
    </row>
    <row r="624" s="10" customFormat="true" ht="16.5" hidden="false" customHeight="true" outlineLevel="0" collapsed="false">
      <c r="B624" s="11" t="s">
        <v>56</v>
      </c>
      <c r="C624" s="12"/>
    </row>
    <row r="625" s="19" customFormat="true" ht="16.5" hidden="false" customHeight="true" outlineLevel="0" collapsed="false">
      <c r="A625" s="18"/>
      <c r="B625" s="54"/>
      <c r="C625" s="55"/>
      <c r="D625" s="56"/>
      <c r="E625" s="17" t="e">
        <f aca="false">E598</f>
        <v>#REF!</v>
      </c>
      <c r="F625" s="17" t="e">
        <f aca="false">F598</f>
        <v>#REF!</v>
      </c>
      <c r="G625" s="17" t="e">
        <f aca="false">G598</f>
        <v>#REF!</v>
      </c>
      <c r="H625" s="17" t="e">
        <f aca="false">H598</f>
        <v>#REF!</v>
      </c>
      <c r="I625" s="17" t="s">
        <v>7</v>
      </c>
      <c r="J625" s="17" t="s">
        <v>8</v>
      </c>
      <c r="K625" s="17" t="s">
        <v>9</v>
      </c>
      <c r="L625" s="18" t="s">
        <v>10</v>
      </c>
      <c r="M625" s="18" t="s">
        <v>11</v>
      </c>
      <c r="N625" s="17" t="s">
        <v>12</v>
      </c>
      <c r="O625" s="17" t="s">
        <v>13</v>
      </c>
      <c r="P625" s="17" t="s">
        <v>14</v>
      </c>
      <c r="Q625" s="17" t="s">
        <v>15</v>
      </c>
    </row>
    <row r="626" s="19" customFormat="true" ht="16.5" hidden="false" customHeight="true" outlineLevel="0" collapsed="false">
      <c r="A626" s="20"/>
      <c r="B626" s="21"/>
      <c r="C626" s="22"/>
      <c r="D626" s="23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69"/>
    </row>
    <row r="627" s="19" customFormat="true" ht="16.5" hidden="false" customHeight="true" outlineLevel="0" collapsed="false">
      <c r="A627" s="27"/>
      <c r="B627" s="28" t="s">
        <v>16</v>
      </c>
      <c r="C627" s="29" t="s">
        <v>17</v>
      </c>
      <c r="D627" s="30"/>
      <c r="E627" s="58" t="s">
        <v>18</v>
      </c>
      <c r="F627" s="58" t="s">
        <v>18</v>
      </c>
      <c r="G627" s="58" t="s">
        <v>18</v>
      </c>
      <c r="H627" s="58" t="s">
        <v>18</v>
      </c>
      <c r="I627" s="58" t="s">
        <v>18</v>
      </c>
      <c r="J627" s="58" t="n">
        <v>1.3</v>
      </c>
      <c r="K627" s="58" t="n">
        <v>-1.5</v>
      </c>
      <c r="L627" s="58" t="n">
        <v>5.8</v>
      </c>
      <c r="M627" s="58" t="n">
        <v>16.6</v>
      </c>
      <c r="N627" s="58" t="n">
        <v>4.4</v>
      </c>
      <c r="O627" s="58" t="n">
        <v>2.2</v>
      </c>
      <c r="P627" s="58" t="n">
        <v>-18.4</v>
      </c>
      <c r="Q627" s="59" t="n">
        <v>13.1</v>
      </c>
    </row>
    <row r="628" s="19" customFormat="true" ht="16.5" hidden="false" customHeight="true" outlineLevel="0" collapsed="false">
      <c r="A628" s="27"/>
      <c r="B628" s="28" t="s">
        <v>19</v>
      </c>
      <c r="C628" s="29" t="s">
        <v>20</v>
      </c>
      <c r="D628" s="30"/>
      <c r="E628" s="58" t="s">
        <v>18</v>
      </c>
      <c r="F628" s="58" t="s">
        <v>18</v>
      </c>
      <c r="G628" s="58" t="s">
        <v>18</v>
      </c>
      <c r="H628" s="58" t="s">
        <v>18</v>
      </c>
      <c r="I628" s="58" t="s">
        <v>18</v>
      </c>
      <c r="J628" s="58" t="n">
        <v>-4.6</v>
      </c>
      <c r="K628" s="58" t="n">
        <v>6.1</v>
      </c>
      <c r="L628" s="58" t="n">
        <v>-8.2</v>
      </c>
      <c r="M628" s="58" t="n">
        <v>25.1</v>
      </c>
      <c r="N628" s="58" t="n">
        <v>-2.6</v>
      </c>
      <c r="O628" s="58" t="n">
        <v>-10</v>
      </c>
      <c r="P628" s="58" t="n">
        <v>-17.8</v>
      </c>
      <c r="Q628" s="59" t="n">
        <v>-10.6</v>
      </c>
    </row>
    <row r="629" s="19" customFormat="true" ht="16.5" hidden="false" customHeight="true" outlineLevel="0" collapsed="false">
      <c r="A629" s="27"/>
      <c r="B629" s="28" t="s">
        <v>21</v>
      </c>
      <c r="C629" s="29" t="s">
        <v>22</v>
      </c>
      <c r="D629" s="30"/>
      <c r="E629" s="58" t="s">
        <v>18</v>
      </c>
      <c r="F629" s="58" t="s">
        <v>18</v>
      </c>
      <c r="G629" s="58" t="s">
        <v>18</v>
      </c>
      <c r="H629" s="58" t="s">
        <v>18</v>
      </c>
      <c r="I629" s="58" t="s">
        <v>18</v>
      </c>
      <c r="J629" s="58" t="n">
        <v>-20.1</v>
      </c>
      <c r="K629" s="58" t="n">
        <v>-34.3</v>
      </c>
      <c r="L629" s="58" t="n">
        <v>93</v>
      </c>
      <c r="M629" s="58" t="n">
        <v>33.4</v>
      </c>
      <c r="N629" s="58" t="n">
        <v>19.1</v>
      </c>
      <c r="O629" s="58" t="n">
        <v>-3.7</v>
      </c>
      <c r="P629" s="58" t="n">
        <v>17.1</v>
      </c>
      <c r="Q629" s="59" t="n">
        <v>-6.5</v>
      </c>
    </row>
    <row r="630" s="19" customFormat="true" ht="16.5" hidden="false" customHeight="true" outlineLevel="0" collapsed="false">
      <c r="A630" s="27"/>
      <c r="B630" s="28" t="s">
        <v>23</v>
      </c>
      <c r="C630" s="29" t="s">
        <v>24</v>
      </c>
      <c r="D630" s="30"/>
      <c r="E630" s="58" t="s">
        <v>18</v>
      </c>
      <c r="F630" s="58" t="s">
        <v>18</v>
      </c>
      <c r="G630" s="58" t="s">
        <v>18</v>
      </c>
      <c r="H630" s="58" t="s">
        <v>18</v>
      </c>
      <c r="I630" s="58" t="s">
        <v>18</v>
      </c>
      <c r="J630" s="58" t="s">
        <v>18</v>
      </c>
      <c r="K630" s="58" t="s">
        <v>18</v>
      </c>
      <c r="L630" s="58" t="s">
        <v>18</v>
      </c>
      <c r="M630" s="58" t="s">
        <v>18</v>
      </c>
      <c r="N630" s="58" t="s">
        <v>18</v>
      </c>
      <c r="O630" s="58" t="s">
        <v>18</v>
      </c>
      <c r="P630" s="58" t="s">
        <v>18</v>
      </c>
      <c r="Q630" s="59" t="s">
        <v>18</v>
      </c>
    </row>
    <row r="631" s="19" customFormat="true" ht="16.5" hidden="false" customHeight="true" outlineLevel="0" collapsed="false">
      <c r="A631" s="27"/>
      <c r="B631" s="28" t="s">
        <v>25</v>
      </c>
      <c r="C631" s="29" t="s">
        <v>26</v>
      </c>
      <c r="D631" s="30"/>
      <c r="E631" s="58" t="s">
        <v>18</v>
      </c>
      <c r="F631" s="58" t="s">
        <v>18</v>
      </c>
      <c r="G631" s="58" t="s">
        <v>18</v>
      </c>
      <c r="H631" s="58" t="s">
        <v>18</v>
      </c>
      <c r="I631" s="58" t="s">
        <v>18</v>
      </c>
      <c r="J631" s="58" t="n">
        <v>13.8</v>
      </c>
      <c r="K631" s="58" t="n">
        <v>-20.7</v>
      </c>
      <c r="L631" s="58" t="n">
        <v>40.8</v>
      </c>
      <c r="M631" s="58" t="n">
        <v>-15.2</v>
      </c>
      <c r="N631" s="58" t="n">
        <v>22.6</v>
      </c>
      <c r="O631" s="58" t="n">
        <v>4.3</v>
      </c>
      <c r="P631" s="58" t="n">
        <v>-5.1</v>
      </c>
      <c r="Q631" s="59" t="n">
        <v>-1.4</v>
      </c>
    </row>
    <row r="632" s="19" customFormat="true" ht="16.5" hidden="false" customHeight="true" outlineLevel="0" collapsed="false">
      <c r="A632" s="34"/>
      <c r="B632" s="28" t="s">
        <v>27</v>
      </c>
      <c r="C632" s="35" t="s">
        <v>28</v>
      </c>
      <c r="D632" s="36"/>
      <c r="E632" s="58" t="s">
        <v>18</v>
      </c>
      <c r="F632" s="58" t="s">
        <v>18</v>
      </c>
      <c r="G632" s="58" t="s">
        <v>18</v>
      </c>
      <c r="H632" s="58" t="s">
        <v>18</v>
      </c>
      <c r="I632" s="58" t="s">
        <v>18</v>
      </c>
      <c r="J632" s="58" t="n">
        <v>-0.9</v>
      </c>
      <c r="K632" s="58" t="n">
        <v>5.4</v>
      </c>
      <c r="L632" s="58" t="n">
        <v>9.6</v>
      </c>
      <c r="M632" s="58" t="n">
        <v>12</v>
      </c>
      <c r="N632" s="58" t="n">
        <v>13.4</v>
      </c>
      <c r="O632" s="58" t="n">
        <v>9.7</v>
      </c>
      <c r="P632" s="58" t="n">
        <v>-0.2</v>
      </c>
      <c r="Q632" s="59" t="n">
        <v>3.8</v>
      </c>
    </row>
    <row r="633" s="19" customFormat="true" ht="16.5" hidden="false" customHeight="true" outlineLevel="0" collapsed="false">
      <c r="A633" s="27"/>
      <c r="B633" s="28" t="s">
        <v>29</v>
      </c>
      <c r="C633" s="29" t="s">
        <v>30</v>
      </c>
      <c r="D633" s="30"/>
      <c r="E633" s="58" t="s">
        <v>18</v>
      </c>
      <c r="F633" s="58" t="s">
        <v>18</v>
      </c>
      <c r="G633" s="58" t="s">
        <v>18</v>
      </c>
      <c r="H633" s="58" t="s">
        <v>18</v>
      </c>
      <c r="I633" s="58" t="s">
        <v>18</v>
      </c>
      <c r="J633" s="58" t="n">
        <v>7.1</v>
      </c>
      <c r="K633" s="58" t="n">
        <v>-5.5</v>
      </c>
      <c r="L633" s="58" t="n">
        <v>36.7</v>
      </c>
      <c r="M633" s="58" t="n">
        <v>26.1</v>
      </c>
      <c r="N633" s="58" t="n">
        <v>-3</v>
      </c>
      <c r="O633" s="58" t="n">
        <v>16.1</v>
      </c>
      <c r="P633" s="58" t="n">
        <v>-26.5</v>
      </c>
      <c r="Q633" s="59" t="n">
        <v>20.7</v>
      </c>
    </row>
    <row r="634" s="19" customFormat="true" ht="16.5" hidden="false" customHeight="true" outlineLevel="0" collapsed="false">
      <c r="A634" s="27"/>
      <c r="B634" s="28" t="s">
        <v>31</v>
      </c>
      <c r="C634" s="29" t="s">
        <v>32</v>
      </c>
      <c r="D634" s="30"/>
      <c r="E634" s="58" t="s">
        <v>18</v>
      </c>
      <c r="F634" s="58" t="s">
        <v>18</v>
      </c>
      <c r="G634" s="58" t="s">
        <v>18</v>
      </c>
      <c r="H634" s="58" t="s">
        <v>18</v>
      </c>
      <c r="I634" s="58" t="s">
        <v>18</v>
      </c>
      <c r="J634" s="58" t="n">
        <v>-2.5</v>
      </c>
      <c r="K634" s="58" t="n">
        <v>-1</v>
      </c>
      <c r="L634" s="58" t="n">
        <v>2.8</v>
      </c>
      <c r="M634" s="58" t="n">
        <v>3.2</v>
      </c>
      <c r="N634" s="58" t="n">
        <v>1.1</v>
      </c>
      <c r="O634" s="58" t="n">
        <v>-3.8</v>
      </c>
      <c r="P634" s="58" t="n">
        <v>-0.9</v>
      </c>
      <c r="Q634" s="59" t="n">
        <v>1.3</v>
      </c>
    </row>
    <row r="635" s="19" customFormat="true" ht="16.5" hidden="false" customHeight="true" outlineLevel="0" collapsed="false">
      <c r="A635" s="37"/>
      <c r="B635" s="28" t="s">
        <v>33</v>
      </c>
      <c r="C635" s="29" t="s">
        <v>34</v>
      </c>
      <c r="D635" s="38"/>
      <c r="E635" s="58" t="s">
        <v>18</v>
      </c>
      <c r="F635" s="58" t="s">
        <v>18</v>
      </c>
      <c r="G635" s="58" t="s">
        <v>18</v>
      </c>
      <c r="H635" s="58" t="s">
        <v>18</v>
      </c>
      <c r="I635" s="58" t="s">
        <v>18</v>
      </c>
      <c r="J635" s="58" t="n">
        <v>-4.2</v>
      </c>
      <c r="K635" s="58" t="n">
        <v>4.8</v>
      </c>
      <c r="L635" s="58" t="n">
        <v>0.6</v>
      </c>
      <c r="M635" s="58" t="n">
        <v>-3.5</v>
      </c>
      <c r="N635" s="58" t="n">
        <v>-6.6</v>
      </c>
      <c r="O635" s="58" t="n">
        <v>10.7</v>
      </c>
      <c r="P635" s="58" t="n">
        <v>-2.8</v>
      </c>
      <c r="Q635" s="59" t="n">
        <v>3.6</v>
      </c>
    </row>
    <row r="636" s="19" customFormat="true" ht="16.5" hidden="false" customHeight="true" outlineLevel="0" collapsed="false">
      <c r="A636" s="27"/>
      <c r="B636" s="28" t="s">
        <v>35</v>
      </c>
      <c r="C636" s="29" t="s">
        <v>36</v>
      </c>
      <c r="D636" s="30"/>
      <c r="E636" s="58" t="s">
        <v>18</v>
      </c>
      <c r="F636" s="58" t="s">
        <v>18</v>
      </c>
      <c r="G636" s="58" t="s">
        <v>18</v>
      </c>
      <c r="H636" s="58" t="s">
        <v>18</v>
      </c>
      <c r="I636" s="58" t="s">
        <v>18</v>
      </c>
      <c r="J636" s="58" t="n">
        <v>-16.8</v>
      </c>
      <c r="K636" s="58" t="n">
        <v>7</v>
      </c>
      <c r="L636" s="58" t="n">
        <v>-5.6</v>
      </c>
      <c r="M636" s="58" t="n">
        <v>9.9</v>
      </c>
      <c r="N636" s="58" t="n">
        <v>13.9</v>
      </c>
      <c r="O636" s="58" t="n">
        <v>1.3</v>
      </c>
      <c r="P636" s="58" t="n">
        <v>-1.5</v>
      </c>
      <c r="Q636" s="59" t="n">
        <v>-8.6</v>
      </c>
    </row>
    <row r="637" s="19" customFormat="true" ht="16.5" hidden="false" customHeight="true" outlineLevel="0" collapsed="false">
      <c r="A637" s="27"/>
      <c r="B637" s="28" t="s">
        <v>37</v>
      </c>
      <c r="C637" s="29" t="s">
        <v>38</v>
      </c>
      <c r="D637" s="30"/>
      <c r="E637" s="58" t="s">
        <v>18</v>
      </c>
      <c r="F637" s="58" t="s">
        <v>18</v>
      </c>
      <c r="G637" s="58" t="s">
        <v>18</v>
      </c>
      <c r="H637" s="58" t="s">
        <v>18</v>
      </c>
      <c r="I637" s="58" t="s">
        <v>18</v>
      </c>
      <c r="J637" s="58" t="n">
        <v>27.5</v>
      </c>
      <c r="K637" s="58" t="n">
        <v>22.2</v>
      </c>
      <c r="L637" s="58" t="n">
        <v>15.5</v>
      </c>
      <c r="M637" s="58" t="n">
        <v>13.4</v>
      </c>
      <c r="N637" s="58" t="n">
        <v>-3.6</v>
      </c>
      <c r="O637" s="58" t="n">
        <v>4.7</v>
      </c>
      <c r="P637" s="58" t="n">
        <v>11.9</v>
      </c>
      <c r="Q637" s="59" t="n">
        <v>-4</v>
      </c>
    </row>
    <row r="638" s="19" customFormat="true" ht="16.5" hidden="false" customHeight="true" outlineLevel="0" collapsed="false">
      <c r="A638" s="27"/>
      <c r="B638" s="28" t="s">
        <v>39</v>
      </c>
      <c r="C638" s="29" t="s">
        <v>40</v>
      </c>
      <c r="D638" s="30"/>
      <c r="E638" s="58" t="s">
        <v>18</v>
      </c>
      <c r="F638" s="58" t="s">
        <v>18</v>
      </c>
      <c r="G638" s="58" t="s">
        <v>18</v>
      </c>
      <c r="H638" s="58" t="s">
        <v>18</v>
      </c>
      <c r="I638" s="58" t="s">
        <v>18</v>
      </c>
      <c r="J638" s="58" t="n">
        <v>-4.2</v>
      </c>
      <c r="K638" s="58" t="n">
        <v>0.5</v>
      </c>
      <c r="L638" s="58" t="n">
        <v>-2.2</v>
      </c>
      <c r="M638" s="58" t="n">
        <v>-3.6</v>
      </c>
      <c r="N638" s="58" t="n">
        <v>-1.5</v>
      </c>
      <c r="O638" s="58" t="n">
        <v>2.9</v>
      </c>
      <c r="P638" s="58" t="n">
        <v>1.2</v>
      </c>
      <c r="Q638" s="59" t="n">
        <v>0.9</v>
      </c>
    </row>
    <row r="639" s="19" customFormat="true" ht="16.5" hidden="false" customHeight="true" outlineLevel="0" collapsed="false">
      <c r="A639" s="37"/>
      <c r="B639" s="28" t="s">
        <v>41</v>
      </c>
      <c r="C639" s="29" t="s">
        <v>42</v>
      </c>
      <c r="D639" s="38"/>
      <c r="E639" s="58" t="s">
        <v>18</v>
      </c>
      <c r="F639" s="58" t="s">
        <v>18</v>
      </c>
      <c r="G639" s="58" t="s">
        <v>18</v>
      </c>
      <c r="H639" s="58" t="s">
        <v>18</v>
      </c>
      <c r="I639" s="58" t="s">
        <v>18</v>
      </c>
      <c r="J639" s="58" t="n">
        <v>0.7</v>
      </c>
      <c r="K639" s="58" t="n">
        <v>-1.1</v>
      </c>
      <c r="L639" s="58" t="n">
        <v>-1.3</v>
      </c>
      <c r="M639" s="58" t="n">
        <v>-4.4</v>
      </c>
      <c r="N639" s="58" t="n">
        <v>-2.8</v>
      </c>
      <c r="O639" s="58" t="n">
        <v>2.9</v>
      </c>
      <c r="P639" s="58" t="n">
        <v>-2.1</v>
      </c>
      <c r="Q639" s="59" t="n">
        <v>1</v>
      </c>
    </row>
    <row r="640" s="19" customFormat="true" ht="16.5" hidden="false" customHeight="true" outlineLevel="0" collapsed="false">
      <c r="A640" s="27"/>
      <c r="B640" s="28" t="s">
        <v>43</v>
      </c>
      <c r="C640" s="39" t="s">
        <v>44</v>
      </c>
      <c r="D640" s="30"/>
      <c r="E640" s="58" t="s">
        <v>18</v>
      </c>
      <c r="F640" s="58" t="s">
        <v>18</v>
      </c>
      <c r="G640" s="58" t="s">
        <v>18</v>
      </c>
      <c r="H640" s="58" t="s">
        <v>18</v>
      </c>
      <c r="I640" s="58" t="s">
        <v>18</v>
      </c>
      <c r="J640" s="58" t="n">
        <v>-7.4</v>
      </c>
      <c r="K640" s="58" t="n">
        <v>-3.6</v>
      </c>
      <c r="L640" s="58" t="n">
        <v>-11.6</v>
      </c>
      <c r="M640" s="58" t="n">
        <v>19.3</v>
      </c>
      <c r="N640" s="58" t="n">
        <v>14.4</v>
      </c>
      <c r="O640" s="58" t="n">
        <v>0.6</v>
      </c>
      <c r="P640" s="58" t="n">
        <v>2.5</v>
      </c>
      <c r="Q640" s="59" t="n">
        <v>2.6</v>
      </c>
    </row>
    <row r="641" s="19" customFormat="true" ht="16.5" hidden="false" customHeight="true" outlineLevel="0" collapsed="false">
      <c r="A641" s="27"/>
      <c r="B641" s="28" t="s">
        <v>45</v>
      </c>
      <c r="C641" s="29" t="s">
        <v>46</v>
      </c>
      <c r="D641" s="30"/>
      <c r="E641" s="58" t="s">
        <v>18</v>
      </c>
      <c r="F641" s="58" t="s">
        <v>18</v>
      </c>
      <c r="G641" s="58" t="s">
        <v>18</v>
      </c>
      <c r="H641" s="58" t="s">
        <v>18</v>
      </c>
      <c r="I641" s="58" t="s">
        <v>18</v>
      </c>
      <c r="J641" s="58" t="n">
        <v>-4.3</v>
      </c>
      <c r="K641" s="58" t="n">
        <v>-8.7</v>
      </c>
      <c r="L641" s="58" t="n">
        <v>-6.8</v>
      </c>
      <c r="M641" s="58" t="n">
        <v>2.3</v>
      </c>
      <c r="N641" s="58" t="n">
        <v>-2.7</v>
      </c>
      <c r="O641" s="58" t="n">
        <v>2.6</v>
      </c>
      <c r="P641" s="58" t="n">
        <v>-0.2</v>
      </c>
      <c r="Q641" s="59" t="n">
        <v>-3.5</v>
      </c>
    </row>
    <row r="642" s="19" customFormat="true" ht="16.5" hidden="false" customHeight="true" outlineLevel="0" collapsed="false">
      <c r="A642" s="27"/>
      <c r="B642" s="28" t="s">
        <v>47</v>
      </c>
      <c r="C642" s="29" t="s">
        <v>48</v>
      </c>
      <c r="D642" s="30"/>
      <c r="E642" s="58" t="s">
        <v>18</v>
      </c>
      <c r="F642" s="58" t="s">
        <v>18</v>
      </c>
      <c r="G642" s="58" t="s">
        <v>18</v>
      </c>
      <c r="H642" s="58" t="s">
        <v>18</v>
      </c>
      <c r="I642" s="58" t="s">
        <v>18</v>
      </c>
      <c r="J642" s="58" t="n">
        <v>-1.2</v>
      </c>
      <c r="K642" s="58" t="n">
        <v>-4.4</v>
      </c>
      <c r="L642" s="58" t="n">
        <v>2.2</v>
      </c>
      <c r="M642" s="58" t="n">
        <v>-5.9</v>
      </c>
      <c r="N642" s="58" t="n">
        <v>-1.5</v>
      </c>
      <c r="O642" s="58" t="n">
        <v>2.4</v>
      </c>
      <c r="P642" s="58" t="n">
        <v>-4.9</v>
      </c>
      <c r="Q642" s="59" t="n">
        <v>-0.5</v>
      </c>
    </row>
    <row r="643" s="19" customFormat="true" ht="16.5" hidden="false" customHeight="true" outlineLevel="0" collapsed="false">
      <c r="A643" s="27"/>
      <c r="B643" s="28" t="s">
        <v>49</v>
      </c>
      <c r="C643" s="29" t="s">
        <v>50</v>
      </c>
      <c r="D643" s="30"/>
      <c r="E643" s="58" t="s">
        <v>18</v>
      </c>
      <c r="F643" s="58" t="s">
        <v>18</v>
      </c>
      <c r="G643" s="58" t="s">
        <v>18</v>
      </c>
      <c r="H643" s="58" t="s">
        <v>18</v>
      </c>
      <c r="I643" s="58" t="s">
        <v>18</v>
      </c>
      <c r="J643" s="58" t="n">
        <v>5.2</v>
      </c>
      <c r="K643" s="58" t="n">
        <v>1.5</v>
      </c>
      <c r="L643" s="58" t="n">
        <v>0.6</v>
      </c>
      <c r="M643" s="58" t="n">
        <v>8.3</v>
      </c>
      <c r="N643" s="58" t="n">
        <v>5.1</v>
      </c>
      <c r="O643" s="58" t="n">
        <v>-0.6</v>
      </c>
      <c r="P643" s="58" t="n">
        <v>3.7</v>
      </c>
      <c r="Q643" s="59" t="n">
        <v>3.6</v>
      </c>
    </row>
    <row r="644" s="19" customFormat="true" ht="16.5" hidden="false" customHeight="true" outlineLevel="0" collapsed="false">
      <c r="A644" s="27"/>
      <c r="B644" s="28" t="s">
        <v>51</v>
      </c>
      <c r="C644" s="29" t="s">
        <v>52</v>
      </c>
      <c r="D644" s="30"/>
      <c r="E644" s="58" t="s">
        <v>18</v>
      </c>
      <c r="F644" s="58" t="s">
        <v>18</v>
      </c>
      <c r="G644" s="58" t="s">
        <v>18</v>
      </c>
      <c r="H644" s="58" t="s">
        <v>18</v>
      </c>
      <c r="I644" s="58" t="s">
        <v>18</v>
      </c>
      <c r="J644" s="58" t="n">
        <v>-8.2</v>
      </c>
      <c r="K644" s="58" t="n">
        <v>-1.5</v>
      </c>
      <c r="L644" s="58" t="n">
        <v>-5.9</v>
      </c>
      <c r="M644" s="58" t="n">
        <v>-1.9</v>
      </c>
      <c r="N644" s="58" t="n">
        <v>-4.1</v>
      </c>
      <c r="O644" s="58" t="n">
        <v>1.7</v>
      </c>
      <c r="P644" s="58" t="n">
        <v>0.3</v>
      </c>
      <c r="Q644" s="59" t="n">
        <v>1.1</v>
      </c>
    </row>
    <row r="645" s="19" customFormat="true" ht="16.5" hidden="false" customHeight="true" outlineLevel="0" collapsed="false">
      <c r="A645" s="27"/>
      <c r="C645" s="29"/>
      <c r="D645" s="30"/>
      <c r="E645" s="58"/>
      <c r="F645" s="58"/>
      <c r="G645" s="58"/>
      <c r="H645" s="58"/>
      <c r="I645" s="58"/>
      <c r="J645" s="58"/>
      <c r="K645" s="58"/>
      <c r="L645" s="58"/>
      <c r="M645" s="58"/>
      <c r="N645" s="58"/>
      <c r="O645" s="58"/>
      <c r="P645" s="58"/>
      <c r="Q645" s="59"/>
    </row>
    <row r="646" s="19" customFormat="true" ht="16.5" hidden="false" customHeight="true" outlineLevel="0" collapsed="false">
      <c r="A646" s="27"/>
      <c r="C646" s="29" t="s">
        <v>53</v>
      </c>
      <c r="D646" s="30"/>
      <c r="E646" s="58" t="s">
        <v>18</v>
      </c>
      <c r="F646" s="58" t="s">
        <v>18</v>
      </c>
      <c r="G646" s="58" t="s">
        <v>18</v>
      </c>
      <c r="H646" s="58" t="s">
        <v>18</v>
      </c>
      <c r="I646" s="58" t="s">
        <v>18</v>
      </c>
      <c r="J646" s="58" t="n">
        <v>0.2</v>
      </c>
      <c r="K646" s="58" t="n">
        <v>-3.1</v>
      </c>
      <c r="L646" s="58" t="n">
        <v>5.8</v>
      </c>
      <c r="M646" s="58" t="n">
        <v>4.1</v>
      </c>
      <c r="N646" s="58" t="n">
        <v>3.4</v>
      </c>
      <c r="O646" s="58" t="n">
        <v>3.2</v>
      </c>
      <c r="P646" s="58" t="n">
        <v>-5.6</v>
      </c>
      <c r="Q646" s="59" t="n">
        <v>3</v>
      </c>
    </row>
    <row r="647" s="19" customFormat="true" ht="16.5" hidden="false" customHeight="true" outlineLevel="0" collapsed="false">
      <c r="A647" s="34"/>
      <c r="B647" s="40"/>
      <c r="C647" s="41" t="s">
        <v>54</v>
      </c>
      <c r="D647" s="36"/>
      <c r="E647" s="58" t="s">
        <v>18</v>
      </c>
      <c r="F647" s="58" t="s">
        <v>18</v>
      </c>
      <c r="G647" s="58" t="s">
        <v>18</v>
      </c>
      <c r="H647" s="58" t="s">
        <v>18</v>
      </c>
      <c r="I647" s="58" t="s">
        <v>18</v>
      </c>
      <c r="J647" s="58" t="n">
        <v>17.3</v>
      </c>
      <c r="K647" s="58" t="n">
        <v>12.9</v>
      </c>
      <c r="L647" s="58" t="n">
        <v>26.2</v>
      </c>
      <c r="M647" s="58" t="n">
        <v>-47.4</v>
      </c>
      <c r="N647" s="58" t="n">
        <v>23.3</v>
      </c>
      <c r="O647" s="58" t="n">
        <v>20.5</v>
      </c>
      <c r="P647" s="58" t="n">
        <v>-1.6</v>
      </c>
      <c r="Q647" s="59" t="n">
        <v>-29.7</v>
      </c>
    </row>
    <row r="648" s="19" customFormat="true" ht="16.5" hidden="false" customHeight="true" outlineLevel="0" collapsed="false">
      <c r="A648" s="27"/>
      <c r="C648" s="29"/>
      <c r="D648" s="30"/>
      <c r="E648" s="58"/>
      <c r="F648" s="58"/>
      <c r="G648" s="58"/>
      <c r="H648" s="58"/>
      <c r="I648" s="58"/>
      <c r="J648" s="58"/>
      <c r="K648" s="58"/>
      <c r="L648" s="58"/>
      <c r="M648" s="58"/>
      <c r="N648" s="58"/>
      <c r="O648" s="58"/>
      <c r="P648" s="58"/>
      <c r="Q648" s="59"/>
    </row>
    <row r="649" s="19" customFormat="true" ht="16.5" hidden="false" customHeight="true" outlineLevel="0" collapsed="false">
      <c r="A649" s="45"/>
      <c r="B649" s="46"/>
      <c r="C649" s="47" t="s">
        <v>55</v>
      </c>
      <c r="D649" s="48"/>
      <c r="E649" s="60" t="s">
        <v>18</v>
      </c>
      <c r="F649" s="60" t="s">
        <v>18</v>
      </c>
      <c r="G649" s="60" t="s">
        <v>18</v>
      </c>
      <c r="H649" s="60" t="s">
        <v>18</v>
      </c>
      <c r="I649" s="60" t="s">
        <v>18</v>
      </c>
      <c r="J649" s="60" t="n">
        <v>0.3</v>
      </c>
      <c r="K649" s="60" t="n">
        <v>-3</v>
      </c>
      <c r="L649" s="60" t="n">
        <v>6</v>
      </c>
      <c r="M649" s="60" t="n">
        <v>3.7</v>
      </c>
      <c r="N649" s="60" t="n">
        <v>3.4</v>
      </c>
      <c r="O649" s="60" t="n">
        <v>3.3</v>
      </c>
      <c r="P649" s="60" t="n">
        <v>-5.6</v>
      </c>
      <c r="Q649" s="61" t="n">
        <v>2.8</v>
      </c>
    </row>
    <row r="650" s="10" customFormat="true" ht="22.5" hidden="false" customHeight="true" outlineLevel="0" collapsed="false">
      <c r="A650" s="6"/>
      <c r="B650" s="7" t="s">
        <v>69</v>
      </c>
      <c r="C650" s="8"/>
      <c r="D650" s="6"/>
    </row>
    <row r="651" s="10" customFormat="true" ht="16.5" hidden="false" customHeight="true" outlineLevel="0" collapsed="false">
      <c r="B651" s="11" t="s">
        <v>2</v>
      </c>
      <c r="C651" s="12"/>
    </row>
    <row r="652" s="19" customFormat="true" ht="16.5" hidden="false" customHeight="true" outlineLevel="0" collapsed="false">
      <c r="A652" s="18"/>
      <c r="B652" s="54"/>
      <c r="C652" s="55"/>
      <c r="D652" s="56"/>
      <c r="E652" s="17" t="e">
        <f aca="false">#REF!</f>
        <v>#REF!</v>
      </c>
      <c r="F652" s="17" t="e">
        <f aca="false">#REF!</f>
        <v>#REF!</v>
      </c>
      <c r="G652" s="17" t="e">
        <f aca="false">#REF!</f>
        <v>#REF!</v>
      </c>
      <c r="H652" s="17" t="e">
        <f aca="false">#REF!</f>
        <v>#REF!</v>
      </c>
      <c r="I652" s="17" t="s">
        <v>7</v>
      </c>
      <c r="J652" s="17" t="s">
        <v>8</v>
      </c>
      <c r="K652" s="17" t="s">
        <v>9</v>
      </c>
      <c r="L652" s="18" t="s">
        <v>10</v>
      </c>
      <c r="M652" s="18" t="s">
        <v>11</v>
      </c>
      <c r="N652" s="17" t="s">
        <v>12</v>
      </c>
      <c r="O652" s="17" t="s">
        <v>13</v>
      </c>
      <c r="P652" s="17" t="s">
        <v>14</v>
      </c>
      <c r="Q652" s="17" t="s">
        <v>15</v>
      </c>
    </row>
    <row r="653" s="19" customFormat="true" ht="16.5" hidden="false" customHeight="true" outlineLevel="0" collapsed="false">
      <c r="A653" s="20"/>
      <c r="B653" s="21"/>
      <c r="C653" s="22"/>
      <c r="D653" s="23"/>
      <c r="E653" s="67"/>
      <c r="F653" s="67"/>
      <c r="G653" s="67"/>
      <c r="H653" s="67"/>
      <c r="I653" s="67"/>
      <c r="J653" s="67"/>
      <c r="K653" s="67"/>
      <c r="L653" s="67"/>
      <c r="M653" s="67"/>
      <c r="N653" s="67"/>
      <c r="O653" s="67"/>
      <c r="P653" s="67"/>
      <c r="Q653" s="68"/>
    </row>
    <row r="654" s="19" customFormat="true" ht="16.5" hidden="false" customHeight="true" outlineLevel="0" collapsed="false">
      <c r="A654" s="27"/>
      <c r="B654" s="28" t="s">
        <v>16</v>
      </c>
      <c r="C654" s="29" t="s">
        <v>17</v>
      </c>
      <c r="D654" s="30"/>
      <c r="E654" s="31" t="s">
        <v>18</v>
      </c>
      <c r="F654" s="31" t="s">
        <v>18</v>
      </c>
      <c r="G654" s="31" t="s">
        <v>18</v>
      </c>
      <c r="H654" s="31" t="s">
        <v>18</v>
      </c>
      <c r="I654" s="32" t="n">
        <v>10671</v>
      </c>
      <c r="J654" s="32" t="n">
        <v>10670</v>
      </c>
      <c r="K654" s="32" t="n">
        <v>10495</v>
      </c>
      <c r="L654" s="32" t="n">
        <v>11147</v>
      </c>
      <c r="M654" s="32" t="n">
        <v>12492</v>
      </c>
      <c r="N654" s="32" t="n">
        <v>12764</v>
      </c>
      <c r="O654" s="32" t="n">
        <v>12915</v>
      </c>
      <c r="P654" s="32" t="n">
        <v>10992</v>
      </c>
      <c r="Q654" s="33" t="n">
        <v>11268</v>
      </c>
    </row>
    <row r="655" s="19" customFormat="true" ht="16.5" hidden="false" customHeight="true" outlineLevel="0" collapsed="false">
      <c r="A655" s="27"/>
      <c r="B655" s="28" t="s">
        <v>19</v>
      </c>
      <c r="C655" s="29" t="s">
        <v>20</v>
      </c>
      <c r="D655" s="30"/>
      <c r="E655" s="31" t="s">
        <v>18</v>
      </c>
      <c r="F655" s="31" t="s">
        <v>18</v>
      </c>
      <c r="G655" s="31" t="s">
        <v>18</v>
      </c>
      <c r="H655" s="31" t="s">
        <v>18</v>
      </c>
      <c r="I655" s="32" t="n">
        <v>652</v>
      </c>
      <c r="J655" s="32" t="n">
        <v>626</v>
      </c>
      <c r="K655" s="32" t="n">
        <v>652</v>
      </c>
      <c r="L655" s="32" t="n">
        <v>747</v>
      </c>
      <c r="M655" s="32" t="n">
        <v>809</v>
      </c>
      <c r="N655" s="32" t="n">
        <v>865</v>
      </c>
      <c r="O655" s="32" t="n">
        <v>954</v>
      </c>
      <c r="P655" s="32" t="n">
        <v>917</v>
      </c>
      <c r="Q655" s="33" t="n">
        <v>1002</v>
      </c>
    </row>
    <row r="656" s="19" customFormat="true" ht="16.5" hidden="false" customHeight="true" outlineLevel="0" collapsed="false">
      <c r="A656" s="27"/>
      <c r="B656" s="28" t="s">
        <v>21</v>
      </c>
      <c r="C656" s="29" t="s">
        <v>22</v>
      </c>
      <c r="D656" s="30"/>
      <c r="E656" s="31" t="s">
        <v>18</v>
      </c>
      <c r="F656" s="31" t="s">
        <v>18</v>
      </c>
      <c r="G656" s="31" t="s">
        <v>18</v>
      </c>
      <c r="H656" s="31" t="s">
        <v>18</v>
      </c>
      <c r="I656" s="32" t="n">
        <v>466</v>
      </c>
      <c r="J656" s="32" t="n">
        <v>411</v>
      </c>
      <c r="K656" s="32" t="n">
        <v>364</v>
      </c>
      <c r="L656" s="32" t="n">
        <v>411</v>
      </c>
      <c r="M656" s="32" t="n">
        <v>374</v>
      </c>
      <c r="N656" s="32" t="n">
        <v>339</v>
      </c>
      <c r="O656" s="32" t="n">
        <v>319</v>
      </c>
      <c r="P656" s="32" t="n">
        <v>325</v>
      </c>
      <c r="Q656" s="33" t="n">
        <v>324</v>
      </c>
    </row>
    <row r="657" s="19" customFormat="true" ht="16.5" hidden="false" customHeight="true" outlineLevel="0" collapsed="false">
      <c r="A657" s="27"/>
      <c r="B657" s="28" t="s">
        <v>23</v>
      </c>
      <c r="C657" s="29" t="s">
        <v>24</v>
      </c>
      <c r="D657" s="30"/>
      <c r="E657" s="31" t="s">
        <v>18</v>
      </c>
      <c r="F657" s="31" t="s">
        <v>18</v>
      </c>
      <c r="G657" s="31" t="s">
        <v>18</v>
      </c>
      <c r="H657" s="31" t="s">
        <v>18</v>
      </c>
      <c r="I657" s="32" t="n">
        <v>374</v>
      </c>
      <c r="J657" s="32" t="n">
        <v>434</v>
      </c>
      <c r="K657" s="32" t="n">
        <v>615</v>
      </c>
      <c r="L657" s="32" t="n">
        <v>773</v>
      </c>
      <c r="M657" s="32" t="n">
        <v>431</v>
      </c>
      <c r="N657" s="32" t="n">
        <v>126</v>
      </c>
      <c r="O657" s="32" t="n">
        <v>134</v>
      </c>
      <c r="P657" s="32" t="n">
        <v>133</v>
      </c>
      <c r="Q657" s="33" t="n">
        <v>134</v>
      </c>
    </row>
    <row r="658" s="19" customFormat="true" ht="16.5" hidden="false" customHeight="true" outlineLevel="0" collapsed="false">
      <c r="A658" s="27"/>
      <c r="B658" s="28" t="s">
        <v>25</v>
      </c>
      <c r="C658" s="29" t="s">
        <v>26</v>
      </c>
      <c r="D658" s="30"/>
      <c r="E658" s="31" t="s">
        <v>18</v>
      </c>
      <c r="F658" s="31" t="s">
        <v>18</v>
      </c>
      <c r="G658" s="31" t="s">
        <v>18</v>
      </c>
      <c r="H658" s="31" t="s">
        <v>18</v>
      </c>
      <c r="I658" s="32" t="n">
        <v>7708</v>
      </c>
      <c r="J658" s="32" t="n">
        <v>6520</v>
      </c>
      <c r="K658" s="32" t="n">
        <v>7364</v>
      </c>
      <c r="L658" s="32" t="n">
        <v>7291</v>
      </c>
      <c r="M658" s="32" t="n">
        <v>6002</v>
      </c>
      <c r="N658" s="32" t="n">
        <v>6951</v>
      </c>
      <c r="O658" s="32" t="n">
        <v>6772</v>
      </c>
      <c r="P658" s="32" t="n">
        <v>6231</v>
      </c>
      <c r="Q658" s="33" t="n">
        <v>5497</v>
      </c>
    </row>
    <row r="659" s="19" customFormat="true" ht="16.5" hidden="false" customHeight="true" outlineLevel="0" collapsed="false">
      <c r="A659" s="34"/>
      <c r="B659" s="28" t="s">
        <v>27</v>
      </c>
      <c r="C659" s="35" t="s">
        <v>28</v>
      </c>
      <c r="D659" s="36"/>
      <c r="E659" s="31" t="s">
        <v>18</v>
      </c>
      <c r="F659" s="31" t="s">
        <v>18</v>
      </c>
      <c r="G659" s="31" t="s">
        <v>18</v>
      </c>
      <c r="H659" s="31" t="s">
        <v>18</v>
      </c>
      <c r="I659" s="32" t="n">
        <v>987</v>
      </c>
      <c r="J659" s="32" t="n">
        <v>1045</v>
      </c>
      <c r="K659" s="32" t="n">
        <v>1136</v>
      </c>
      <c r="L659" s="32" t="n">
        <v>1233</v>
      </c>
      <c r="M659" s="32" t="n">
        <v>1025</v>
      </c>
      <c r="N659" s="32" t="n">
        <v>727</v>
      </c>
      <c r="O659" s="32" t="n">
        <v>731</v>
      </c>
      <c r="P659" s="32" t="n">
        <v>704</v>
      </c>
      <c r="Q659" s="33" t="n">
        <v>731</v>
      </c>
    </row>
    <row r="660" s="19" customFormat="true" ht="16.5" hidden="false" customHeight="true" outlineLevel="0" collapsed="false">
      <c r="A660" s="27"/>
      <c r="B660" s="28" t="s">
        <v>29</v>
      </c>
      <c r="C660" s="29" t="s">
        <v>30</v>
      </c>
      <c r="D660" s="30"/>
      <c r="E660" s="31" t="s">
        <v>18</v>
      </c>
      <c r="F660" s="31" t="s">
        <v>18</v>
      </c>
      <c r="G660" s="31" t="s">
        <v>18</v>
      </c>
      <c r="H660" s="31" t="s">
        <v>18</v>
      </c>
      <c r="I660" s="32" t="n">
        <v>5601</v>
      </c>
      <c r="J660" s="32" t="n">
        <v>6165</v>
      </c>
      <c r="K660" s="32" t="n">
        <v>7326</v>
      </c>
      <c r="L660" s="32" t="n">
        <v>7403</v>
      </c>
      <c r="M660" s="32" t="n">
        <v>7675</v>
      </c>
      <c r="N660" s="32" t="n">
        <v>7199</v>
      </c>
      <c r="O660" s="32" t="n">
        <v>6625</v>
      </c>
      <c r="P660" s="32" t="n">
        <v>8435</v>
      </c>
      <c r="Q660" s="33" t="n">
        <v>7933</v>
      </c>
    </row>
    <row r="661" s="19" customFormat="true" ht="16.5" hidden="false" customHeight="true" outlineLevel="0" collapsed="false">
      <c r="A661" s="27"/>
      <c r="B661" s="28" t="s">
        <v>31</v>
      </c>
      <c r="C661" s="29" t="s">
        <v>32</v>
      </c>
      <c r="D661" s="30"/>
      <c r="E661" s="31" t="s">
        <v>18</v>
      </c>
      <c r="F661" s="31" t="s">
        <v>18</v>
      </c>
      <c r="G661" s="31" t="s">
        <v>18</v>
      </c>
      <c r="H661" s="31" t="s">
        <v>18</v>
      </c>
      <c r="I661" s="32" t="n">
        <v>9996</v>
      </c>
      <c r="J661" s="32" t="n">
        <v>9093</v>
      </c>
      <c r="K661" s="32" t="n">
        <v>8350</v>
      </c>
      <c r="L661" s="32" t="n">
        <v>7979</v>
      </c>
      <c r="M661" s="32" t="n">
        <v>7678</v>
      </c>
      <c r="N661" s="32" t="n">
        <v>7758</v>
      </c>
      <c r="O661" s="32" t="n">
        <v>7464</v>
      </c>
      <c r="P661" s="32" t="n">
        <v>7399</v>
      </c>
      <c r="Q661" s="33" t="n">
        <v>7490</v>
      </c>
    </row>
    <row r="662" s="19" customFormat="true" ht="16.5" hidden="false" customHeight="true" outlineLevel="0" collapsed="false">
      <c r="A662" s="37"/>
      <c r="B662" s="28" t="s">
        <v>33</v>
      </c>
      <c r="C662" s="29" t="s">
        <v>34</v>
      </c>
      <c r="D662" s="38"/>
      <c r="E662" s="31" t="s">
        <v>18</v>
      </c>
      <c r="F662" s="31" t="s">
        <v>18</v>
      </c>
      <c r="G662" s="31" t="s">
        <v>18</v>
      </c>
      <c r="H662" s="31" t="s">
        <v>18</v>
      </c>
      <c r="I662" s="32" t="n">
        <v>2600</v>
      </c>
      <c r="J662" s="32" t="n">
        <v>3147</v>
      </c>
      <c r="K662" s="32" t="n">
        <v>2600</v>
      </c>
      <c r="L662" s="32" t="n">
        <v>2739</v>
      </c>
      <c r="M662" s="32" t="n">
        <v>2758</v>
      </c>
      <c r="N662" s="32" t="n">
        <v>2583</v>
      </c>
      <c r="O662" s="32" t="n">
        <v>2647</v>
      </c>
      <c r="P662" s="32" t="n">
        <v>2639</v>
      </c>
      <c r="Q662" s="33" t="n">
        <v>2526</v>
      </c>
    </row>
    <row r="663" s="19" customFormat="true" ht="16.5" hidden="false" customHeight="true" outlineLevel="0" collapsed="false">
      <c r="A663" s="27"/>
      <c r="B663" s="28" t="s">
        <v>35</v>
      </c>
      <c r="C663" s="29" t="s">
        <v>36</v>
      </c>
      <c r="D663" s="30"/>
      <c r="E663" s="31" t="s">
        <v>18</v>
      </c>
      <c r="F663" s="31" t="s">
        <v>18</v>
      </c>
      <c r="G663" s="31" t="s">
        <v>18</v>
      </c>
      <c r="H663" s="31" t="s">
        <v>18</v>
      </c>
      <c r="I663" s="32" t="n">
        <v>2099</v>
      </c>
      <c r="J663" s="32" t="n">
        <v>1867</v>
      </c>
      <c r="K663" s="32" t="n">
        <v>2070</v>
      </c>
      <c r="L663" s="32" t="n">
        <v>2152</v>
      </c>
      <c r="M663" s="32" t="n">
        <v>2263</v>
      </c>
      <c r="N663" s="32" t="n">
        <v>2554</v>
      </c>
      <c r="O663" s="32" t="n">
        <v>2609</v>
      </c>
      <c r="P663" s="32" t="n">
        <v>2601</v>
      </c>
      <c r="Q663" s="33" t="n">
        <v>2441</v>
      </c>
    </row>
    <row r="664" s="19" customFormat="true" ht="16.5" hidden="false" customHeight="true" outlineLevel="0" collapsed="false">
      <c r="A664" s="27"/>
      <c r="B664" s="28" t="s">
        <v>37</v>
      </c>
      <c r="C664" s="29" t="s">
        <v>38</v>
      </c>
      <c r="D664" s="30"/>
      <c r="E664" s="31" t="s">
        <v>18</v>
      </c>
      <c r="F664" s="31" t="s">
        <v>18</v>
      </c>
      <c r="G664" s="31" t="s">
        <v>18</v>
      </c>
      <c r="H664" s="31" t="s">
        <v>18</v>
      </c>
      <c r="I664" s="32" t="n">
        <v>255</v>
      </c>
      <c r="J664" s="32" t="n">
        <v>211</v>
      </c>
      <c r="K664" s="32" t="n">
        <v>151</v>
      </c>
      <c r="L664" s="32" t="n">
        <v>70</v>
      </c>
      <c r="M664" s="32" t="n">
        <v>79</v>
      </c>
      <c r="N664" s="32" t="n">
        <v>103</v>
      </c>
      <c r="O664" s="32" t="n">
        <v>107</v>
      </c>
      <c r="P664" s="32" t="n">
        <v>120</v>
      </c>
      <c r="Q664" s="33" t="n">
        <v>119</v>
      </c>
    </row>
    <row r="665" s="19" customFormat="true" ht="16.5" hidden="false" customHeight="true" outlineLevel="0" collapsed="false">
      <c r="A665" s="27"/>
      <c r="B665" s="28" t="s">
        <v>39</v>
      </c>
      <c r="C665" s="29" t="s">
        <v>40</v>
      </c>
      <c r="D665" s="30"/>
      <c r="E665" s="31" t="s">
        <v>18</v>
      </c>
      <c r="F665" s="31" t="s">
        <v>18</v>
      </c>
      <c r="G665" s="31" t="s">
        <v>18</v>
      </c>
      <c r="H665" s="31" t="s">
        <v>18</v>
      </c>
      <c r="I665" s="32" t="n">
        <v>1970</v>
      </c>
      <c r="J665" s="32" t="n">
        <v>1918</v>
      </c>
      <c r="K665" s="32" t="n">
        <v>1951</v>
      </c>
      <c r="L665" s="32" t="n">
        <v>1942</v>
      </c>
      <c r="M665" s="32" t="n">
        <v>1926</v>
      </c>
      <c r="N665" s="32" t="n">
        <v>1951</v>
      </c>
      <c r="O665" s="32" t="n">
        <v>2011</v>
      </c>
      <c r="P665" s="32" t="n">
        <v>2032</v>
      </c>
      <c r="Q665" s="33" t="n">
        <v>2038</v>
      </c>
    </row>
    <row r="666" s="19" customFormat="true" ht="16.5" hidden="false" customHeight="true" outlineLevel="0" collapsed="false">
      <c r="A666" s="37"/>
      <c r="B666" s="28" t="s">
        <v>41</v>
      </c>
      <c r="C666" s="29" t="s">
        <v>42</v>
      </c>
      <c r="D666" s="38"/>
      <c r="E666" s="31" t="s">
        <v>18</v>
      </c>
      <c r="F666" s="31" t="s">
        <v>18</v>
      </c>
      <c r="G666" s="31" t="s">
        <v>18</v>
      </c>
      <c r="H666" s="31" t="s">
        <v>18</v>
      </c>
      <c r="I666" s="32" t="n">
        <v>13515</v>
      </c>
      <c r="J666" s="32" t="n">
        <v>13564</v>
      </c>
      <c r="K666" s="32" t="n">
        <v>13457</v>
      </c>
      <c r="L666" s="32" t="n">
        <v>13554</v>
      </c>
      <c r="M666" s="32" t="n">
        <v>13394</v>
      </c>
      <c r="N666" s="32" t="n">
        <v>13615</v>
      </c>
      <c r="O666" s="32" t="n">
        <v>13801</v>
      </c>
      <c r="P666" s="32" t="n">
        <v>13207</v>
      </c>
      <c r="Q666" s="33" t="n">
        <v>13322</v>
      </c>
    </row>
    <row r="667" s="19" customFormat="true" ht="16.5" hidden="false" customHeight="true" outlineLevel="0" collapsed="false">
      <c r="A667" s="27"/>
      <c r="B667" s="28" t="s">
        <v>43</v>
      </c>
      <c r="C667" s="39" t="s">
        <v>44</v>
      </c>
      <c r="D667" s="30"/>
      <c r="E667" s="31" t="s">
        <v>18</v>
      </c>
      <c r="F667" s="31" t="s">
        <v>18</v>
      </c>
      <c r="G667" s="31" t="s">
        <v>18</v>
      </c>
      <c r="H667" s="31" t="s">
        <v>18</v>
      </c>
      <c r="I667" s="32" t="n">
        <v>3047</v>
      </c>
      <c r="J667" s="32" t="n">
        <v>3118</v>
      </c>
      <c r="K667" s="32" t="n">
        <v>3313</v>
      </c>
      <c r="L667" s="32" t="n">
        <v>3158</v>
      </c>
      <c r="M667" s="32" t="n">
        <v>3347</v>
      </c>
      <c r="N667" s="32" t="n">
        <v>3393</v>
      </c>
      <c r="O667" s="32" t="n">
        <v>3392</v>
      </c>
      <c r="P667" s="32" t="n">
        <v>3516</v>
      </c>
      <c r="Q667" s="33" t="n">
        <v>3600</v>
      </c>
    </row>
    <row r="668" s="19" customFormat="true" ht="16.5" hidden="false" customHeight="true" outlineLevel="0" collapsed="false">
      <c r="A668" s="27"/>
      <c r="B668" s="28" t="s">
        <v>45</v>
      </c>
      <c r="C668" s="29" t="s">
        <v>46</v>
      </c>
      <c r="D668" s="30"/>
      <c r="E668" s="31" t="s">
        <v>18</v>
      </c>
      <c r="F668" s="31" t="s">
        <v>18</v>
      </c>
      <c r="G668" s="31" t="s">
        <v>18</v>
      </c>
      <c r="H668" s="31" t="s">
        <v>18</v>
      </c>
      <c r="I668" s="32" t="n">
        <v>8572</v>
      </c>
      <c r="J668" s="32" t="n">
        <v>8317</v>
      </c>
      <c r="K668" s="32" t="n">
        <v>7738</v>
      </c>
      <c r="L668" s="32" t="n">
        <v>7423</v>
      </c>
      <c r="M668" s="32" t="n">
        <v>7596</v>
      </c>
      <c r="N668" s="32" t="n">
        <v>7392</v>
      </c>
      <c r="O668" s="32" t="n">
        <v>7587</v>
      </c>
      <c r="P668" s="32" t="n">
        <v>7574</v>
      </c>
      <c r="Q668" s="33" t="n">
        <v>7310</v>
      </c>
    </row>
    <row r="669" s="19" customFormat="true" ht="16.5" hidden="false" customHeight="true" outlineLevel="0" collapsed="false">
      <c r="A669" s="27"/>
      <c r="B669" s="28" t="s">
        <v>47</v>
      </c>
      <c r="C669" s="29" t="s">
        <v>48</v>
      </c>
      <c r="D669" s="30"/>
      <c r="E669" s="31" t="s">
        <v>18</v>
      </c>
      <c r="F669" s="31" t="s">
        <v>18</v>
      </c>
      <c r="G669" s="31" t="s">
        <v>18</v>
      </c>
      <c r="H669" s="31" t="s">
        <v>18</v>
      </c>
      <c r="I669" s="32" t="n">
        <v>11119</v>
      </c>
      <c r="J669" s="32" t="n">
        <v>11092</v>
      </c>
      <c r="K669" s="32" t="n">
        <v>10521</v>
      </c>
      <c r="L669" s="32" t="n">
        <v>10466</v>
      </c>
      <c r="M669" s="32" t="n">
        <v>9637</v>
      </c>
      <c r="N669" s="32" t="n">
        <v>8886</v>
      </c>
      <c r="O669" s="32" t="n">
        <v>8786</v>
      </c>
      <c r="P669" s="32" t="n">
        <v>8515</v>
      </c>
      <c r="Q669" s="33" t="n">
        <v>8607</v>
      </c>
    </row>
    <row r="670" s="19" customFormat="true" ht="16.5" hidden="false" customHeight="true" outlineLevel="0" collapsed="false">
      <c r="A670" s="27"/>
      <c r="B670" s="28" t="s">
        <v>49</v>
      </c>
      <c r="C670" s="29" t="s">
        <v>50</v>
      </c>
      <c r="D670" s="30"/>
      <c r="E670" s="31" t="s">
        <v>18</v>
      </c>
      <c r="F670" s="31" t="s">
        <v>18</v>
      </c>
      <c r="G670" s="31" t="s">
        <v>18</v>
      </c>
      <c r="H670" s="31" t="s">
        <v>18</v>
      </c>
      <c r="I670" s="32" t="n">
        <v>15556</v>
      </c>
      <c r="J670" s="32" t="n">
        <v>16255</v>
      </c>
      <c r="K670" s="32" t="n">
        <v>16566</v>
      </c>
      <c r="L670" s="32" t="n">
        <v>16438</v>
      </c>
      <c r="M670" s="32" t="n">
        <v>17723</v>
      </c>
      <c r="N670" s="32" t="n">
        <v>17567</v>
      </c>
      <c r="O670" s="32" t="n">
        <v>17563</v>
      </c>
      <c r="P670" s="32" t="n">
        <v>17908</v>
      </c>
      <c r="Q670" s="33" t="n">
        <v>18750</v>
      </c>
    </row>
    <row r="671" s="19" customFormat="true" ht="16.5" hidden="false" customHeight="true" outlineLevel="0" collapsed="false">
      <c r="A671" s="27"/>
      <c r="B671" s="28" t="s">
        <v>51</v>
      </c>
      <c r="C671" s="29" t="s">
        <v>52</v>
      </c>
      <c r="D671" s="30"/>
      <c r="E671" s="31" t="s">
        <v>18</v>
      </c>
      <c r="F671" s="31" t="s">
        <v>18</v>
      </c>
      <c r="G671" s="31" t="s">
        <v>18</v>
      </c>
      <c r="H671" s="31" t="s">
        <v>18</v>
      </c>
      <c r="I671" s="32" t="n">
        <v>5656</v>
      </c>
      <c r="J671" s="32" t="n">
        <v>5276</v>
      </c>
      <c r="K671" s="32" t="n">
        <v>5273</v>
      </c>
      <c r="L671" s="32" t="n">
        <v>5003</v>
      </c>
      <c r="M671" s="32" t="n">
        <v>5036</v>
      </c>
      <c r="N671" s="32" t="n">
        <v>4785</v>
      </c>
      <c r="O671" s="32" t="n">
        <v>4896</v>
      </c>
      <c r="P671" s="32" t="n">
        <v>4962</v>
      </c>
      <c r="Q671" s="33" t="n">
        <v>5024</v>
      </c>
    </row>
    <row r="672" s="19" customFormat="true" ht="16.5" hidden="false" customHeight="true" outlineLevel="0" collapsed="false">
      <c r="A672" s="27"/>
      <c r="C672" s="29"/>
      <c r="D672" s="30"/>
      <c r="I672" s="70"/>
      <c r="J672" s="70"/>
      <c r="K672" s="70"/>
      <c r="L672" s="70"/>
      <c r="M672" s="70"/>
      <c r="N672" s="70"/>
      <c r="O672" s="70"/>
      <c r="P672" s="70"/>
      <c r="Q672" s="71"/>
    </row>
    <row r="673" s="19" customFormat="true" ht="16.5" hidden="false" customHeight="true" outlineLevel="0" collapsed="false">
      <c r="A673" s="27"/>
      <c r="C673" s="29" t="s">
        <v>53</v>
      </c>
      <c r="D673" s="30"/>
      <c r="E673" s="31" t="s">
        <v>18</v>
      </c>
      <c r="F673" s="31" t="s">
        <v>18</v>
      </c>
      <c r="G673" s="31" t="s">
        <v>18</v>
      </c>
      <c r="H673" s="31" t="s">
        <v>18</v>
      </c>
      <c r="I673" s="32" t="n">
        <v>100846</v>
      </c>
      <c r="J673" s="32" t="n">
        <v>99730</v>
      </c>
      <c r="K673" s="32" t="n">
        <v>99942</v>
      </c>
      <c r="L673" s="32" t="n">
        <v>99930</v>
      </c>
      <c r="M673" s="32" t="n">
        <v>100246</v>
      </c>
      <c r="N673" s="32" t="n">
        <v>99558</v>
      </c>
      <c r="O673" s="32" t="n">
        <v>99314</v>
      </c>
      <c r="P673" s="32" t="n">
        <v>98211</v>
      </c>
      <c r="Q673" s="33" t="n">
        <v>98117</v>
      </c>
    </row>
    <row r="674" s="19" customFormat="true" ht="16.5" hidden="false" customHeight="true" outlineLevel="0" collapsed="false">
      <c r="A674" s="34"/>
      <c r="B674" s="40"/>
      <c r="C674" s="41" t="s">
        <v>54</v>
      </c>
      <c r="D674" s="36"/>
      <c r="E674" s="42" t="s">
        <v>18</v>
      </c>
      <c r="F674" s="42" t="s">
        <v>18</v>
      </c>
      <c r="G674" s="42" t="s">
        <v>18</v>
      </c>
      <c r="H674" s="42" t="s">
        <v>18</v>
      </c>
      <c r="I674" s="43" t="n">
        <v>506</v>
      </c>
      <c r="J674" s="43" t="n">
        <v>586</v>
      </c>
      <c r="K674" s="43" t="n">
        <v>684</v>
      </c>
      <c r="L674" s="43" t="n">
        <v>817</v>
      </c>
      <c r="M674" s="43" t="n">
        <v>414</v>
      </c>
      <c r="N674" s="43" t="n">
        <v>490</v>
      </c>
      <c r="O674" s="43" t="n">
        <v>571</v>
      </c>
      <c r="P674" s="43" t="n">
        <v>589</v>
      </c>
      <c r="Q674" s="44" t="n">
        <v>401</v>
      </c>
    </row>
    <row r="675" s="19" customFormat="true" ht="16.5" hidden="false" customHeight="true" outlineLevel="0" collapsed="false">
      <c r="A675" s="27"/>
      <c r="C675" s="29"/>
      <c r="D675" s="30"/>
      <c r="E675" s="31"/>
      <c r="F675" s="31"/>
      <c r="G675" s="31"/>
      <c r="H675" s="31"/>
      <c r="I675" s="32"/>
      <c r="J675" s="32"/>
      <c r="K675" s="32"/>
      <c r="L675" s="32"/>
      <c r="M675" s="32"/>
      <c r="N675" s="32"/>
      <c r="O675" s="32"/>
      <c r="P675" s="32"/>
      <c r="Q675" s="33"/>
    </row>
    <row r="676" s="19" customFormat="true" ht="16.5" hidden="false" customHeight="true" outlineLevel="0" collapsed="false">
      <c r="A676" s="45"/>
      <c r="B676" s="46"/>
      <c r="C676" s="47" t="s">
        <v>55</v>
      </c>
      <c r="D676" s="48"/>
      <c r="E676" s="49" t="s">
        <v>18</v>
      </c>
      <c r="F676" s="49" t="s">
        <v>18</v>
      </c>
      <c r="G676" s="49" t="s">
        <v>18</v>
      </c>
      <c r="H676" s="49" t="s">
        <v>18</v>
      </c>
      <c r="I676" s="50" t="n">
        <v>101352</v>
      </c>
      <c r="J676" s="50" t="n">
        <v>100316</v>
      </c>
      <c r="K676" s="50" t="n">
        <v>100626</v>
      </c>
      <c r="L676" s="50" t="n">
        <v>100747</v>
      </c>
      <c r="M676" s="50" t="n">
        <v>100660</v>
      </c>
      <c r="N676" s="50" t="n">
        <v>100048</v>
      </c>
      <c r="O676" s="50" t="n">
        <v>99885</v>
      </c>
      <c r="P676" s="50" t="n">
        <v>98800</v>
      </c>
      <c r="Q676" s="51" t="n">
        <v>98518</v>
      </c>
    </row>
    <row r="677" customFormat="false" ht="16.5" hidden="false" customHeight="true" outlineLevel="0" collapsed="false">
      <c r="A677" s="52"/>
      <c r="B677" s="52"/>
      <c r="C677" s="53"/>
      <c r="D677" s="52"/>
    </row>
    <row r="678" s="10" customFormat="true" ht="16.5" hidden="false" customHeight="true" outlineLevel="0" collapsed="false">
      <c r="B678" s="11" t="s">
        <v>56</v>
      </c>
      <c r="C678" s="12"/>
    </row>
    <row r="679" s="19" customFormat="true" ht="16.5" hidden="false" customHeight="true" outlineLevel="0" collapsed="false">
      <c r="A679" s="18"/>
      <c r="B679" s="54"/>
      <c r="C679" s="55"/>
      <c r="D679" s="56"/>
      <c r="E679" s="17" t="e">
        <f aca="false">E652</f>
        <v>#REF!</v>
      </c>
      <c r="F679" s="17" t="e">
        <f aca="false">F652</f>
        <v>#REF!</v>
      </c>
      <c r="G679" s="17" t="e">
        <f aca="false">G652</f>
        <v>#REF!</v>
      </c>
      <c r="H679" s="17" t="e">
        <f aca="false">H652</f>
        <v>#REF!</v>
      </c>
      <c r="I679" s="17" t="s">
        <v>7</v>
      </c>
      <c r="J679" s="17" t="s">
        <v>8</v>
      </c>
      <c r="K679" s="17" t="s">
        <v>9</v>
      </c>
      <c r="L679" s="18" t="s">
        <v>10</v>
      </c>
      <c r="M679" s="18" t="s">
        <v>11</v>
      </c>
      <c r="N679" s="17" t="s">
        <v>12</v>
      </c>
      <c r="O679" s="17" t="s">
        <v>13</v>
      </c>
      <c r="P679" s="17" t="s">
        <v>14</v>
      </c>
      <c r="Q679" s="17" t="s">
        <v>15</v>
      </c>
    </row>
    <row r="680" s="19" customFormat="true" ht="16.5" hidden="false" customHeight="true" outlineLevel="0" collapsed="false">
      <c r="A680" s="20"/>
      <c r="B680" s="21"/>
      <c r="C680" s="22"/>
      <c r="D680" s="23"/>
      <c r="E680" s="57"/>
      <c r="F680" s="57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69"/>
    </row>
    <row r="681" s="19" customFormat="true" ht="16.5" hidden="false" customHeight="true" outlineLevel="0" collapsed="false">
      <c r="A681" s="27"/>
      <c r="B681" s="28" t="s">
        <v>16</v>
      </c>
      <c r="C681" s="29" t="s">
        <v>17</v>
      </c>
      <c r="D681" s="30"/>
      <c r="E681" s="58" t="s">
        <v>18</v>
      </c>
      <c r="F681" s="58" t="s">
        <v>18</v>
      </c>
      <c r="G681" s="58" t="s">
        <v>18</v>
      </c>
      <c r="H681" s="58" t="s">
        <v>18</v>
      </c>
      <c r="I681" s="58" t="s">
        <v>18</v>
      </c>
      <c r="J681" s="58" t="s">
        <v>60</v>
      </c>
      <c r="K681" s="58" t="n">
        <v>-1.6</v>
      </c>
      <c r="L681" s="58" t="n">
        <v>6.2</v>
      </c>
      <c r="M681" s="58" t="n">
        <v>12.1</v>
      </c>
      <c r="N681" s="58" t="n">
        <v>2.2</v>
      </c>
      <c r="O681" s="58" t="n">
        <v>1.2</v>
      </c>
      <c r="P681" s="58" t="n">
        <v>-14.9</v>
      </c>
      <c r="Q681" s="59" t="n">
        <v>2.5</v>
      </c>
    </row>
    <row r="682" s="19" customFormat="true" ht="16.5" hidden="false" customHeight="true" outlineLevel="0" collapsed="false">
      <c r="A682" s="27"/>
      <c r="B682" s="28" t="s">
        <v>19</v>
      </c>
      <c r="C682" s="29" t="s">
        <v>20</v>
      </c>
      <c r="D682" s="30"/>
      <c r="E682" s="58" t="s">
        <v>18</v>
      </c>
      <c r="F682" s="58" t="s">
        <v>18</v>
      </c>
      <c r="G682" s="58" t="s">
        <v>18</v>
      </c>
      <c r="H682" s="58" t="s">
        <v>18</v>
      </c>
      <c r="I682" s="58" t="s">
        <v>18</v>
      </c>
      <c r="J682" s="58" t="n">
        <v>-3.9</v>
      </c>
      <c r="K682" s="58" t="n">
        <v>4.1</v>
      </c>
      <c r="L682" s="58" t="n">
        <v>14.6</v>
      </c>
      <c r="M682" s="58" t="n">
        <v>8.3</v>
      </c>
      <c r="N682" s="58" t="n">
        <v>7</v>
      </c>
      <c r="O682" s="58" t="n">
        <v>10.3</v>
      </c>
      <c r="P682" s="58" t="n">
        <v>-3.9</v>
      </c>
      <c r="Q682" s="59" t="n">
        <v>9.2</v>
      </c>
    </row>
    <row r="683" s="19" customFormat="true" ht="16.5" hidden="false" customHeight="true" outlineLevel="0" collapsed="false">
      <c r="A683" s="27"/>
      <c r="B683" s="28" t="s">
        <v>21</v>
      </c>
      <c r="C683" s="29" t="s">
        <v>22</v>
      </c>
      <c r="D683" s="30"/>
      <c r="E683" s="58" t="s">
        <v>18</v>
      </c>
      <c r="F683" s="58" t="s">
        <v>18</v>
      </c>
      <c r="G683" s="58" t="s">
        <v>18</v>
      </c>
      <c r="H683" s="58" t="s">
        <v>18</v>
      </c>
      <c r="I683" s="58" t="s">
        <v>18</v>
      </c>
      <c r="J683" s="58" t="n">
        <v>-11.8</v>
      </c>
      <c r="K683" s="58" t="n">
        <v>-11.4</v>
      </c>
      <c r="L683" s="58" t="n">
        <v>12.8</v>
      </c>
      <c r="M683" s="58" t="n">
        <v>-9</v>
      </c>
      <c r="N683" s="58" t="n">
        <v>-9.3</v>
      </c>
      <c r="O683" s="58" t="n">
        <v>-5.9</v>
      </c>
      <c r="P683" s="58" t="n">
        <v>1.9</v>
      </c>
      <c r="Q683" s="59" t="n">
        <v>-0.4</v>
      </c>
    </row>
    <row r="684" s="19" customFormat="true" ht="16.5" hidden="false" customHeight="true" outlineLevel="0" collapsed="false">
      <c r="A684" s="27"/>
      <c r="B684" s="28" t="s">
        <v>23</v>
      </c>
      <c r="C684" s="29" t="s">
        <v>24</v>
      </c>
      <c r="D684" s="30"/>
      <c r="E684" s="58" t="s">
        <v>18</v>
      </c>
      <c r="F684" s="58" t="s">
        <v>18</v>
      </c>
      <c r="G684" s="58" t="s">
        <v>18</v>
      </c>
      <c r="H684" s="58" t="s">
        <v>18</v>
      </c>
      <c r="I684" s="58" t="s">
        <v>18</v>
      </c>
      <c r="J684" s="58" t="n">
        <v>16.2</v>
      </c>
      <c r="K684" s="58" t="n">
        <v>41.5</v>
      </c>
      <c r="L684" s="58" t="n">
        <v>25.8</v>
      </c>
      <c r="M684" s="58" t="n">
        <v>-44.3</v>
      </c>
      <c r="N684" s="58" t="n">
        <v>-70.7</v>
      </c>
      <c r="O684" s="58" t="n">
        <v>5.9</v>
      </c>
      <c r="P684" s="58" t="n">
        <v>-0.3</v>
      </c>
      <c r="Q684" s="59" t="n">
        <v>0.7</v>
      </c>
    </row>
    <row r="685" s="19" customFormat="true" ht="16.5" hidden="false" customHeight="true" outlineLevel="0" collapsed="false">
      <c r="A685" s="27"/>
      <c r="B685" s="28" t="s">
        <v>25</v>
      </c>
      <c r="C685" s="29" t="s">
        <v>26</v>
      </c>
      <c r="D685" s="30"/>
      <c r="E685" s="58" t="s">
        <v>18</v>
      </c>
      <c r="F685" s="58" t="s">
        <v>18</v>
      </c>
      <c r="G685" s="58" t="s">
        <v>18</v>
      </c>
      <c r="H685" s="58" t="s">
        <v>18</v>
      </c>
      <c r="I685" s="58" t="s">
        <v>18</v>
      </c>
      <c r="J685" s="58" t="n">
        <v>-15.4</v>
      </c>
      <c r="K685" s="58" t="n">
        <v>13</v>
      </c>
      <c r="L685" s="58" t="n">
        <v>-1</v>
      </c>
      <c r="M685" s="58" t="n">
        <v>-17.7</v>
      </c>
      <c r="N685" s="58" t="n">
        <v>15.8</v>
      </c>
      <c r="O685" s="58" t="n">
        <v>-2.6</v>
      </c>
      <c r="P685" s="58" t="n">
        <v>-8</v>
      </c>
      <c r="Q685" s="59" t="n">
        <v>-11.8</v>
      </c>
    </row>
    <row r="686" s="19" customFormat="true" ht="16.5" hidden="false" customHeight="true" outlineLevel="0" collapsed="false">
      <c r="A686" s="34"/>
      <c r="B686" s="28" t="s">
        <v>27</v>
      </c>
      <c r="C686" s="35" t="s">
        <v>28</v>
      </c>
      <c r="D686" s="36"/>
      <c r="E686" s="58" t="s">
        <v>18</v>
      </c>
      <c r="F686" s="58" t="s">
        <v>18</v>
      </c>
      <c r="G686" s="58" t="s">
        <v>18</v>
      </c>
      <c r="H686" s="58" t="s">
        <v>18</v>
      </c>
      <c r="I686" s="58" t="s">
        <v>18</v>
      </c>
      <c r="J686" s="58" t="n">
        <v>5.8</v>
      </c>
      <c r="K686" s="58" t="n">
        <v>8.7</v>
      </c>
      <c r="L686" s="58" t="n">
        <v>8.5</v>
      </c>
      <c r="M686" s="58" t="n">
        <v>-16.8</v>
      </c>
      <c r="N686" s="58" t="n">
        <v>-29.1</v>
      </c>
      <c r="O686" s="58" t="n">
        <v>0.6</v>
      </c>
      <c r="P686" s="58" t="n">
        <v>-3.7</v>
      </c>
      <c r="Q686" s="59" t="n">
        <v>3.9</v>
      </c>
    </row>
    <row r="687" s="19" customFormat="true" ht="16.5" hidden="false" customHeight="true" outlineLevel="0" collapsed="false">
      <c r="A687" s="27"/>
      <c r="B687" s="28" t="s">
        <v>29</v>
      </c>
      <c r="C687" s="29" t="s">
        <v>30</v>
      </c>
      <c r="D687" s="30"/>
      <c r="E687" s="58" t="s">
        <v>18</v>
      </c>
      <c r="F687" s="58" t="s">
        <v>18</v>
      </c>
      <c r="G687" s="58" t="s">
        <v>18</v>
      </c>
      <c r="H687" s="58" t="s">
        <v>18</v>
      </c>
      <c r="I687" s="58" t="s">
        <v>18</v>
      </c>
      <c r="J687" s="58" t="n">
        <v>10.1</v>
      </c>
      <c r="K687" s="58" t="n">
        <v>18.8</v>
      </c>
      <c r="L687" s="58" t="n">
        <v>1.1</v>
      </c>
      <c r="M687" s="58" t="n">
        <v>3.7</v>
      </c>
      <c r="N687" s="58" t="n">
        <v>-6.2</v>
      </c>
      <c r="O687" s="58" t="n">
        <v>-8</v>
      </c>
      <c r="P687" s="58" t="n">
        <v>27.3</v>
      </c>
      <c r="Q687" s="59" t="n">
        <v>-5.9</v>
      </c>
    </row>
    <row r="688" s="19" customFormat="true" ht="16.5" hidden="false" customHeight="true" outlineLevel="0" collapsed="false">
      <c r="A688" s="27"/>
      <c r="B688" s="28" t="s">
        <v>31</v>
      </c>
      <c r="C688" s="29" t="s">
        <v>32</v>
      </c>
      <c r="D688" s="30"/>
      <c r="E688" s="58" t="s">
        <v>18</v>
      </c>
      <c r="F688" s="58" t="s">
        <v>18</v>
      </c>
      <c r="G688" s="58" t="s">
        <v>18</v>
      </c>
      <c r="H688" s="58" t="s">
        <v>18</v>
      </c>
      <c r="I688" s="58" t="s">
        <v>18</v>
      </c>
      <c r="J688" s="58" t="n">
        <v>-9</v>
      </c>
      <c r="K688" s="58" t="n">
        <v>-8.2</v>
      </c>
      <c r="L688" s="58" t="n">
        <v>-4.4</v>
      </c>
      <c r="M688" s="58" t="n">
        <v>-3.8</v>
      </c>
      <c r="N688" s="58" t="n">
        <v>1</v>
      </c>
      <c r="O688" s="58" t="n">
        <v>-3.8</v>
      </c>
      <c r="P688" s="58" t="n">
        <v>-0.9</v>
      </c>
      <c r="Q688" s="59" t="n">
        <v>1.2</v>
      </c>
    </row>
    <row r="689" s="19" customFormat="true" ht="16.5" hidden="false" customHeight="true" outlineLevel="0" collapsed="false">
      <c r="A689" s="37"/>
      <c r="B689" s="28" t="s">
        <v>33</v>
      </c>
      <c r="C689" s="29" t="s">
        <v>34</v>
      </c>
      <c r="D689" s="38"/>
      <c r="E689" s="58" t="s">
        <v>18</v>
      </c>
      <c r="F689" s="58" t="s">
        <v>18</v>
      </c>
      <c r="G689" s="58" t="s">
        <v>18</v>
      </c>
      <c r="H689" s="58" t="s">
        <v>18</v>
      </c>
      <c r="I689" s="58" t="s">
        <v>18</v>
      </c>
      <c r="J689" s="58" t="n">
        <v>21</v>
      </c>
      <c r="K689" s="58" t="n">
        <v>-17.4</v>
      </c>
      <c r="L689" s="58" t="n">
        <v>5.4</v>
      </c>
      <c r="M689" s="58" t="n">
        <v>0.7</v>
      </c>
      <c r="N689" s="58" t="n">
        <v>-6.4</v>
      </c>
      <c r="O689" s="58" t="n">
        <v>2.5</v>
      </c>
      <c r="P689" s="58" t="n">
        <v>-0.3</v>
      </c>
      <c r="Q689" s="59" t="n">
        <v>-4.3</v>
      </c>
    </row>
    <row r="690" s="19" customFormat="true" ht="16.5" hidden="false" customHeight="true" outlineLevel="0" collapsed="false">
      <c r="A690" s="27"/>
      <c r="B690" s="28" t="s">
        <v>35</v>
      </c>
      <c r="C690" s="29" t="s">
        <v>36</v>
      </c>
      <c r="D690" s="30"/>
      <c r="E690" s="58" t="s">
        <v>18</v>
      </c>
      <c r="F690" s="58" t="s">
        <v>18</v>
      </c>
      <c r="G690" s="58" t="s">
        <v>18</v>
      </c>
      <c r="H690" s="58" t="s">
        <v>18</v>
      </c>
      <c r="I690" s="58" t="s">
        <v>18</v>
      </c>
      <c r="J690" s="58" t="n">
        <v>-11</v>
      </c>
      <c r="K690" s="58" t="n">
        <v>10.9</v>
      </c>
      <c r="L690" s="58" t="n">
        <v>3.9</v>
      </c>
      <c r="M690" s="58" t="n">
        <v>5.2</v>
      </c>
      <c r="N690" s="58" t="n">
        <v>12.8</v>
      </c>
      <c r="O690" s="58" t="n">
        <v>2.1</v>
      </c>
      <c r="P690" s="58" t="n">
        <v>-0.3</v>
      </c>
      <c r="Q690" s="59" t="n">
        <v>-6.2</v>
      </c>
    </row>
    <row r="691" s="19" customFormat="true" ht="16.5" hidden="false" customHeight="true" outlineLevel="0" collapsed="false">
      <c r="A691" s="27"/>
      <c r="B691" s="28" t="s">
        <v>37</v>
      </c>
      <c r="C691" s="29" t="s">
        <v>38</v>
      </c>
      <c r="D691" s="30"/>
      <c r="E691" s="58" t="s">
        <v>18</v>
      </c>
      <c r="F691" s="58" t="s">
        <v>18</v>
      </c>
      <c r="G691" s="58" t="s">
        <v>18</v>
      </c>
      <c r="H691" s="58" t="s">
        <v>18</v>
      </c>
      <c r="I691" s="58" t="s">
        <v>18</v>
      </c>
      <c r="J691" s="58" t="n">
        <v>-17.3</v>
      </c>
      <c r="K691" s="58" t="n">
        <v>-28.6</v>
      </c>
      <c r="L691" s="58" t="n">
        <v>-53.4</v>
      </c>
      <c r="M691" s="58" t="n">
        <v>12.6</v>
      </c>
      <c r="N691" s="58" t="n">
        <v>30.8</v>
      </c>
      <c r="O691" s="58" t="n">
        <v>3.8</v>
      </c>
      <c r="P691" s="58" t="n">
        <v>12.2</v>
      </c>
      <c r="Q691" s="59" t="n">
        <v>-0.8</v>
      </c>
    </row>
    <row r="692" s="19" customFormat="true" ht="16.5" hidden="false" customHeight="true" outlineLevel="0" collapsed="false">
      <c r="A692" s="27"/>
      <c r="B692" s="28" t="s">
        <v>39</v>
      </c>
      <c r="C692" s="29" t="s">
        <v>40</v>
      </c>
      <c r="D692" s="30"/>
      <c r="E692" s="58" t="s">
        <v>18</v>
      </c>
      <c r="F692" s="58" t="s">
        <v>18</v>
      </c>
      <c r="G692" s="58" t="s">
        <v>18</v>
      </c>
      <c r="H692" s="58" t="s">
        <v>18</v>
      </c>
      <c r="I692" s="58" t="s">
        <v>18</v>
      </c>
      <c r="J692" s="58" t="n">
        <v>-2.7</v>
      </c>
      <c r="K692" s="58" t="n">
        <v>1.8</v>
      </c>
      <c r="L692" s="58" t="n">
        <v>-0.5</v>
      </c>
      <c r="M692" s="58" t="n">
        <v>-0.8</v>
      </c>
      <c r="N692" s="58" t="n">
        <v>1.3</v>
      </c>
      <c r="O692" s="58" t="n">
        <v>3.1</v>
      </c>
      <c r="P692" s="58" t="n">
        <v>1</v>
      </c>
      <c r="Q692" s="59" t="n">
        <v>0.3</v>
      </c>
    </row>
    <row r="693" s="19" customFormat="true" ht="16.5" hidden="false" customHeight="true" outlineLevel="0" collapsed="false">
      <c r="A693" s="37"/>
      <c r="B693" s="28" t="s">
        <v>41</v>
      </c>
      <c r="C693" s="29" t="s">
        <v>42</v>
      </c>
      <c r="D693" s="38"/>
      <c r="E693" s="58" t="s">
        <v>18</v>
      </c>
      <c r="F693" s="58" t="s">
        <v>18</v>
      </c>
      <c r="G693" s="58" t="s">
        <v>18</v>
      </c>
      <c r="H693" s="58" t="s">
        <v>18</v>
      </c>
      <c r="I693" s="58" t="s">
        <v>18</v>
      </c>
      <c r="J693" s="58" t="n">
        <v>0.4</v>
      </c>
      <c r="K693" s="58" t="n">
        <v>-0.8</v>
      </c>
      <c r="L693" s="58" t="n">
        <v>0.7</v>
      </c>
      <c r="M693" s="58" t="n">
        <v>-1.2</v>
      </c>
      <c r="N693" s="58" t="n">
        <v>1.6</v>
      </c>
      <c r="O693" s="58" t="n">
        <v>1.4</v>
      </c>
      <c r="P693" s="58" t="n">
        <v>-4.3</v>
      </c>
      <c r="Q693" s="59" t="n">
        <v>0.9</v>
      </c>
    </row>
    <row r="694" s="19" customFormat="true" ht="16.5" hidden="false" customHeight="true" outlineLevel="0" collapsed="false">
      <c r="A694" s="27"/>
      <c r="B694" s="28" t="s">
        <v>43</v>
      </c>
      <c r="C694" s="39" t="s">
        <v>44</v>
      </c>
      <c r="D694" s="30"/>
      <c r="E694" s="58" t="s">
        <v>18</v>
      </c>
      <c r="F694" s="58" t="s">
        <v>18</v>
      </c>
      <c r="G694" s="58" t="s">
        <v>18</v>
      </c>
      <c r="H694" s="58" t="s">
        <v>18</v>
      </c>
      <c r="I694" s="58" t="s">
        <v>18</v>
      </c>
      <c r="J694" s="58" t="n">
        <v>2.3</v>
      </c>
      <c r="K694" s="58" t="n">
        <v>6.3</v>
      </c>
      <c r="L694" s="58" t="n">
        <v>-4.7</v>
      </c>
      <c r="M694" s="58" t="n">
        <v>6</v>
      </c>
      <c r="N694" s="58" t="n">
        <v>1.4</v>
      </c>
      <c r="O694" s="58" t="s">
        <v>60</v>
      </c>
      <c r="P694" s="58" t="n">
        <v>3.7</v>
      </c>
      <c r="Q694" s="59" t="n">
        <v>2.4</v>
      </c>
    </row>
    <row r="695" s="19" customFormat="true" ht="16.5" hidden="false" customHeight="true" outlineLevel="0" collapsed="false">
      <c r="A695" s="27"/>
      <c r="B695" s="28" t="s">
        <v>45</v>
      </c>
      <c r="C695" s="29" t="s">
        <v>46</v>
      </c>
      <c r="D695" s="30"/>
      <c r="E695" s="58" t="s">
        <v>18</v>
      </c>
      <c r="F695" s="58" t="s">
        <v>18</v>
      </c>
      <c r="G695" s="58" t="s">
        <v>18</v>
      </c>
      <c r="H695" s="58" t="s">
        <v>18</v>
      </c>
      <c r="I695" s="58" t="s">
        <v>18</v>
      </c>
      <c r="J695" s="58" t="n">
        <v>-3</v>
      </c>
      <c r="K695" s="58" t="n">
        <v>-7</v>
      </c>
      <c r="L695" s="58" t="n">
        <v>-4.1</v>
      </c>
      <c r="M695" s="58" t="n">
        <v>2.3</v>
      </c>
      <c r="N695" s="58" t="n">
        <v>-2.7</v>
      </c>
      <c r="O695" s="58" t="n">
        <v>2.6</v>
      </c>
      <c r="P695" s="58" t="n">
        <v>-0.2</v>
      </c>
      <c r="Q695" s="59" t="n">
        <v>-3.5</v>
      </c>
    </row>
    <row r="696" s="19" customFormat="true" ht="16.5" hidden="false" customHeight="true" outlineLevel="0" collapsed="false">
      <c r="A696" s="27"/>
      <c r="B696" s="28" t="s">
        <v>47</v>
      </c>
      <c r="C696" s="29" t="s">
        <v>48</v>
      </c>
      <c r="D696" s="30"/>
      <c r="E696" s="58" t="s">
        <v>18</v>
      </c>
      <c r="F696" s="58" t="s">
        <v>18</v>
      </c>
      <c r="G696" s="58" t="s">
        <v>18</v>
      </c>
      <c r="H696" s="58" t="s">
        <v>18</v>
      </c>
      <c r="I696" s="58" t="s">
        <v>18</v>
      </c>
      <c r="J696" s="58" t="n">
        <v>-0.2</v>
      </c>
      <c r="K696" s="58" t="n">
        <v>-5.1</v>
      </c>
      <c r="L696" s="58" t="n">
        <v>-0.5</v>
      </c>
      <c r="M696" s="58" t="n">
        <v>-7.9</v>
      </c>
      <c r="N696" s="58" t="n">
        <v>-7.8</v>
      </c>
      <c r="O696" s="58" t="n">
        <v>-1.1</v>
      </c>
      <c r="P696" s="58" t="n">
        <v>-3.1</v>
      </c>
      <c r="Q696" s="59" t="n">
        <v>1.1</v>
      </c>
    </row>
    <row r="697" s="19" customFormat="true" ht="16.5" hidden="false" customHeight="true" outlineLevel="0" collapsed="false">
      <c r="A697" s="27"/>
      <c r="B697" s="28" t="s">
        <v>49</v>
      </c>
      <c r="C697" s="29" t="s">
        <v>50</v>
      </c>
      <c r="D697" s="30"/>
      <c r="E697" s="58" t="s">
        <v>18</v>
      </c>
      <c r="F697" s="58" t="s">
        <v>18</v>
      </c>
      <c r="G697" s="58" t="s">
        <v>18</v>
      </c>
      <c r="H697" s="58" t="s">
        <v>18</v>
      </c>
      <c r="I697" s="58" t="s">
        <v>18</v>
      </c>
      <c r="J697" s="58" t="n">
        <v>4.5</v>
      </c>
      <c r="K697" s="58" t="n">
        <v>1.9</v>
      </c>
      <c r="L697" s="58" t="n">
        <v>-0.8</v>
      </c>
      <c r="M697" s="58" t="n">
        <v>7.8</v>
      </c>
      <c r="N697" s="58" t="n">
        <v>-0.9</v>
      </c>
      <c r="O697" s="58" t="s">
        <v>60</v>
      </c>
      <c r="P697" s="58" t="n">
        <v>2</v>
      </c>
      <c r="Q697" s="59" t="n">
        <v>4.7</v>
      </c>
    </row>
    <row r="698" s="19" customFormat="true" ht="16.5" hidden="false" customHeight="true" outlineLevel="0" collapsed="false">
      <c r="A698" s="27"/>
      <c r="B698" s="28" t="s">
        <v>51</v>
      </c>
      <c r="C698" s="29" t="s">
        <v>52</v>
      </c>
      <c r="D698" s="30"/>
      <c r="E698" s="58" t="s">
        <v>18</v>
      </c>
      <c r="F698" s="58" t="s">
        <v>18</v>
      </c>
      <c r="G698" s="58" t="s">
        <v>18</v>
      </c>
      <c r="H698" s="58" t="s">
        <v>18</v>
      </c>
      <c r="I698" s="58" t="s">
        <v>18</v>
      </c>
      <c r="J698" s="58" t="n">
        <v>-6.7</v>
      </c>
      <c r="K698" s="58" t="s">
        <v>60</v>
      </c>
      <c r="L698" s="58" t="n">
        <v>-5.1</v>
      </c>
      <c r="M698" s="58" t="n">
        <v>0.7</v>
      </c>
      <c r="N698" s="58" t="n">
        <v>-5</v>
      </c>
      <c r="O698" s="58" t="n">
        <v>2.3</v>
      </c>
      <c r="P698" s="58" t="n">
        <v>1.3</v>
      </c>
      <c r="Q698" s="59" t="n">
        <v>1.2</v>
      </c>
    </row>
    <row r="699" s="19" customFormat="true" ht="16.5" hidden="false" customHeight="true" outlineLevel="0" collapsed="false">
      <c r="A699" s="27"/>
      <c r="C699" s="29"/>
      <c r="D699" s="30"/>
      <c r="E699" s="58"/>
      <c r="F699" s="58"/>
      <c r="G699" s="58"/>
      <c r="H699" s="58"/>
      <c r="I699" s="58"/>
      <c r="J699" s="58"/>
      <c r="K699" s="58"/>
      <c r="L699" s="58"/>
      <c r="M699" s="58"/>
      <c r="N699" s="58"/>
      <c r="O699" s="58"/>
      <c r="P699" s="58"/>
      <c r="Q699" s="59"/>
    </row>
    <row r="700" s="19" customFormat="true" ht="16.5" hidden="false" customHeight="true" outlineLevel="0" collapsed="false">
      <c r="A700" s="27"/>
      <c r="C700" s="29" t="s">
        <v>53</v>
      </c>
      <c r="D700" s="30"/>
      <c r="E700" s="58" t="s">
        <v>18</v>
      </c>
      <c r="F700" s="58" t="s">
        <v>18</v>
      </c>
      <c r="G700" s="58" t="s">
        <v>18</v>
      </c>
      <c r="H700" s="58" t="s">
        <v>18</v>
      </c>
      <c r="I700" s="58" t="s">
        <v>18</v>
      </c>
      <c r="J700" s="58" t="n">
        <v>-1.1</v>
      </c>
      <c r="K700" s="58" t="n">
        <v>0.2</v>
      </c>
      <c r="L700" s="58" t="s">
        <v>60</v>
      </c>
      <c r="M700" s="58" t="n">
        <v>0.3</v>
      </c>
      <c r="N700" s="58" t="n">
        <v>-0.7</v>
      </c>
      <c r="O700" s="58" t="n">
        <v>-0.2</v>
      </c>
      <c r="P700" s="58" t="n">
        <v>-1.1</v>
      </c>
      <c r="Q700" s="59" t="n">
        <v>-0.1</v>
      </c>
    </row>
    <row r="701" s="19" customFormat="true" ht="16.5" hidden="false" customHeight="true" outlineLevel="0" collapsed="false">
      <c r="A701" s="34"/>
      <c r="B701" s="40"/>
      <c r="C701" s="41" t="s">
        <v>54</v>
      </c>
      <c r="D701" s="36"/>
      <c r="E701" s="58" t="s">
        <v>18</v>
      </c>
      <c r="F701" s="58" t="s">
        <v>18</v>
      </c>
      <c r="G701" s="58" t="s">
        <v>18</v>
      </c>
      <c r="H701" s="58" t="s">
        <v>18</v>
      </c>
      <c r="I701" s="58" t="s">
        <v>18</v>
      </c>
      <c r="J701" s="58" t="n">
        <v>15.8</v>
      </c>
      <c r="K701" s="58" t="n">
        <v>16.7</v>
      </c>
      <c r="L701" s="58" t="n">
        <v>19.3</v>
      </c>
      <c r="M701" s="58" t="n">
        <v>-49.3</v>
      </c>
      <c r="N701" s="58" t="n">
        <v>18.4</v>
      </c>
      <c r="O701" s="58" t="n">
        <v>16.5</v>
      </c>
      <c r="P701" s="58" t="n">
        <v>3.1</v>
      </c>
      <c r="Q701" s="59" t="n">
        <v>-31.8</v>
      </c>
    </row>
    <row r="702" s="19" customFormat="true" ht="16.5" hidden="false" customHeight="true" outlineLevel="0" collapsed="false">
      <c r="A702" s="27"/>
      <c r="C702" s="29"/>
      <c r="D702" s="30"/>
      <c r="E702" s="58"/>
      <c r="F702" s="58"/>
      <c r="G702" s="58"/>
      <c r="H702" s="58"/>
      <c r="I702" s="58"/>
      <c r="J702" s="58"/>
      <c r="K702" s="58"/>
      <c r="L702" s="58"/>
      <c r="M702" s="58"/>
      <c r="N702" s="58"/>
      <c r="O702" s="58"/>
      <c r="P702" s="58"/>
      <c r="Q702" s="59"/>
    </row>
    <row r="703" s="19" customFormat="true" ht="16.5" hidden="false" customHeight="true" outlineLevel="0" collapsed="false">
      <c r="A703" s="45"/>
      <c r="B703" s="46"/>
      <c r="C703" s="47" t="s">
        <v>55</v>
      </c>
      <c r="D703" s="48"/>
      <c r="E703" s="60" t="s">
        <v>18</v>
      </c>
      <c r="F703" s="60" t="s">
        <v>18</v>
      </c>
      <c r="G703" s="60" t="s">
        <v>18</v>
      </c>
      <c r="H703" s="60" t="s">
        <v>18</v>
      </c>
      <c r="I703" s="60" t="s">
        <v>18</v>
      </c>
      <c r="J703" s="60" t="n">
        <v>-1</v>
      </c>
      <c r="K703" s="60" t="n">
        <v>0.3</v>
      </c>
      <c r="L703" s="60" t="n">
        <v>0.1</v>
      </c>
      <c r="M703" s="60" t="n">
        <v>-0.1</v>
      </c>
      <c r="N703" s="60" t="n">
        <v>-0.6</v>
      </c>
      <c r="O703" s="60" t="n">
        <v>-0.2</v>
      </c>
      <c r="P703" s="60" t="n">
        <v>-1.1</v>
      </c>
      <c r="Q703" s="61" t="n">
        <v>-0.3</v>
      </c>
    </row>
  </sheetData>
  <printOptions headings="false" gridLines="false" gridLinesSet="true" horizontalCentered="true" verticalCentered="true"/>
  <pageMargins left="0.39375" right="0.0784722222222222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55" man="true" max="16383" min="0"/>
    <brk id="109" man="true" max="16383" min="0"/>
    <brk id="163" man="true" max="16383" min="0"/>
    <brk id="217" man="true" max="16383" min="0"/>
    <brk id="271" man="true" max="16383" min="0"/>
    <brk id="325" man="true" max="16383" min="0"/>
    <brk id="379" man="true" max="16383" min="0"/>
    <brk id="433" man="true" max="16383" min="0"/>
    <brk id="487" man="true" max="16383" min="0"/>
    <brk id="541" man="true" max="16383" min="0"/>
    <brk id="595" man="true" max="16383" min="0"/>
    <brk id="6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.21"/>
    <col collapsed="false" customWidth="true" hidden="false" outlineLevel="0" max="3" min="3" style="2" width="26.21"/>
    <col collapsed="false" customWidth="true" hidden="false" outlineLevel="0" max="4" min="4" style="1" width="1.01"/>
    <col collapsed="false" customWidth="true" hidden="true" outlineLevel="0" max="8" min="5" style="1" width="15.99"/>
    <col collapsed="false" customWidth="true" hidden="false" outlineLevel="0" max="17" min="9" style="1" width="22.8"/>
    <col collapsed="false" customWidth="false" hidden="false" outlineLevel="0" max="257" min="18" style="1" width="11.57"/>
  </cols>
  <sheetData>
    <row r="1" s="10" customFormat="true" ht="22.5" hidden="false" customHeight="true" outlineLevel="0" collapsed="false">
      <c r="A1" s="6"/>
      <c r="B1" s="7" t="s">
        <v>70</v>
      </c>
      <c r="C1" s="8"/>
      <c r="D1" s="6"/>
    </row>
    <row r="2" s="10" customFormat="true" ht="16.5" hidden="false" customHeight="true" outlineLevel="0" collapsed="false">
      <c r="B2" s="11" t="s">
        <v>2</v>
      </c>
      <c r="C2" s="12"/>
    </row>
    <row r="3" s="19" customFormat="true" ht="16.5" hidden="false" customHeight="true" outlineLevel="0" collapsed="false">
      <c r="A3" s="13"/>
      <c r="B3" s="14"/>
      <c r="C3" s="15"/>
      <c r="D3" s="16"/>
      <c r="E3" s="17" t="s">
        <v>3</v>
      </c>
      <c r="F3" s="17" t="s">
        <v>4</v>
      </c>
      <c r="G3" s="17" t="s">
        <v>5</v>
      </c>
      <c r="H3" s="17" t="s">
        <v>6</v>
      </c>
      <c r="I3" s="17" t="s">
        <v>7</v>
      </c>
      <c r="J3" s="17" t="s">
        <v>8</v>
      </c>
      <c r="K3" s="17" t="s">
        <v>9</v>
      </c>
      <c r="L3" s="17" t="s">
        <v>10</v>
      </c>
      <c r="M3" s="17" t="s">
        <v>11</v>
      </c>
      <c r="N3" s="17" t="s">
        <v>12</v>
      </c>
      <c r="O3" s="17" t="s">
        <v>13</v>
      </c>
      <c r="P3" s="17" t="s">
        <v>14</v>
      </c>
      <c r="Q3" s="17" t="s">
        <v>15</v>
      </c>
    </row>
    <row r="4" s="19" customFormat="true" ht="16.5" hidden="false" customHeight="true" outlineLevel="0" collapsed="false">
      <c r="A4" s="20"/>
      <c r="B4" s="21"/>
      <c r="C4" s="22"/>
      <c r="D4" s="23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3"/>
    </row>
    <row r="5" s="19" customFormat="true" ht="16.5" hidden="false" customHeight="true" outlineLevel="0" collapsed="false">
      <c r="A5" s="27"/>
      <c r="B5" s="28" t="s">
        <v>16</v>
      </c>
      <c r="C5" s="29" t="s">
        <v>17</v>
      </c>
      <c r="D5" s="30"/>
      <c r="E5" s="32" t="s">
        <v>18</v>
      </c>
      <c r="F5" s="32" t="s">
        <v>18</v>
      </c>
      <c r="G5" s="32" t="s">
        <v>18</v>
      </c>
      <c r="H5" s="32" t="s">
        <v>18</v>
      </c>
      <c r="I5" s="32" t="n">
        <v>1069</v>
      </c>
      <c r="J5" s="32" t="n">
        <v>1126</v>
      </c>
      <c r="K5" s="32" t="n">
        <v>1159</v>
      </c>
      <c r="L5" s="32" t="n">
        <v>1250</v>
      </c>
      <c r="M5" s="32" t="n">
        <v>1381</v>
      </c>
      <c r="N5" s="32" t="n">
        <v>1524</v>
      </c>
      <c r="O5" s="32" t="n">
        <v>1619</v>
      </c>
      <c r="P5" s="32" t="n">
        <v>1509</v>
      </c>
      <c r="Q5" s="33" t="n">
        <v>1024</v>
      </c>
    </row>
    <row r="6" s="19" customFormat="true" ht="16.5" hidden="false" customHeight="true" outlineLevel="0" collapsed="false">
      <c r="A6" s="27"/>
      <c r="B6" s="28" t="s">
        <v>19</v>
      </c>
      <c r="C6" s="29" t="s">
        <v>20</v>
      </c>
      <c r="D6" s="30"/>
      <c r="E6" s="32" t="s">
        <v>18</v>
      </c>
      <c r="F6" s="32" t="s">
        <v>18</v>
      </c>
      <c r="G6" s="32" t="s">
        <v>18</v>
      </c>
      <c r="H6" s="32" t="s">
        <v>18</v>
      </c>
      <c r="I6" s="32" t="n">
        <v>14</v>
      </c>
      <c r="J6" s="32" t="n">
        <v>14</v>
      </c>
      <c r="K6" s="32" t="n">
        <v>14</v>
      </c>
      <c r="L6" s="32" t="n">
        <v>15</v>
      </c>
      <c r="M6" s="32" t="n">
        <v>13</v>
      </c>
      <c r="N6" s="32" t="n">
        <v>13</v>
      </c>
      <c r="O6" s="32" t="n">
        <v>13</v>
      </c>
      <c r="P6" s="32" t="n">
        <v>13</v>
      </c>
      <c r="Q6" s="33" t="n">
        <v>13</v>
      </c>
    </row>
    <row r="7" s="19" customFormat="true" ht="16.5" hidden="false" customHeight="true" outlineLevel="0" collapsed="false">
      <c r="A7" s="27"/>
      <c r="B7" s="28" t="s">
        <v>21</v>
      </c>
      <c r="C7" s="29" t="s">
        <v>22</v>
      </c>
      <c r="D7" s="30"/>
      <c r="E7" s="32" t="s">
        <v>18</v>
      </c>
      <c r="F7" s="32" t="s">
        <v>18</v>
      </c>
      <c r="G7" s="32" t="s">
        <v>18</v>
      </c>
      <c r="H7" s="32" t="s">
        <v>18</v>
      </c>
      <c r="I7" s="32" t="n">
        <v>6</v>
      </c>
      <c r="J7" s="32" t="n">
        <v>8</v>
      </c>
      <c r="K7" s="32" t="n">
        <v>8</v>
      </c>
      <c r="L7" s="32" t="n">
        <v>9</v>
      </c>
      <c r="M7" s="32" t="n">
        <v>7</v>
      </c>
      <c r="N7" s="32" t="n">
        <v>11</v>
      </c>
      <c r="O7" s="32" t="n">
        <v>8</v>
      </c>
      <c r="P7" s="32" t="n">
        <v>6</v>
      </c>
      <c r="Q7" s="33" t="n">
        <v>5</v>
      </c>
    </row>
    <row r="8" s="19" customFormat="true" ht="16.5" hidden="false" customHeight="true" outlineLevel="0" collapsed="false">
      <c r="A8" s="27"/>
      <c r="B8" s="28" t="s">
        <v>23</v>
      </c>
      <c r="C8" s="29" t="s">
        <v>24</v>
      </c>
      <c r="D8" s="30"/>
      <c r="E8" s="32" t="s">
        <v>18</v>
      </c>
      <c r="F8" s="32" t="s">
        <v>18</v>
      </c>
      <c r="G8" s="32" t="s">
        <v>18</v>
      </c>
      <c r="H8" s="32" t="s">
        <v>18</v>
      </c>
      <c r="I8" s="32" t="s">
        <v>18</v>
      </c>
      <c r="J8" s="32" t="s">
        <v>18</v>
      </c>
      <c r="K8" s="32" t="s">
        <v>18</v>
      </c>
      <c r="L8" s="32" t="s">
        <v>18</v>
      </c>
      <c r="M8" s="32" t="s">
        <v>18</v>
      </c>
      <c r="N8" s="32" t="s">
        <v>18</v>
      </c>
      <c r="O8" s="32" t="s">
        <v>18</v>
      </c>
      <c r="P8" s="32" t="s">
        <v>18</v>
      </c>
      <c r="Q8" s="33" t="s">
        <v>18</v>
      </c>
    </row>
    <row r="9" s="19" customFormat="true" ht="16.5" hidden="false" customHeight="true" outlineLevel="0" collapsed="false">
      <c r="A9" s="27"/>
      <c r="B9" s="28" t="s">
        <v>25</v>
      </c>
      <c r="C9" s="29" t="s">
        <v>26</v>
      </c>
      <c r="D9" s="30"/>
      <c r="E9" s="32" t="s">
        <v>18</v>
      </c>
      <c r="F9" s="32" t="s">
        <v>18</v>
      </c>
      <c r="G9" s="32" t="s">
        <v>18</v>
      </c>
      <c r="H9" s="32" t="s">
        <v>18</v>
      </c>
      <c r="I9" s="32" t="n">
        <v>2724</v>
      </c>
      <c r="J9" s="32" t="n">
        <v>2530</v>
      </c>
      <c r="K9" s="32" t="n">
        <v>2866</v>
      </c>
      <c r="L9" s="32" t="n">
        <v>2570</v>
      </c>
      <c r="M9" s="32" t="n">
        <v>2620</v>
      </c>
      <c r="N9" s="32" t="n">
        <v>3050</v>
      </c>
      <c r="O9" s="32" t="n">
        <v>2993</v>
      </c>
      <c r="P9" s="32" t="n">
        <v>2881</v>
      </c>
      <c r="Q9" s="33" t="n">
        <v>3251</v>
      </c>
    </row>
    <row r="10" s="19" customFormat="true" ht="16.5" hidden="false" customHeight="true" outlineLevel="0" collapsed="false">
      <c r="A10" s="34"/>
      <c r="B10" s="28" t="s">
        <v>27</v>
      </c>
      <c r="C10" s="35" t="s">
        <v>28</v>
      </c>
      <c r="D10" s="36"/>
      <c r="E10" s="32" t="s">
        <v>18</v>
      </c>
      <c r="F10" s="32" t="s">
        <v>18</v>
      </c>
      <c r="G10" s="32" t="s">
        <v>18</v>
      </c>
      <c r="H10" s="32" t="s">
        <v>18</v>
      </c>
      <c r="I10" s="32" t="n">
        <v>1189</v>
      </c>
      <c r="J10" s="32" t="n">
        <v>1149</v>
      </c>
      <c r="K10" s="32" t="n">
        <v>1131</v>
      </c>
      <c r="L10" s="32" t="n">
        <v>1134</v>
      </c>
      <c r="M10" s="32" t="n">
        <v>1281</v>
      </c>
      <c r="N10" s="32" t="n">
        <v>1459</v>
      </c>
      <c r="O10" s="32" t="n">
        <v>1519</v>
      </c>
      <c r="P10" s="32" t="n">
        <v>1567</v>
      </c>
      <c r="Q10" s="33" t="n">
        <v>1626</v>
      </c>
    </row>
    <row r="11" s="19" customFormat="true" ht="16.5" hidden="false" customHeight="true" outlineLevel="0" collapsed="false">
      <c r="A11" s="27"/>
      <c r="B11" s="28" t="s">
        <v>29</v>
      </c>
      <c r="C11" s="29" t="s">
        <v>30</v>
      </c>
      <c r="D11" s="30"/>
      <c r="E11" s="32" t="s">
        <v>18</v>
      </c>
      <c r="F11" s="32" t="s">
        <v>18</v>
      </c>
      <c r="G11" s="32" t="s">
        <v>18</v>
      </c>
      <c r="H11" s="32" t="s">
        <v>18</v>
      </c>
      <c r="I11" s="32" t="n">
        <v>4790</v>
      </c>
      <c r="J11" s="32" t="n">
        <v>4600</v>
      </c>
      <c r="K11" s="32" t="n">
        <v>4667</v>
      </c>
      <c r="L11" s="32" t="n">
        <v>6270</v>
      </c>
      <c r="M11" s="32" t="n">
        <v>7225</v>
      </c>
      <c r="N11" s="32" t="n">
        <v>6594</v>
      </c>
      <c r="O11" s="32" t="n">
        <v>5445</v>
      </c>
      <c r="P11" s="32" t="n">
        <v>5659</v>
      </c>
      <c r="Q11" s="33" t="n">
        <v>7392</v>
      </c>
    </row>
    <row r="12" s="19" customFormat="true" ht="16.5" hidden="false" customHeight="true" outlineLevel="0" collapsed="false">
      <c r="A12" s="27"/>
      <c r="B12" s="28" t="s">
        <v>31</v>
      </c>
      <c r="C12" s="29" t="s">
        <v>32</v>
      </c>
      <c r="D12" s="30"/>
      <c r="E12" s="32" t="s">
        <v>18</v>
      </c>
      <c r="F12" s="32" t="s">
        <v>18</v>
      </c>
      <c r="G12" s="32" t="s">
        <v>18</v>
      </c>
      <c r="H12" s="32" t="s">
        <v>18</v>
      </c>
      <c r="I12" s="32" t="n">
        <v>7110</v>
      </c>
      <c r="J12" s="32" t="n">
        <v>6666</v>
      </c>
      <c r="K12" s="32" t="n">
        <v>6261</v>
      </c>
      <c r="L12" s="32" t="n">
        <v>6137</v>
      </c>
      <c r="M12" s="32" t="n">
        <v>6067</v>
      </c>
      <c r="N12" s="32" t="n">
        <v>6129</v>
      </c>
      <c r="O12" s="32" t="n">
        <v>5897</v>
      </c>
      <c r="P12" s="32" t="n">
        <v>5847</v>
      </c>
      <c r="Q12" s="33" t="n">
        <v>5917</v>
      </c>
    </row>
    <row r="13" s="19" customFormat="true" ht="16.5" hidden="false" customHeight="true" outlineLevel="0" collapsed="false">
      <c r="A13" s="37"/>
      <c r="B13" s="28" t="s">
        <v>33</v>
      </c>
      <c r="C13" s="29" t="s">
        <v>34</v>
      </c>
      <c r="D13" s="38"/>
      <c r="E13" s="32" t="s">
        <v>18</v>
      </c>
      <c r="F13" s="32" t="s">
        <v>18</v>
      </c>
      <c r="G13" s="32" t="s">
        <v>18</v>
      </c>
      <c r="H13" s="32" t="s">
        <v>18</v>
      </c>
      <c r="I13" s="32" t="n">
        <v>3072</v>
      </c>
      <c r="J13" s="32" t="n">
        <v>3094</v>
      </c>
      <c r="K13" s="32" t="n">
        <v>3082</v>
      </c>
      <c r="L13" s="32" t="n">
        <v>3136</v>
      </c>
      <c r="M13" s="32" t="n">
        <v>3336</v>
      </c>
      <c r="N13" s="32" t="n">
        <v>3395</v>
      </c>
      <c r="O13" s="32" t="n">
        <v>3199</v>
      </c>
      <c r="P13" s="32" t="n">
        <v>3186</v>
      </c>
      <c r="Q13" s="33" t="n">
        <v>3246</v>
      </c>
    </row>
    <row r="14" s="19" customFormat="true" ht="16.5" hidden="false" customHeight="true" outlineLevel="0" collapsed="false">
      <c r="A14" s="27"/>
      <c r="B14" s="28" t="s">
        <v>35</v>
      </c>
      <c r="C14" s="29" t="s">
        <v>36</v>
      </c>
      <c r="D14" s="30"/>
      <c r="E14" s="32" t="s">
        <v>18</v>
      </c>
      <c r="F14" s="32" t="s">
        <v>18</v>
      </c>
      <c r="G14" s="32" t="s">
        <v>18</v>
      </c>
      <c r="H14" s="32" t="s">
        <v>18</v>
      </c>
      <c r="I14" s="32" t="n">
        <v>1088</v>
      </c>
      <c r="J14" s="32" t="n">
        <v>951</v>
      </c>
      <c r="K14" s="32" t="n">
        <v>995</v>
      </c>
      <c r="L14" s="32" t="n">
        <v>1046</v>
      </c>
      <c r="M14" s="32" t="n">
        <v>1096</v>
      </c>
      <c r="N14" s="32" t="n">
        <v>1297</v>
      </c>
      <c r="O14" s="32" t="n">
        <v>1338</v>
      </c>
      <c r="P14" s="32" t="n">
        <v>1354</v>
      </c>
      <c r="Q14" s="33" t="n">
        <v>1310</v>
      </c>
    </row>
    <row r="15" s="19" customFormat="true" ht="16.5" hidden="false" customHeight="true" outlineLevel="0" collapsed="false">
      <c r="A15" s="27"/>
      <c r="B15" s="28" t="s">
        <v>37</v>
      </c>
      <c r="C15" s="29" t="s">
        <v>38</v>
      </c>
      <c r="D15" s="30"/>
      <c r="E15" s="32" t="s">
        <v>18</v>
      </c>
      <c r="F15" s="32" t="s">
        <v>18</v>
      </c>
      <c r="G15" s="32" t="s">
        <v>18</v>
      </c>
      <c r="H15" s="32" t="s">
        <v>18</v>
      </c>
      <c r="I15" s="32" t="n">
        <v>1253</v>
      </c>
      <c r="J15" s="32" t="n">
        <v>1492</v>
      </c>
      <c r="K15" s="32" t="n">
        <v>1702</v>
      </c>
      <c r="L15" s="32" t="n">
        <v>1739</v>
      </c>
      <c r="M15" s="32" t="n">
        <v>1005</v>
      </c>
      <c r="N15" s="32" t="n">
        <v>383</v>
      </c>
      <c r="O15" s="32" t="n">
        <v>365</v>
      </c>
      <c r="P15" s="32" t="n">
        <v>385</v>
      </c>
      <c r="Q15" s="33" t="n">
        <v>396</v>
      </c>
    </row>
    <row r="16" s="19" customFormat="true" ht="16.5" hidden="false" customHeight="true" outlineLevel="0" collapsed="false">
      <c r="A16" s="27"/>
      <c r="B16" s="28" t="s">
        <v>39</v>
      </c>
      <c r="C16" s="29" t="s">
        <v>40</v>
      </c>
      <c r="D16" s="30"/>
      <c r="E16" s="32" t="s">
        <v>18</v>
      </c>
      <c r="F16" s="32" t="s">
        <v>18</v>
      </c>
      <c r="G16" s="32" t="s">
        <v>18</v>
      </c>
      <c r="H16" s="32" t="s">
        <v>18</v>
      </c>
      <c r="I16" s="32" t="n">
        <v>1022</v>
      </c>
      <c r="J16" s="32" t="n">
        <v>1029</v>
      </c>
      <c r="K16" s="32" t="n">
        <v>1070</v>
      </c>
      <c r="L16" s="32" t="n">
        <v>1101</v>
      </c>
      <c r="M16" s="32" t="n">
        <v>1119</v>
      </c>
      <c r="N16" s="32" t="n">
        <v>1160</v>
      </c>
      <c r="O16" s="32" t="n">
        <v>1214</v>
      </c>
      <c r="P16" s="32" t="n">
        <v>1226</v>
      </c>
      <c r="Q16" s="33" t="n">
        <v>1215</v>
      </c>
    </row>
    <row r="17" s="19" customFormat="true" ht="16.5" hidden="false" customHeight="true" outlineLevel="0" collapsed="false">
      <c r="A17" s="37"/>
      <c r="B17" s="28" t="s">
        <v>41</v>
      </c>
      <c r="C17" s="29" t="s">
        <v>42</v>
      </c>
      <c r="D17" s="38"/>
      <c r="E17" s="32" t="s">
        <v>18</v>
      </c>
      <c r="F17" s="32" t="s">
        <v>18</v>
      </c>
      <c r="G17" s="32" t="s">
        <v>18</v>
      </c>
      <c r="H17" s="32" t="s">
        <v>18</v>
      </c>
      <c r="I17" s="32" t="n">
        <v>12757</v>
      </c>
      <c r="J17" s="32" t="n">
        <v>12882</v>
      </c>
      <c r="K17" s="32" t="n">
        <v>12963</v>
      </c>
      <c r="L17" s="32" t="n">
        <v>13104</v>
      </c>
      <c r="M17" s="32" t="n">
        <v>13461</v>
      </c>
      <c r="N17" s="32" t="n">
        <v>13553</v>
      </c>
      <c r="O17" s="32" t="n">
        <v>13849</v>
      </c>
      <c r="P17" s="32" t="n">
        <v>13348</v>
      </c>
      <c r="Q17" s="33" t="n">
        <v>13537</v>
      </c>
    </row>
    <row r="18" s="19" customFormat="true" ht="16.5" hidden="false" customHeight="true" outlineLevel="0" collapsed="false">
      <c r="A18" s="27"/>
      <c r="B18" s="28" t="s">
        <v>43</v>
      </c>
      <c r="C18" s="39" t="s">
        <v>44</v>
      </c>
      <c r="D18" s="30"/>
      <c r="E18" s="32" t="s">
        <v>18</v>
      </c>
      <c r="F18" s="32" t="s">
        <v>18</v>
      </c>
      <c r="G18" s="32" t="s">
        <v>18</v>
      </c>
      <c r="H18" s="32" t="s">
        <v>18</v>
      </c>
      <c r="I18" s="32" t="n">
        <v>1794</v>
      </c>
      <c r="J18" s="32" t="n">
        <v>1662</v>
      </c>
      <c r="K18" s="32" t="n">
        <v>1584</v>
      </c>
      <c r="L18" s="32" t="n">
        <v>1366</v>
      </c>
      <c r="M18" s="32" t="n">
        <v>1565</v>
      </c>
      <c r="N18" s="32" t="n">
        <v>1706</v>
      </c>
      <c r="O18" s="32" t="n">
        <v>1716</v>
      </c>
      <c r="P18" s="32" t="n">
        <v>1790</v>
      </c>
      <c r="Q18" s="33" t="n">
        <v>1839</v>
      </c>
    </row>
    <row r="19" s="19" customFormat="true" ht="16.5" hidden="false" customHeight="true" outlineLevel="0" collapsed="false">
      <c r="A19" s="27"/>
      <c r="B19" s="28" t="s">
        <v>45</v>
      </c>
      <c r="C19" s="29" t="s">
        <v>46</v>
      </c>
      <c r="D19" s="30"/>
      <c r="E19" s="32" t="s">
        <v>18</v>
      </c>
      <c r="F19" s="32" t="s">
        <v>18</v>
      </c>
      <c r="G19" s="32" t="s">
        <v>18</v>
      </c>
      <c r="H19" s="32" t="s">
        <v>18</v>
      </c>
      <c r="I19" s="32" t="n">
        <v>5328</v>
      </c>
      <c r="J19" s="32" t="n">
        <v>4971</v>
      </c>
      <c r="K19" s="32" t="n">
        <v>4366</v>
      </c>
      <c r="L19" s="32" t="n">
        <v>3817</v>
      </c>
      <c r="M19" s="32" t="n">
        <v>3906</v>
      </c>
      <c r="N19" s="32" t="n">
        <v>3801</v>
      </c>
      <c r="O19" s="32" t="n">
        <v>3902</v>
      </c>
      <c r="P19" s="32" t="n">
        <v>3895</v>
      </c>
      <c r="Q19" s="33" t="n">
        <v>3759</v>
      </c>
    </row>
    <row r="20" s="19" customFormat="true" ht="16.5" hidden="false" customHeight="true" outlineLevel="0" collapsed="false">
      <c r="A20" s="27"/>
      <c r="B20" s="28" t="s">
        <v>47</v>
      </c>
      <c r="C20" s="29" t="s">
        <v>48</v>
      </c>
      <c r="D20" s="30"/>
      <c r="E20" s="32" t="s">
        <v>18</v>
      </c>
      <c r="F20" s="32" t="s">
        <v>18</v>
      </c>
      <c r="G20" s="32" t="s">
        <v>18</v>
      </c>
      <c r="H20" s="32" t="s">
        <v>18</v>
      </c>
      <c r="I20" s="32" t="n">
        <v>7307</v>
      </c>
      <c r="J20" s="32" t="n">
        <v>7257</v>
      </c>
      <c r="K20" s="32" t="n">
        <v>6890</v>
      </c>
      <c r="L20" s="32" t="n">
        <v>7228</v>
      </c>
      <c r="M20" s="32" t="n">
        <v>6950</v>
      </c>
      <c r="N20" s="32" t="n">
        <v>6860</v>
      </c>
      <c r="O20" s="32" t="n">
        <v>6933</v>
      </c>
      <c r="P20" s="32" t="n">
        <v>7122</v>
      </c>
      <c r="Q20" s="33" t="n">
        <v>6898</v>
      </c>
    </row>
    <row r="21" s="19" customFormat="true" ht="16.5" hidden="false" customHeight="true" outlineLevel="0" collapsed="false">
      <c r="A21" s="27"/>
      <c r="B21" s="28" t="s">
        <v>49</v>
      </c>
      <c r="C21" s="29" t="s">
        <v>50</v>
      </c>
      <c r="D21" s="30"/>
      <c r="E21" s="32" t="s">
        <v>18</v>
      </c>
      <c r="F21" s="32" t="s">
        <v>18</v>
      </c>
      <c r="G21" s="32" t="s">
        <v>18</v>
      </c>
      <c r="H21" s="32" t="s">
        <v>18</v>
      </c>
      <c r="I21" s="32" t="n">
        <v>8198</v>
      </c>
      <c r="J21" s="32" t="n">
        <v>8770</v>
      </c>
      <c r="K21" s="32" t="n">
        <v>8944</v>
      </c>
      <c r="L21" s="32" t="n">
        <v>8719</v>
      </c>
      <c r="M21" s="32" t="n">
        <v>9354</v>
      </c>
      <c r="N21" s="32" t="n">
        <v>9700</v>
      </c>
      <c r="O21" s="32" t="n">
        <v>9646</v>
      </c>
      <c r="P21" s="32" t="n">
        <v>10137</v>
      </c>
      <c r="Q21" s="33" t="n">
        <v>10432</v>
      </c>
    </row>
    <row r="22" s="19" customFormat="true" ht="16.5" hidden="false" customHeight="true" outlineLevel="0" collapsed="false">
      <c r="A22" s="27"/>
      <c r="B22" s="28" t="s">
        <v>51</v>
      </c>
      <c r="C22" s="29" t="s">
        <v>52</v>
      </c>
      <c r="D22" s="30"/>
      <c r="E22" s="32" t="s">
        <v>18</v>
      </c>
      <c r="F22" s="32" t="s">
        <v>18</v>
      </c>
      <c r="G22" s="32" t="s">
        <v>18</v>
      </c>
      <c r="H22" s="32" t="s">
        <v>18</v>
      </c>
      <c r="I22" s="32" t="n">
        <v>4854</v>
      </c>
      <c r="J22" s="32" t="n">
        <v>4585</v>
      </c>
      <c r="K22" s="32" t="n">
        <v>4747</v>
      </c>
      <c r="L22" s="32" t="n">
        <v>4588</v>
      </c>
      <c r="M22" s="32" t="n">
        <v>4382</v>
      </c>
      <c r="N22" s="32" t="n">
        <v>4059</v>
      </c>
      <c r="O22" s="32" t="n">
        <v>4096</v>
      </c>
      <c r="P22" s="32" t="n">
        <v>4153</v>
      </c>
      <c r="Q22" s="33" t="n">
        <v>4156</v>
      </c>
    </row>
    <row r="23" s="19" customFormat="true" ht="16.5" hidden="false" customHeight="true" outlineLevel="0" collapsed="false">
      <c r="A23" s="27"/>
      <c r="C23" s="29"/>
      <c r="D23" s="30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3"/>
    </row>
    <row r="24" s="19" customFormat="true" ht="16.5" hidden="false" customHeight="true" outlineLevel="0" collapsed="false">
      <c r="A24" s="27"/>
      <c r="C24" s="29" t="s">
        <v>53</v>
      </c>
      <c r="D24" s="30"/>
      <c r="E24" s="32" t="s">
        <v>18</v>
      </c>
      <c r="F24" s="32" t="s">
        <v>18</v>
      </c>
      <c r="G24" s="32" t="s">
        <v>18</v>
      </c>
      <c r="H24" s="32" t="s">
        <v>18</v>
      </c>
      <c r="I24" s="32" t="n">
        <v>63575</v>
      </c>
      <c r="J24" s="32" t="n">
        <v>62788</v>
      </c>
      <c r="K24" s="32" t="n">
        <v>62449</v>
      </c>
      <c r="L24" s="32" t="n">
        <v>63231</v>
      </c>
      <c r="M24" s="32" t="n">
        <v>64767</v>
      </c>
      <c r="N24" s="32" t="n">
        <v>64693</v>
      </c>
      <c r="O24" s="32" t="n">
        <v>63754</v>
      </c>
      <c r="P24" s="32" t="n">
        <v>64077</v>
      </c>
      <c r="Q24" s="33" t="n">
        <v>66016</v>
      </c>
    </row>
    <row r="25" s="19" customFormat="true" ht="16.5" hidden="false" customHeight="true" outlineLevel="0" collapsed="false">
      <c r="A25" s="34"/>
      <c r="B25" s="40"/>
      <c r="C25" s="41" t="s">
        <v>54</v>
      </c>
      <c r="D25" s="36"/>
      <c r="E25" s="43" t="s">
        <v>18</v>
      </c>
      <c r="F25" s="43" t="s">
        <v>18</v>
      </c>
      <c r="G25" s="43" t="s">
        <v>18</v>
      </c>
      <c r="H25" s="43" t="s">
        <v>18</v>
      </c>
      <c r="I25" s="43" t="n">
        <v>319</v>
      </c>
      <c r="J25" s="43" t="n">
        <v>369</v>
      </c>
      <c r="K25" s="43" t="n">
        <v>428</v>
      </c>
      <c r="L25" s="43" t="n">
        <v>517</v>
      </c>
      <c r="M25" s="43" t="n">
        <v>267</v>
      </c>
      <c r="N25" s="43" t="n">
        <v>319</v>
      </c>
      <c r="O25" s="43" t="n">
        <v>367</v>
      </c>
      <c r="P25" s="43" t="n">
        <v>384</v>
      </c>
      <c r="Q25" s="44" t="n">
        <v>270</v>
      </c>
    </row>
    <row r="26" s="19" customFormat="true" ht="16.5" hidden="false" customHeight="true" outlineLevel="0" collapsed="false">
      <c r="A26" s="27"/>
      <c r="C26" s="29"/>
      <c r="D26" s="30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3"/>
    </row>
    <row r="27" s="19" customFormat="true" ht="16.5" hidden="false" customHeight="true" outlineLevel="0" collapsed="false">
      <c r="A27" s="45"/>
      <c r="B27" s="46"/>
      <c r="C27" s="47" t="s">
        <v>55</v>
      </c>
      <c r="D27" s="48"/>
      <c r="E27" s="50" t="s">
        <v>18</v>
      </c>
      <c r="F27" s="50" t="s">
        <v>18</v>
      </c>
      <c r="G27" s="50" t="s">
        <v>18</v>
      </c>
      <c r="H27" s="50" t="s">
        <v>18</v>
      </c>
      <c r="I27" s="50" t="n">
        <v>63894</v>
      </c>
      <c r="J27" s="50" t="n">
        <v>63157</v>
      </c>
      <c r="K27" s="50" t="n">
        <v>62877</v>
      </c>
      <c r="L27" s="50" t="n">
        <v>63747</v>
      </c>
      <c r="M27" s="50" t="n">
        <v>65034</v>
      </c>
      <c r="N27" s="50" t="n">
        <v>65012</v>
      </c>
      <c r="O27" s="50" t="n">
        <v>64120</v>
      </c>
      <c r="P27" s="50" t="n">
        <v>64461</v>
      </c>
      <c r="Q27" s="51" t="n">
        <v>66286</v>
      </c>
    </row>
    <row r="28" customFormat="false" ht="16.5" hidden="false" customHeight="true" outlineLevel="0" collapsed="false">
      <c r="A28" s="52"/>
      <c r="B28" s="52"/>
      <c r="C28" s="53"/>
      <c r="D28" s="52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</row>
    <row r="29" s="10" customFormat="true" ht="16.5" hidden="false" customHeight="true" outlineLevel="0" collapsed="false">
      <c r="B29" s="11" t="s">
        <v>56</v>
      </c>
      <c r="C29" s="12"/>
    </row>
    <row r="30" s="19" customFormat="true" ht="16.5" hidden="false" customHeight="true" outlineLevel="0" collapsed="false">
      <c r="A30" s="18"/>
      <c r="B30" s="54"/>
      <c r="C30" s="55"/>
      <c r="D30" s="56"/>
      <c r="E30" s="17" t="str">
        <f aca="false">E3</f>
        <v>H19</v>
      </c>
      <c r="F30" s="17" t="str">
        <f aca="false">F3</f>
        <v>H20</v>
      </c>
      <c r="G30" s="17" t="str">
        <f aca="false">G3</f>
        <v>H21</v>
      </c>
      <c r="H30" s="17" t="str">
        <f aca="false">H3</f>
        <v>H22</v>
      </c>
      <c r="I30" s="17" t="s">
        <v>7</v>
      </c>
      <c r="J30" s="17" t="s">
        <v>8</v>
      </c>
      <c r="K30" s="17" t="s">
        <v>9</v>
      </c>
      <c r="L30" s="17" t="s">
        <v>10</v>
      </c>
      <c r="M30" s="17" t="s">
        <v>11</v>
      </c>
      <c r="N30" s="17" t="s">
        <v>12</v>
      </c>
      <c r="O30" s="17" t="s">
        <v>13</v>
      </c>
      <c r="P30" s="17" t="s">
        <v>14</v>
      </c>
      <c r="Q30" s="17" t="s">
        <v>15</v>
      </c>
    </row>
    <row r="31" s="19" customFormat="true" ht="16.5" hidden="false" customHeight="true" outlineLevel="0" collapsed="false">
      <c r="A31" s="20"/>
      <c r="B31" s="21"/>
      <c r="C31" s="22"/>
      <c r="D31" s="23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69"/>
    </row>
    <row r="32" s="19" customFormat="true" ht="16.5" hidden="false" customHeight="true" outlineLevel="0" collapsed="false">
      <c r="A32" s="27"/>
      <c r="B32" s="28" t="s">
        <v>16</v>
      </c>
      <c r="C32" s="29" t="s">
        <v>17</v>
      </c>
      <c r="D32" s="30"/>
      <c r="E32" s="58" t="s">
        <v>18</v>
      </c>
      <c r="F32" s="58" t="s">
        <v>18</v>
      </c>
      <c r="G32" s="58" t="s">
        <v>18</v>
      </c>
      <c r="H32" s="58" t="s">
        <v>18</v>
      </c>
      <c r="I32" s="58" t="s">
        <v>18</v>
      </c>
      <c r="J32" s="58" t="n">
        <v>5.4</v>
      </c>
      <c r="K32" s="58" t="n">
        <v>2.9</v>
      </c>
      <c r="L32" s="58" t="n">
        <v>7.9</v>
      </c>
      <c r="M32" s="58" t="n">
        <v>10.5</v>
      </c>
      <c r="N32" s="58" t="n">
        <v>10.4</v>
      </c>
      <c r="O32" s="58" t="n">
        <v>6.2</v>
      </c>
      <c r="P32" s="58" t="n">
        <v>-6.8</v>
      </c>
      <c r="Q32" s="59" t="n">
        <v>-32.2</v>
      </c>
    </row>
    <row r="33" s="19" customFormat="true" ht="16.5" hidden="false" customHeight="true" outlineLevel="0" collapsed="false">
      <c r="A33" s="27"/>
      <c r="B33" s="28" t="s">
        <v>19</v>
      </c>
      <c r="C33" s="29" t="s">
        <v>20</v>
      </c>
      <c r="D33" s="30"/>
      <c r="E33" s="58" t="s">
        <v>18</v>
      </c>
      <c r="F33" s="58" t="s">
        <v>18</v>
      </c>
      <c r="G33" s="58" t="s">
        <v>18</v>
      </c>
      <c r="H33" s="58" t="s">
        <v>18</v>
      </c>
      <c r="I33" s="58" t="s">
        <v>18</v>
      </c>
      <c r="J33" s="58" t="n">
        <v>3.2</v>
      </c>
      <c r="K33" s="58" t="n">
        <v>-2.7</v>
      </c>
      <c r="L33" s="58" t="n">
        <v>5.3</v>
      </c>
      <c r="M33" s="58" t="n">
        <v>-13.6</v>
      </c>
      <c r="N33" s="58" t="n">
        <v>1.5</v>
      </c>
      <c r="O33" s="58" t="n">
        <v>1.9</v>
      </c>
      <c r="P33" s="58" t="n">
        <v>-1.1</v>
      </c>
      <c r="Q33" s="59" t="s">
        <v>60</v>
      </c>
    </row>
    <row r="34" s="19" customFormat="true" ht="16.5" hidden="false" customHeight="true" outlineLevel="0" collapsed="false">
      <c r="A34" s="27"/>
      <c r="B34" s="28" t="s">
        <v>21</v>
      </c>
      <c r="C34" s="29" t="s">
        <v>22</v>
      </c>
      <c r="D34" s="30"/>
      <c r="E34" s="58" t="s">
        <v>18</v>
      </c>
      <c r="F34" s="58" t="s">
        <v>18</v>
      </c>
      <c r="G34" s="58" t="s">
        <v>18</v>
      </c>
      <c r="H34" s="58" t="s">
        <v>18</v>
      </c>
      <c r="I34" s="58" t="s">
        <v>18</v>
      </c>
      <c r="J34" s="58" t="n">
        <v>28</v>
      </c>
      <c r="K34" s="58" t="n">
        <v>-2.2</v>
      </c>
      <c r="L34" s="58" t="n">
        <v>16.1</v>
      </c>
      <c r="M34" s="58" t="n">
        <v>-17.2</v>
      </c>
      <c r="N34" s="58" t="n">
        <v>46</v>
      </c>
      <c r="O34" s="58" t="n">
        <v>-22.1</v>
      </c>
      <c r="P34" s="58" t="n">
        <v>-33.3</v>
      </c>
      <c r="Q34" s="59" t="n">
        <v>-2.2</v>
      </c>
    </row>
    <row r="35" s="19" customFormat="true" ht="16.5" hidden="false" customHeight="true" outlineLevel="0" collapsed="false">
      <c r="A35" s="27"/>
      <c r="B35" s="28" t="s">
        <v>23</v>
      </c>
      <c r="C35" s="29" t="s">
        <v>24</v>
      </c>
      <c r="D35" s="30"/>
      <c r="E35" s="58" t="s">
        <v>18</v>
      </c>
      <c r="F35" s="58" t="s">
        <v>18</v>
      </c>
      <c r="G35" s="58" t="s">
        <v>18</v>
      </c>
      <c r="H35" s="58" t="s">
        <v>18</v>
      </c>
      <c r="I35" s="58" t="s">
        <v>18</v>
      </c>
      <c r="J35" s="58" t="s">
        <v>18</v>
      </c>
      <c r="K35" s="58" t="s">
        <v>18</v>
      </c>
      <c r="L35" s="58" t="s">
        <v>18</v>
      </c>
      <c r="M35" s="58" t="s">
        <v>18</v>
      </c>
      <c r="N35" s="58" t="s">
        <v>18</v>
      </c>
      <c r="O35" s="58" t="s">
        <v>18</v>
      </c>
      <c r="P35" s="58" t="s">
        <v>18</v>
      </c>
      <c r="Q35" s="59" t="s">
        <v>18</v>
      </c>
    </row>
    <row r="36" s="19" customFormat="true" ht="16.5" hidden="false" customHeight="true" outlineLevel="0" collapsed="false">
      <c r="A36" s="27"/>
      <c r="B36" s="28" t="s">
        <v>25</v>
      </c>
      <c r="C36" s="29" t="s">
        <v>26</v>
      </c>
      <c r="D36" s="30"/>
      <c r="E36" s="58" t="s">
        <v>18</v>
      </c>
      <c r="F36" s="58" t="s">
        <v>18</v>
      </c>
      <c r="G36" s="58" t="s">
        <v>18</v>
      </c>
      <c r="H36" s="58" t="s">
        <v>18</v>
      </c>
      <c r="I36" s="58" t="s">
        <v>18</v>
      </c>
      <c r="J36" s="58" t="n">
        <v>-7.1</v>
      </c>
      <c r="K36" s="58" t="n">
        <v>13.3</v>
      </c>
      <c r="L36" s="58" t="n">
        <v>-10.3</v>
      </c>
      <c r="M36" s="58" t="n">
        <v>1.9</v>
      </c>
      <c r="N36" s="58" t="n">
        <v>16.4</v>
      </c>
      <c r="O36" s="58" t="n">
        <v>-1.9</v>
      </c>
      <c r="P36" s="58" t="n">
        <v>-3.7</v>
      </c>
      <c r="Q36" s="59" t="n">
        <v>12.9</v>
      </c>
    </row>
    <row r="37" s="19" customFormat="true" ht="16.5" hidden="false" customHeight="true" outlineLevel="0" collapsed="false">
      <c r="A37" s="34"/>
      <c r="B37" s="28" t="s">
        <v>27</v>
      </c>
      <c r="C37" s="35" t="s">
        <v>28</v>
      </c>
      <c r="D37" s="36"/>
      <c r="E37" s="58" t="s">
        <v>18</v>
      </c>
      <c r="F37" s="58" t="s">
        <v>18</v>
      </c>
      <c r="G37" s="58" t="s">
        <v>18</v>
      </c>
      <c r="H37" s="58" t="s">
        <v>18</v>
      </c>
      <c r="I37" s="58" t="s">
        <v>18</v>
      </c>
      <c r="J37" s="58" t="n">
        <v>-3.4</v>
      </c>
      <c r="K37" s="58" t="n">
        <v>-1.6</v>
      </c>
      <c r="L37" s="58" t="n">
        <v>0.3</v>
      </c>
      <c r="M37" s="58" t="n">
        <v>12.9</v>
      </c>
      <c r="N37" s="58" t="n">
        <v>13.9</v>
      </c>
      <c r="O37" s="58" t="n">
        <v>4.1</v>
      </c>
      <c r="P37" s="58" t="n">
        <v>3.2</v>
      </c>
      <c r="Q37" s="59" t="n">
        <v>3.8</v>
      </c>
    </row>
    <row r="38" s="19" customFormat="true" ht="16.5" hidden="false" customHeight="true" outlineLevel="0" collapsed="false">
      <c r="A38" s="27"/>
      <c r="B38" s="28" t="s">
        <v>29</v>
      </c>
      <c r="C38" s="29" t="s">
        <v>30</v>
      </c>
      <c r="D38" s="30"/>
      <c r="E38" s="58" t="s">
        <v>18</v>
      </c>
      <c r="F38" s="58" t="s">
        <v>18</v>
      </c>
      <c r="G38" s="58" t="s">
        <v>18</v>
      </c>
      <c r="H38" s="58" t="s">
        <v>18</v>
      </c>
      <c r="I38" s="58" t="s">
        <v>18</v>
      </c>
      <c r="J38" s="58" t="n">
        <v>-4</v>
      </c>
      <c r="K38" s="58" t="n">
        <v>1.5</v>
      </c>
      <c r="L38" s="58" t="n">
        <v>34.3</v>
      </c>
      <c r="M38" s="58" t="n">
        <v>15.2</v>
      </c>
      <c r="N38" s="58" t="n">
        <v>-8.7</v>
      </c>
      <c r="O38" s="58" t="n">
        <v>-17.4</v>
      </c>
      <c r="P38" s="58" t="n">
        <v>3.9</v>
      </c>
      <c r="Q38" s="59" t="n">
        <v>30.6</v>
      </c>
    </row>
    <row r="39" s="19" customFormat="true" ht="16.5" hidden="false" customHeight="true" outlineLevel="0" collapsed="false">
      <c r="A39" s="27"/>
      <c r="B39" s="28" t="s">
        <v>31</v>
      </c>
      <c r="C39" s="29" t="s">
        <v>32</v>
      </c>
      <c r="D39" s="30"/>
      <c r="E39" s="58" t="s">
        <v>18</v>
      </c>
      <c r="F39" s="58" t="s">
        <v>18</v>
      </c>
      <c r="G39" s="58" t="s">
        <v>18</v>
      </c>
      <c r="H39" s="58" t="s">
        <v>18</v>
      </c>
      <c r="I39" s="58" t="s">
        <v>18</v>
      </c>
      <c r="J39" s="58" t="n">
        <v>-6.2</v>
      </c>
      <c r="K39" s="58" t="n">
        <v>-6.1</v>
      </c>
      <c r="L39" s="58" t="n">
        <v>-2</v>
      </c>
      <c r="M39" s="58" t="n">
        <v>-1.1</v>
      </c>
      <c r="N39" s="58" t="n">
        <v>1</v>
      </c>
      <c r="O39" s="58" t="n">
        <v>-3.8</v>
      </c>
      <c r="P39" s="58" t="n">
        <v>-0.9</v>
      </c>
      <c r="Q39" s="59" t="n">
        <v>1.2</v>
      </c>
    </row>
    <row r="40" s="19" customFormat="true" ht="16.5" hidden="false" customHeight="true" outlineLevel="0" collapsed="false">
      <c r="A40" s="37"/>
      <c r="B40" s="28" t="s">
        <v>33</v>
      </c>
      <c r="C40" s="29" t="s">
        <v>34</v>
      </c>
      <c r="D40" s="38"/>
      <c r="E40" s="58" t="s">
        <v>18</v>
      </c>
      <c r="F40" s="58" t="s">
        <v>18</v>
      </c>
      <c r="G40" s="58" t="s">
        <v>18</v>
      </c>
      <c r="H40" s="58" t="s">
        <v>18</v>
      </c>
      <c r="I40" s="58" t="s">
        <v>18</v>
      </c>
      <c r="J40" s="58" t="n">
        <v>0.7</v>
      </c>
      <c r="K40" s="58" t="n">
        <v>-0.4</v>
      </c>
      <c r="L40" s="58" t="n">
        <v>1.8</v>
      </c>
      <c r="M40" s="58" t="n">
        <v>6.4</v>
      </c>
      <c r="N40" s="58" t="n">
        <v>1.8</v>
      </c>
      <c r="O40" s="58" t="n">
        <v>-5.8</v>
      </c>
      <c r="P40" s="58" t="n">
        <v>-0.4</v>
      </c>
      <c r="Q40" s="59" t="n">
        <v>1.9</v>
      </c>
    </row>
    <row r="41" s="19" customFormat="true" ht="16.5" hidden="false" customHeight="true" outlineLevel="0" collapsed="false">
      <c r="A41" s="27"/>
      <c r="B41" s="28" t="s">
        <v>35</v>
      </c>
      <c r="C41" s="29" t="s">
        <v>36</v>
      </c>
      <c r="D41" s="30"/>
      <c r="E41" s="58" t="s">
        <v>18</v>
      </c>
      <c r="F41" s="58" t="s">
        <v>18</v>
      </c>
      <c r="G41" s="58" t="s">
        <v>18</v>
      </c>
      <c r="H41" s="58" t="s">
        <v>18</v>
      </c>
      <c r="I41" s="58" t="s">
        <v>18</v>
      </c>
      <c r="J41" s="58" t="n">
        <v>-12.6</v>
      </c>
      <c r="K41" s="58" t="n">
        <v>4.6</v>
      </c>
      <c r="L41" s="58" t="n">
        <v>5.1</v>
      </c>
      <c r="M41" s="58" t="n">
        <v>4.8</v>
      </c>
      <c r="N41" s="58" t="n">
        <v>18.4</v>
      </c>
      <c r="O41" s="58" t="n">
        <v>3.2</v>
      </c>
      <c r="P41" s="58" t="n">
        <v>1.2</v>
      </c>
      <c r="Q41" s="59" t="n">
        <v>-3.3</v>
      </c>
    </row>
    <row r="42" s="19" customFormat="true" ht="16.5" hidden="false" customHeight="true" outlineLevel="0" collapsed="false">
      <c r="A42" s="27"/>
      <c r="B42" s="28" t="s">
        <v>37</v>
      </c>
      <c r="C42" s="29" t="s">
        <v>38</v>
      </c>
      <c r="D42" s="30"/>
      <c r="E42" s="58" t="s">
        <v>18</v>
      </c>
      <c r="F42" s="58" t="s">
        <v>18</v>
      </c>
      <c r="G42" s="58" t="s">
        <v>18</v>
      </c>
      <c r="H42" s="58" t="s">
        <v>18</v>
      </c>
      <c r="I42" s="58" t="s">
        <v>18</v>
      </c>
      <c r="J42" s="58" t="n">
        <v>19</v>
      </c>
      <c r="K42" s="58" t="n">
        <v>14.1</v>
      </c>
      <c r="L42" s="58" t="n">
        <v>2.2</v>
      </c>
      <c r="M42" s="58" t="n">
        <v>-42.2</v>
      </c>
      <c r="N42" s="58" t="n">
        <v>-61.9</v>
      </c>
      <c r="O42" s="58" t="n">
        <v>-4.6</v>
      </c>
      <c r="P42" s="58" t="n">
        <v>5.4</v>
      </c>
      <c r="Q42" s="59" t="n">
        <v>2.7</v>
      </c>
    </row>
    <row r="43" s="19" customFormat="true" ht="16.5" hidden="false" customHeight="true" outlineLevel="0" collapsed="false">
      <c r="A43" s="27"/>
      <c r="B43" s="28" t="s">
        <v>39</v>
      </c>
      <c r="C43" s="29" t="s">
        <v>40</v>
      </c>
      <c r="D43" s="30"/>
      <c r="E43" s="58" t="s">
        <v>18</v>
      </c>
      <c r="F43" s="58" t="s">
        <v>18</v>
      </c>
      <c r="G43" s="58" t="s">
        <v>18</v>
      </c>
      <c r="H43" s="58" t="s">
        <v>18</v>
      </c>
      <c r="I43" s="58" t="s">
        <v>18</v>
      </c>
      <c r="J43" s="58" t="n">
        <v>0.7</v>
      </c>
      <c r="K43" s="58" t="n">
        <v>3.9</v>
      </c>
      <c r="L43" s="58" t="n">
        <v>2.9</v>
      </c>
      <c r="M43" s="58" t="n">
        <v>1.6</v>
      </c>
      <c r="N43" s="58" t="n">
        <v>3.7</v>
      </c>
      <c r="O43" s="58" t="n">
        <v>4.6</v>
      </c>
      <c r="P43" s="58" t="n">
        <v>1</v>
      </c>
      <c r="Q43" s="59" t="n">
        <v>-0.9</v>
      </c>
    </row>
    <row r="44" s="19" customFormat="true" ht="16.5" hidden="false" customHeight="true" outlineLevel="0" collapsed="false">
      <c r="A44" s="37"/>
      <c r="B44" s="28" t="s">
        <v>41</v>
      </c>
      <c r="C44" s="29" t="s">
        <v>42</v>
      </c>
      <c r="D44" s="38"/>
      <c r="E44" s="58" t="s">
        <v>18</v>
      </c>
      <c r="F44" s="58" t="s">
        <v>18</v>
      </c>
      <c r="G44" s="58" t="s">
        <v>18</v>
      </c>
      <c r="H44" s="58" t="s">
        <v>18</v>
      </c>
      <c r="I44" s="58" t="s">
        <v>18</v>
      </c>
      <c r="J44" s="58" t="n">
        <v>1</v>
      </c>
      <c r="K44" s="58" t="n">
        <v>0.6</v>
      </c>
      <c r="L44" s="58" t="n">
        <v>1.1</v>
      </c>
      <c r="M44" s="58" t="n">
        <v>2.7</v>
      </c>
      <c r="N44" s="58" t="n">
        <v>0.7</v>
      </c>
      <c r="O44" s="58" t="n">
        <v>2.2</v>
      </c>
      <c r="P44" s="58" t="n">
        <v>-3.6</v>
      </c>
      <c r="Q44" s="59" t="n">
        <v>1.4</v>
      </c>
    </row>
    <row r="45" s="19" customFormat="true" ht="16.5" hidden="false" customHeight="true" outlineLevel="0" collapsed="false">
      <c r="A45" s="27"/>
      <c r="B45" s="28" t="s">
        <v>43</v>
      </c>
      <c r="C45" s="39" t="s">
        <v>44</v>
      </c>
      <c r="D45" s="30"/>
      <c r="E45" s="58" t="s">
        <v>18</v>
      </c>
      <c r="F45" s="58" t="s">
        <v>18</v>
      </c>
      <c r="G45" s="58" t="s">
        <v>18</v>
      </c>
      <c r="H45" s="58" t="s">
        <v>18</v>
      </c>
      <c r="I45" s="58" t="s">
        <v>18</v>
      </c>
      <c r="J45" s="58" t="n">
        <v>-7.3</v>
      </c>
      <c r="K45" s="58" t="n">
        <v>-4.7</v>
      </c>
      <c r="L45" s="58" t="n">
        <v>-13.7</v>
      </c>
      <c r="M45" s="58" t="n">
        <v>14.6</v>
      </c>
      <c r="N45" s="58" t="n">
        <v>9</v>
      </c>
      <c r="O45" s="58" t="n">
        <v>0.6</v>
      </c>
      <c r="P45" s="58" t="n">
        <v>4.3</v>
      </c>
      <c r="Q45" s="59" t="n">
        <v>2.8</v>
      </c>
    </row>
    <row r="46" s="19" customFormat="true" ht="16.5" hidden="false" customHeight="true" outlineLevel="0" collapsed="false">
      <c r="A46" s="27"/>
      <c r="B46" s="28" t="s">
        <v>45</v>
      </c>
      <c r="C46" s="29" t="s">
        <v>46</v>
      </c>
      <c r="D46" s="30"/>
      <c r="E46" s="58" t="s">
        <v>18</v>
      </c>
      <c r="F46" s="58" t="s">
        <v>18</v>
      </c>
      <c r="G46" s="58" t="s">
        <v>18</v>
      </c>
      <c r="H46" s="58" t="s">
        <v>18</v>
      </c>
      <c r="I46" s="58" t="s">
        <v>18</v>
      </c>
      <c r="J46" s="58" t="n">
        <v>-6.7</v>
      </c>
      <c r="K46" s="58" t="n">
        <v>-12.2</v>
      </c>
      <c r="L46" s="58" t="n">
        <v>-12.6</v>
      </c>
      <c r="M46" s="58" t="n">
        <v>2.3</v>
      </c>
      <c r="N46" s="58" t="n">
        <v>-2.7</v>
      </c>
      <c r="O46" s="58" t="n">
        <v>2.6</v>
      </c>
      <c r="P46" s="58" t="n">
        <v>-0.2</v>
      </c>
      <c r="Q46" s="59" t="n">
        <v>-3.5</v>
      </c>
    </row>
    <row r="47" s="19" customFormat="true" ht="16.5" hidden="false" customHeight="true" outlineLevel="0" collapsed="false">
      <c r="A47" s="27"/>
      <c r="B47" s="28" t="s">
        <v>47</v>
      </c>
      <c r="C47" s="29" t="s">
        <v>48</v>
      </c>
      <c r="D47" s="30"/>
      <c r="E47" s="58" t="s">
        <v>18</v>
      </c>
      <c r="F47" s="58" t="s">
        <v>18</v>
      </c>
      <c r="G47" s="58" t="s">
        <v>18</v>
      </c>
      <c r="H47" s="58" t="s">
        <v>18</v>
      </c>
      <c r="I47" s="58" t="s">
        <v>18</v>
      </c>
      <c r="J47" s="58" t="n">
        <v>-0.7</v>
      </c>
      <c r="K47" s="58" t="n">
        <v>-5.1</v>
      </c>
      <c r="L47" s="58" t="n">
        <v>4.9</v>
      </c>
      <c r="M47" s="58" t="n">
        <v>-3.8</v>
      </c>
      <c r="N47" s="58" t="n">
        <v>-1.3</v>
      </c>
      <c r="O47" s="58" t="n">
        <v>1.1</v>
      </c>
      <c r="P47" s="58" t="n">
        <v>2.7</v>
      </c>
      <c r="Q47" s="59" t="n">
        <v>-3.1</v>
      </c>
    </row>
    <row r="48" s="19" customFormat="true" ht="16.5" hidden="false" customHeight="true" outlineLevel="0" collapsed="false">
      <c r="A48" s="27"/>
      <c r="B48" s="28" t="s">
        <v>49</v>
      </c>
      <c r="C48" s="29" t="s">
        <v>50</v>
      </c>
      <c r="D48" s="30"/>
      <c r="E48" s="58" t="s">
        <v>18</v>
      </c>
      <c r="F48" s="58" t="s">
        <v>18</v>
      </c>
      <c r="G48" s="58" t="s">
        <v>18</v>
      </c>
      <c r="H48" s="58" t="s">
        <v>18</v>
      </c>
      <c r="I48" s="58" t="s">
        <v>18</v>
      </c>
      <c r="J48" s="58" t="n">
        <v>7</v>
      </c>
      <c r="K48" s="58" t="n">
        <v>2</v>
      </c>
      <c r="L48" s="58" t="n">
        <v>-2.5</v>
      </c>
      <c r="M48" s="58" t="n">
        <v>7.3</v>
      </c>
      <c r="N48" s="58" t="n">
        <v>3.7</v>
      </c>
      <c r="O48" s="58" t="n">
        <v>-0.6</v>
      </c>
      <c r="P48" s="58" t="n">
        <v>5.1</v>
      </c>
      <c r="Q48" s="59" t="n">
        <v>2.9</v>
      </c>
    </row>
    <row r="49" s="19" customFormat="true" ht="16.5" hidden="false" customHeight="true" outlineLevel="0" collapsed="false">
      <c r="A49" s="27"/>
      <c r="B49" s="28" t="s">
        <v>51</v>
      </c>
      <c r="C49" s="29" t="s">
        <v>52</v>
      </c>
      <c r="D49" s="30"/>
      <c r="E49" s="58" t="s">
        <v>18</v>
      </c>
      <c r="F49" s="58" t="s">
        <v>18</v>
      </c>
      <c r="G49" s="58" t="s">
        <v>18</v>
      </c>
      <c r="H49" s="58" t="s">
        <v>18</v>
      </c>
      <c r="I49" s="58" t="s">
        <v>18</v>
      </c>
      <c r="J49" s="58" t="n">
        <v>-5.5</v>
      </c>
      <c r="K49" s="58" t="n">
        <v>3.5</v>
      </c>
      <c r="L49" s="58" t="n">
        <v>-3.3</v>
      </c>
      <c r="M49" s="58" t="n">
        <v>-4.5</v>
      </c>
      <c r="N49" s="58" t="n">
        <v>-7.4</v>
      </c>
      <c r="O49" s="58" t="n">
        <v>0.9</v>
      </c>
      <c r="P49" s="58" t="n">
        <v>1.4</v>
      </c>
      <c r="Q49" s="59" t="n">
        <v>0.1</v>
      </c>
    </row>
    <row r="50" s="19" customFormat="true" ht="16.5" hidden="false" customHeight="true" outlineLevel="0" collapsed="false">
      <c r="A50" s="27"/>
      <c r="C50" s="29"/>
      <c r="D50" s="30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9"/>
    </row>
    <row r="51" s="19" customFormat="true" ht="16.5" hidden="false" customHeight="true" outlineLevel="0" collapsed="false">
      <c r="A51" s="27"/>
      <c r="C51" s="29" t="s">
        <v>53</v>
      </c>
      <c r="D51" s="30"/>
      <c r="E51" s="58" t="s">
        <v>18</v>
      </c>
      <c r="F51" s="58" t="s">
        <v>18</v>
      </c>
      <c r="G51" s="58" t="s">
        <v>18</v>
      </c>
      <c r="H51" s="58" t="s">
        <v>18</v>
      </c>
      <c r="I51" s="58" t="s">
        <v>18</v>
      </c>
      <c r="J51" s="58" t="n">
        <v>-1.2</v>
      </c>
      <c r="K51" s="58" t="n">
        <v>-0.5</v>
      </c>
      <c r="L51" s="58" t="n">
        <v>1.3</v>
      </c>
      <c r="M51" s="58" t="n">
        <v>2.4</v>
      </c>
      <c r="N51" s="58" t="n">
        <v>-0.1</v>
      </c>
      <c r="O51" s="58" t="n">
        <v>-1.5</v>
      </c>
      <c r="P51" s="58" t="n">
        <v>0.5</v>
      </c>
      <c r="Q51" s="59" t="n">
        <v>3</v>
      </c>
    </row>
    <row r="52" s="19" customFormat="true" ht="16.5" hidden="false" customHeight="true" outlineLevel="0" collapsed="false">
      <c r="A52" s="34"/>
      <c r="B52" s="40"/>
      <c r="C52" s="41" t="s">
        <v>54</v>
      </c>
      <c r="D52" s="36"/>
      <c r="E52" s="58" t="s">
        <v>18</v>
      </c>
      <c r="F52" s="58" t="s">
        <v>18</v>
      </c>
      <c r="G52" s="58" t="s">
        <v>18</v>
      </c>
      <c r="H52" s="58" t="s">
        <v>18</v>
      </c>
      <c r="I52" s="58" t="s">
        <v>18</v>
      </c>
      <c r="J52" s="58" t="n">
        <v>15.7</v>
      </c>
      <c r="K52" s="58" t="n">
        <v>15.9</v>
      </c>
      <c r="L52" s="58" t="n">
        <v>20.8</v>
      </c>
      <c r="M52" s="58" t="n">
        <v>-48.2</v>
      </c>
      <c r="N52" s="58" t="n">
        <v>19.1</v>
      </c>
      <c r="O52" s="58" t="n">
        <v>15.1</v>
      </c>
      <c r="P52" s="58" t="n">
        <v>4.8</v>
      </c>
      <c r="Q52" s="59" t="n">
        <v>-29.7</v>
      </c>
    </row>
    <row r="53" s="19" customFormat="true" ht="16.5" hidden="false" customHeight="true" outlineLevel="0" collapsed="false">
      <c r="A53" s="27"/>
      <c r="C53" s="29"/>
      <c r="D53" s="30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9"/>
    </row>
    <row r="54" s="19" customFormat="true" ht="16.5" hidden="false" customHeight="true" outlineLevel="0" collapsed="false">
      <c r="A54" s="45"/>
      <c r="B54" s="46"/>
      <c r="C54" s="47" t="s">
        <v>55</v>
      </c>
      <c r="D54" s="48"/>
      <c r="E54" s="60" t="s">
        <v>18</v>
      </c>
      <c r="F54" s="60" t="s">
        <v>18</v>
      </c>
      <c r="G54" s="60" t="s">
        <v>18</v>
      </c>
      <c r="H54" s="60" t="s">
        <v>18</v>
      </c>
      <c r="I54" s="60" t="s">
        <v>18</v>
      </c>
      <c r="J54" s="60" t="n">
        <v>-1.2</v>
      </c>
      <c r="K54" s="60" t="n">
        <v>-0.4</v>
      </c>
      <c r="L54" s="60" t="n">
        <v>1.4</v>
      </c>
      <c r="M54" s="60" t="n">
        <v>2</v>
      </c>
      <c r="N54" s="60" t="s">
        <v>60</v>
      </c>
      <c r="O54" s="60" t="n">
        <v>-1.4</v>
      </c>
      <c r="P54" s="60" t="n">
        <v>0.5</v>
      </c>
      <c r="Q54" s="61" t="n">
        <v>2.8</v>
      </c>
    </row>
    <row r="55" s="10" customFormat="true" ht="23.25" hidden="false" customHeight="true" outlineLevel="0" collapsed="false">
      <c r="A55" s="6"/>
      <c r="B55" s="7" t="s">
        <v>71</v>
      </c>
      <c r="C55" s="8"/>
      <c r="D55" s="6"/>
    </row>
    <row r="56" s="10" customFormat="true" ht="16.5" hidden="false" customHeight="true" outlineLevel="0" collapsed="false">
      <c r="B56" s="11" t="s">
        <v>2</v>
      </c>
      <c r="C56" s="12"/>
    </row>
    <row r="57" s="19" customFormat="true" ht="16.5" hidden="false" customHeight="true" outlineLevel="0" collapsed="false">
      <c r="A57" s="13"/>
      <c r="B57" s="14"/>
      <c r="C57" s="15"/>
      <c r="D57" s="16"/>
      <c r="E57" s="17" t="e">
        <f aca="false">#REF!</f>
        <v>#REF!</v>
      </c>
      <c r="F57" s="17" t="e">
        <f aca="false">#REF!</f>
        <v>#REF!</v>
      </c>
      <c r="G57" s="17" t="e">
        <f aca="false">#REF!</f>
        <v>#REF!</v>
      </c>
      <c r="H57" s="17" t="e">
        <f aca="false">#REF!</f>
        <v>#REF!</v>
      </c>
      <c r="I57" s="17" t="s">
        <v>7</v>
      </c>
      <c r="J57" s="17" t="s">
        <v>8</v>
      </c>
      <c r="K57" s="17" t="s">
        <v>9</v>
      </c>
      <c r="L57" s="17" t="s">
        <v>10</v>
      </c>
      <c r="M57" s="17" t="s">
        <v>11</v>
      </c>
      <c r="N57" s="17" t="s">
        <v>12</v>
      </c>
      <c r="O57" s="17" t="s">
        <v>13</v>
      </c>
      <c r="P57" s="17" t="s">
        <v>14</v>
      </c>
      <c r="Q57" s="17" t="s">
        <v>15</v>
      </c>
    </row>
    <row r="58" s="19" customFormat="true" ht="16.5" hidden="false" customHeight="true" outlineLevel="0" collapsed="false">
      <c r="A58" s="20"/>
      <c r="B58" s="21"/>
      <c r="C58" s="22"/>
      <c r="D58" s="23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3"/>
    </row>
    <row r="59" s="19" customFormat="true" ht="16.5" hidden="false" customHeight="true" outlineLevel="0" collapsed="false">
      <c r="A59" s="27"/>
      <c r="B59" s="28" t="s">
        <v>16</v>
      </c>
      <c r="C59" s="29" t="s">
        <v>17</v>
      </c>
      <c r="D59" s="30"/>
      <c r="E59" s="32" t="s">
        <v>18</v>
      </c>
      <c r="F59" s="32" t="s">
        <v>18</v>
      </c>
      <c r="G59" s="32" t="s">
        <v>18</v>
      </c>
      <c r="H59" s="32" t="s">
        <v>18</v>
      </c>
      <c r="I59" s="32" t="n">
        <v>279</v>
      </c>
      <c r="J59" s="32" t="n">
        <v>282</v>
      </c>
      <c r="K59" s="32" t="n">
        <v>279</v>
      </c>
      <c r="L59" s="32" t="n">
        <v>290</v>
      </c>
      <c r="M59" s="32" t="n">
        <v>314</v>
      </c>
      <c r="N59" s="32" t="n">
        <v>336</v>
      </c>
      <c r="O59" s="32" t="n">
        <v>357</v>
      </c>
      <c r="P59" s="32" t="n">
        <v>347</v>
      </c>
      <c r="Q59" s="33" t="n">
        <v>304</v>
      </c>
    </row>
    <row r="60" s="19" customFormat="true" ht="16.5" hidden="false" customHeight="true" outlineLevel="0" collapsed="false">
      <c r="A60" s="27"/>
      <c r="B60" s="28" t="s">
        <v>19</v>
      </c>
      <c r="C60" s="29" t="s">
        <v>20</v>
      </c>
      <c r="D60" s="30"/>
      <c r="E60" s="32" t="s">
        <v>18</v>
      </c>
      <c r="F60" s="32" t="s">
        <v>18</v>
      </c>
      <c r="G60" s="32" t="s">
        <v>18</v>
      </c>
      <c r="H60" s="32" t="s">
        <v>18</v>
      </c>
      <c r="I60" s="32" t="n">
        <v>14</v>
      </c>
      <c r="J60" s="32" t="n">
        <v>14</v>
      </c>
      <c r="K60" s="32" t="n">
        <v>12</v>
      </c>
      <c r="L60" s="32" t="n">
        <v>13</v>
      </c>
      <c r="M60" s="32" t="n">
        <v>14</v>
      </c>
      <c r="N60" s="32" t="n">
        <v>14</v>
      </c>
      <c r="O60" s="32" t="n">
        <v>14</v>
      </c>
      <c r="P60" s="32" t="n">
        <v>14</v>
      </c>
      <c r="Q60" s="33" t="n">
        <v>14</v>
      </c>
    </row>
    <row r="61" s="19" customFormat="true" ht="16.5" hidden="false" customHeight="true" outlineLevel="0" collapsed="false">
      <c r="A61" s="27"/>
      <c r="B61" s="28" t="s">
        <v>21</v>
      </c>
      <c r="C61" s="29" t="s">
        <v>22</v>
      </c>
      <c r="D61" s="30"/>
      <c r="E61" s="32" t="s">
        <v>18</v>
      </c>
      <c r="F61" s="32" t="s">
        <v>18</v>
      </c>
      <c r="G61" s="32" t="s">
        <v>18</v>
      </c>
      <c r="H61" s="32" t="s">
        <v>18</v>
      </c>
      <c r="I61" s="32" t="n">
        <v>8</v>
      </c>
      <c r="J61" s="32" t="n">
        <v>15</v>
      </c>
      <c r="K61" s="32" t="n">
        <v>7</v>
      </c>
      <c r="L61" s="32" t="n">
        <v>12</v>
      </c>
      <c r="M61" s="32" t="n">
        <v>15</v>
      </c>
      <c r="N61" s="32" t="n">
        <v>17</v>
      </c>
      <c r="O61" s="32" t="n">
        <v>9</v>
      </c>
      <c r="P61" s="32" t="n">
        <v>6</v>
      </c>
      <c r="Q61" s="33" t="n">
        <v>6</v>
      </c>
    </row>
    <row r="62" s="19" customFormat="true" ht="16.5" hidden="false" customHeight="true" outlineLevel="0" collapsed="false">
      <c r="A62" s="27"/>
      <c r="B62" s="28" t="s">
        <v>23</v>
      </c>
      <c r="C62" s="29" t="s">
        <v>24</v>
      </c>
      <c r="D62" s="30"/>
      <c r="E62" s="32" t="s">
        <v>18</v>
      </c>
      <c r="F62" s="32" t="s">
        <v>18</v>
      </c>
      <c r="G62" s="32" t="s">
        <v>18</v>
      </c>
      <c r="H62" s="32" t="s">
        <v>18</v>
      </c>
      <c r="I62" s="32" t="n">
        <v>305</v>
      </c>
      <c r="J62" s="32" t="n">
        <v>217</v>
      </c>
      <c r="K62" s="32" t="n">
        <v>142</v>
      </c>
      <c r="L62" s="32" t="s">
        <v>18</v>
      </c>
      <c r="M62" s="32" t="s">
        <v>18</v>
      </c>
      <c r="N62" s="32" t="s">
        <v>18</v>
      </c>
      <c r="O62" s="32" t="s">
        <v>18</v>
      </c>
      <c r="P62" s="32" t="s">
        <v>18</v>
      </c>
      <c r="Q62" s="33" t="s">
        <v>18</v>
      </c>
    </row>
    <row r="63" s="19" customFormat="true" ht="16.5" hidden="false" customHeight="true" outlineLevel="0" collapsed="false">
      <c r="A63" s="27"/>
      <c r="B63" s="28" t="s">
        <v>25</v>
      </c>
      <c r="C63" s="29" t="s">
        <v>26</v>
      </c>
      <c r="D63" s="30"/>
      <c r="E63" s="32" t="s">
        <v>18</v>
      </c>
      <c r="F63" s="32" t="s">
        <v>18</v>
      </c>
      <c r="G63" s="32" t="s">
        <v>18</v>
      </c>
      <c r="H63" s="32" t="s">
        <v>18</v>
      </c>
      <c r="I63" s="32" t="n">
        <v>23802</v>
      </c>
      <c r="J63" s="32" t="n">
        <v>16597</v>
      </c>
      <c r="K63" s="32" t="n">
        <v>15376</v>
      </c>
      <c r="L63" s="32" t="n">
        <v>23952</v>
      </c>
      <c r="M63" s="32" t="n">
        <v>18659</v>
      </c>
      <c r="N63" s="32" t="n">
        <v>27338</v>
      </c>
      <c r="O63" s="32" t="n">
        <v>23502</v>
      </c>
      <c r="P63" s="32" t="n">
        <v>23099</v>
      </c>
      <c r="Q63" s="33" t="n">
        <v>33769</v>
      </c>
    </row>
    <row r="64" s="19" customFormat="true" ht="16.5" hidden="false" customHeight="true" outlineLevel="0" collapsed="false">
      <c r="A64" s="34"/>
      <c r="B64" s="28" t="s">
        <v>27</v>
      </c>
      <c r="C64" s="35" t="s">
        <v>28</v>
      </c>
      <c r="D64" s="36"/>
      <c r="E64" s="32" t="s">
        <v>18</v>
      </c>
      <c r="F64" s="32" t="s">
        <v>18</v>
      </c>
      <c r="G64" s="32" t="s">
        <v>18</v>
      </c>
      <c r="H64" s="32" t="s">
        <v>18</v>
      </c>
      <c r="I64" s="32" t="n">
        <v>1543</v>
      </c>
      <c r="J64" s="32" t="n">
        <v>1544</v>
      </c>
      <c r="K64" s="32" t="n">
        <v>1598</v>
      </c>
      <c r="L64" s="32" t="n">
        <v>1670</v>
      </c>
      <c r="M64" s="32" t="n">
        <v>1791</v>
      </c>
      <c r="N64" s="32" t="n">
        <v>1948</v>
      </c>
      <c r="O64" s="32" t="n">
        <v>2032</v>
      </c>
      <c r="P64" s="32" t="n">
        <v>2123</v>
      </c>
      <c r="Q64" s="33" t="n">
        <v>2231</v>
      </c>
    </row>
    <row r="65" s="19" customFormat="true" ht="16.5" hidden="false" customHeight="true" outlineLevel="0" collapsed="false">
      <c r="A65" s="27"/>
      <c r="B65" s="28" t="s">
        <v>29</v>
      </c>
      <c r="C65" s="29" t="s">
        <v>30</v>
      </c>
      <c r="D65" s="30"/>
      <c r="E65" s="32" t="s">
        <v>18</v>
      </c>
      <c r="F65" s="32" t="s">
        <v>18</v>
      </c>
      <c r="G65" s="32" t="s">
        <v>18</v>
      </c>
      <c r="H65" s="32" t="s">
        <v>18</v>
      </c>
      <c r="I65" s="32" t="n">
        <v>2448</v>
      </c>
      <c r="J65" s="32" t="n">
        <v>4110</v>
      </c>
      <c r="K65" s="32" t="n">
        <v>3411</v>
      </c>
      <c r="L65" s="32" t="n">
        <v>4970</v>
      </c>
      <c r="M65" s="32" t="n">
        <v>4382</v>
      </c>
      <c r="N65" s="32" t="n">
        <v>6382</v>
      </c>
      <c r="O65" s="32" t="n">
        <v>6705</v>
      </c>
      <c r="P65" s="32" t="n">
        <v>7190</v>
      </c>
      <c r="Q65" s="33" t="n">
        <v>6755</v>
      </c>
    </row>
    <row r="66" s="19" customFormat="true" ht="16.5" hidden="false" customHeight="true" outlineLevel="0" collapsed="false">
      <c r="A66" s="27"/>
      <c r="B66" s="28" t="s">
        <v>31</v>
      </c>
      <c r="C66" s="29" t="s">
        <v>32</v>
      </c>
      <c r="D66" s="30"/>
      <c r="E66" s="32" t="s">
        <v>18</v>
      </c>
      <c r="F66" s="32" t="s">
        <v>18</v>
      </c>
      <c r="G66" s="32" t="s">
        <v>18</v>
      </c>
      <c r="H66" s="32" t="s">
        <v>18</v>
      </c>
      <c r="I66" s="32" t="n">
        <v>15085</v>
      </c>
      <c r="J66" s="32" t="n">
        <v>15698</v>
      </c>
      <c r="K66" s="32" t="n">
        <v>16334</v>
      </c>
      <c r="L66" s="32" t="n">
        <v>17564</v>
      </c>
      <c r="M66" s="32" t="n">
        <v>19000</v>
      </c>
      <c r="N66" s="32" t="n">
        <v>19165</v>
      </c>
      <c r="O66" s="32" t="n">
        <v>18458</v>
      </c>
      <c r="P66" s="32" t="n">
        <v>18325</v>
      </c>
      <c r="Q66" s="33" t="n">
        <v>18491</v>
      </c>
    </row>
    <row r="67" s="19" customFormat="true" ht="16.5" hidden="false" customHeight="true" outlineLevel="0" collapsed="false">
      <c r="A67" s="37"/>
      <c r="B67" s="28" t="s">
        <v>33</v>
      </c>
      <c r="C67" s="29" t="s">
        <v>34</v>
      </c>
      <c r="D67" s="38"/>
      <c r="E67" s="32" t="s">
        <v>18</v>
      </c>
      <c r="F67" s="32" t="s">
        <v>18</v>
      </c>
      <c r="G67" s="32" t="s">
        <v>18</v>
      </c>
      <c r="H67" s="32" t="s">
        <v>18</v>
      </c>
      <c r="I67" s="32" t="n">
        <v>3441</v>
      </c>
      <c r="J67" s="32" t="n">
        <v>3259</v>
      </c>
      <c r="K67" s="32" t="n">
        <v>3042</v>
      </c>
      <c r="L67" s="32" t="n">
        <v>3009</v>
      </c>
      <c r="M67" s="32" t="n">
        <v>3421</v>
      </c>
      <c r="N67" s="32" t="n">
        <v>3465</v>
      </c>
      <c r="O67" s="32" t="n">
        <v>3509</v>
      </c>
      <c r="P67" s="32" t="n">
        <v>3489</v>
      </c>
      <c r="Q67" s="33" t="n">
        <v>3582</v>
      </c>
    </row>
    <row r="68" s="19" customFormat="true" ht="16.5" hidden="false" customHeight="true" outlineLevel="0" collapsed="false">
      <c r="A68" s="27"/>
      <c r="B68" s="28" t="s">
        <v>35</v>
      </c>
      <c r="C68" s="29" t="s">
        <v>36</v>
      </c>
      <c r="D68" s="30"/>
      <c r="E68" s="32" t="s">
        <v>18</v>
      </c>
      <c r="F68" s="32" t="s">
        <v>18</v>
      </c>
      <c r="G68" s="32" t="s">
        <v>18</v>
      </c>
      <c r="H68" s="32" t="s">
        <v>18</v>
      </c>
      <c r="I68" s="32" t="n">
        <v>2752</v>
      </c>
      <c r="J68" s="32" t="n">
        <v>2437</v>
      </c>
      <c r="K68" s="32" t="n">
        <v>2602</v>
      </c>
      <c r="L68" s="32" t="n">
        <v>2751</v>
      </c>
      <c r="M68" s="32" t="n">
        <v>3073</v>
      </c>
      <c r="N68" s="32" t="n">
        <v>3827</v>
      </c>
      <c r="O68" s="32" t="n">
        <v>3939</v>
      </c>
      <c r="P68" s="32" t="n">
        <v>3971</v>
      </c>
      <c r="Q68" s="33" t="n">
        <v>3814</v>
      </c>
    </row>
    <row r="69" s="19" customFormat="true" ht="16.5" hidden="false" customHeight="true" outlineLevel="0" collapsed="false">
      <c r="A69" s="27"/>
      <c r="B69" s="28" t="s">
        <v>37</v>
      </c>
      <c r="C69" s="29" t="s">
        <v>38</v>
      </c>
      <c r="D69" s="30"/>
      <c r="E69" s="32" t="s">
        <v>18</v>
      </c>
      <c r="F69" s="32" t="s">
        <v>18</v>
      </c>
      <c r="G69" s="32" t="s">
        <v>18</v>
      </c>
      <c r="H69" s="32" t="s">
        <v>18</v>
      </c>
      <c r="I69" s="32" t="n">
        <v>147</v>
      </c>
      <c r="J69" s="32" t="n">
        <v>149</v>
      </c>
      <c r="K69" s="32" t="n">
        <v>146</v>
      </c>
      <c r="L69" s="32" t="n">
        <v>144</v>
      </c>
      <c r="M69" s="32" t="n">
        <v>126</v>
      </c>
      <c r="N69" s="32" t="n">
        <v>107</v>
      </c>
      <c r="O69" s="32" t="n">
        <v>113</v>
      </c>
      <c r="P69" s="32" t="n">
        <v>124</v>
      </c>
      <c r="Q69" s="33" t="n">
        <v>125</v>
      </c>
    </row>
    <row r="70" s="19" customFormat="true" ht="16.5" hidden="false" customHeight="true" outlineLevel="0" collapsed="false">
      <c r="A70" s="27"/>
      <c r="B70" s="28" t="s">
        <v>39</v>
      </c>
      <c r="C70" s="29" t="s">
        <v>40</v>
      </c>
      <c r="D70" s="30"/>
      <c r="E70" s="32" t="s">
        <v>18</v>
      </c>
      <c r="F70" s="32" t="s">
        <v>18</v>
      </c>
      <c r="G70" s="32" t="s">
        <v>18</v>
      </c>
      <c r="H70" s="32" t="s">
        <v>18</v>
      </c>
      <c r="I70" s="32" t="n">
        <v>903</v>
      </c>
      <c r="J70" s="32" t="n">
        <v>1013</v>
      </c>
      <c r="K70" s="32" t="n">
        <v>1162</v>
      </c>
      <c r="L70" s="32" t="n">
        <v>1284</v>
      </c>
      <c r="M70" s="32" t="n">
        <v>974</v>
      </c>
      <c r="N70" s="32" t="n">
        <v>714</v>
      </c>
      <c r="O70" s="32" t="n">
        <v>786</v>
      </c>
      <c r="P70" s="32" t="n">
        <v>830</v>
      </c>
      <c r="Q70" s="33" t="n">
        <v>872</v>
      </c>
    </row>
    <row r="71" s="19" customFormat="true" ht="16.5" hidden="false" customHeight="true" outlineLevel="0" collapsed="false">
      <c r="A71" s="37"/>
      <c r="B71" s="28" t="s">
        <v>41</v>
      </c>
      <c r="C71" s="29" t="s">
        <v>42</v>
      </c>
      <c r="D71" s="38"/>
      <c r="E71" s="32" t="s">
        <v>18</v>
      </c>
      <c r="F71" s="32" t="s">
        <v>18</v>
      </c>
      <c r="G71" s="32" t="s">
        <v>18</v>
      </c>
      <c r="H71" s="32" t="s">
        <v>18</v>
      </c>
      <c r="I71" s="32" t="n">
        <v>8816</v>
      </c>
      <c r="J71" s="32" t="n">
        <v>8886</v>
      </c>
      <c r="K71" s="32" t="n">
        <v>8943</v>
      </c>
      <c r="L71" s="32" t="n">
        <v>9060</v>
      </c>
      <c r="M71" s="32" t="n">
        <v>9692</v>
      </c>
      <c r="N71" s="32" t="n">
        <v>10266</v>
      </c>
      <c r="O71" s="32" t="n">
        <v>10641</v>
      </c>
      <c r="P71" s="32" t="n">
        <v>10291</v>
      </c>
      <c r="Q71" s="33" t="n">
        <v>10426</v>
      </c>
    </row>
    <row r="72" s="19" customFormat="true" ht="16.5" hidden="false" customHeight="true" outlineLevel="0" collapsed="false">
      <c r="A72" s="27"/>
      <c r="B72" s="28" t="s">
        <v>43</v>
      </c>
      <c r="C72" s="39" t="s">
        <v>44</v>
      </c>
      <c r="D72" s="30"/>
      <c r="E72" s="32" t="s">
        <v>18</v>
      </c>
      <c r="F72" s="32" t="s">
        <v>18</v>
      </c>
      <c r="G72" s="32" t="s">
        <v>18</v>
      </c>
      <c r="H72" s="32" t="s">
        <v>18</v>
      </c>
      <c r="I72" s="32" t="n">
        <v>5511</v>
      </c>
      <c r="J72" s="32" t="n">
        <v>5930</v>
      </c>
      <c r="K72" s="32" t="n">
        <v>6569</v>
      </c>
      <c r="L72" s="32" t="n">
        <v>6398</v>
      </c>
      <c r="M72" s="32" t="n">
        <v>6968</v>
      </c>
      <c r="N72" s="32" t="n">
        <v>7291</v>
      </c>
      <c r="O72" s="32" t="n">
        <v>7260</v>
      </c>
      <c r="P72" s="32" t="n">
        <v>7545</v>
      </c>
      <c r="Q72" s="33" t="n">
        <v>7744</v>
      </c>
    </row>
    <row r="73" s="19" customFormat="true" ht="16.5" hidden="false" customHeight="true" outlineLevel="0" collapsed="false">
      <c r="A73" s="27"/>
      <c r="B73" s="28" t="s">
        <v>45</v>
      </c>
      <c r="C73" s="29" t="s">
        <v>46</v>
      </c>
      <c r="D73" s="30"/>
      <c r="E73" s="32" t="s">
        <v>18</v>
      </c>
      <c r="F73" s="32" t="s">
        <v>18</v>
      </c>
      <c r="G73" s="32" t="s">
        <v>18</v>
      </c>
      <c r="H73" s="32" t="s">
        <v>18</v>
      </c>
      <c r="I73" s="32" t="n">
        <v>4390</v>
      </c>
      <c r="J73" s="32" t="n">
        <v>4283</v>
      </c>
      <c r="K73" s="32" t="n">
        <v>4016</v>
      </c>
      <c r="L73" s="32" t="n">
        <v>3897</v>
      </c>
      <c r="M73" s="32" t="n">
        <v>3987</v>
      </c>
      <c r="N73" s="32" t="n">
        <v>3880</v>
      </c>
      <c r="O73" s="32" t="n">
        <v>3983</v>
      </c>
      <c r="P73" s="32" t="n">
        <v>3976</v>
      </c>
      <c r="Q73" s="33" t="n">
        <v>3837</v>
      </c>
    </row>
    <row r="74" s="19" customFormat="true" ht="16.5" hidden="false" customHeight="true" outlineLevel="0" collapsed="false">
      <c r="A74" s="27"/>
      <c r="B74" s="28" t="s">
        <v>47</v>
      </c>
      <c r="C74" s="29" t="s">
        <v>48</v>
      </c>
      <c r="D74" s="30"/>
      <c r="E74" s="32" t="s">
        <v>18</v>
      </c>
      <c r="F74" s="32" t="s">
        <v>18</v>
      </c>
      <c r="G74" s="32" t="s">
        <v>18</v>
      </c>
      <c r="H74" s="32" t="s">
        <v>18</v>
      </c>
      <c r="I74" s="32" t="n">
        <v>5496</v>
      </c>
      <c r="J74" s="32" t="n">
        <v>5414</v>
      </c>
      <c r="K74" s="32" t="n">
        <v>5379</v>
      </c>
      <c r="L74" s="32" t="n">
        <v>5702</v>
      </c>
      <c r="M74" s="32" t="n">
        <v>6302</v>
      </c>
      <c r="N74" s="32" t="n">
        <v>6373</v>
      </c>
      <c r="O74" s="32" t="n">
        <v>6603</v>
      </c>
      <c r="P74" s="32" t="n">
        <v>6503</v>
      </c>
      <c r="Q74" s="33" t="n">
        <v>6649</v>
      </c>
    </row>
    <row r="75" s="19" customFormat="true" ht="16.5" hidden="false" customHeight="true" outlineLevel="0" collapsed="false">
      <c r="A75" s="27"/>
      <c r="B75" s="28" t="s">
        <v>49</v>
      </c>
      <c r="C75" s="29" t="s">
        <v>50</v>
      </c>
      <c r="D75" s="30"/>
      <c r="E75" s="32" t="s">
        <v>18</v>
      </c>
      <c r="F75" s="32" t="s">
        <v>18</v>
      </c>
      <c r="G75" s="32" t="s">
        <v>18</v>
      </c>
      <c r="H75" s="32" t="s">
        <v>18</v>
      </c>
      <c r="I75" s="32" t="n">
        <v>10281</v>
      </c>
      <c r="J75" s="32" t="n">
        <v>10895</v>
      </c>
      <c r="K75" s="32" t="n">
        <v>11149</v>
      </c>
      <c r="L75" s="32" t="n">
        <v>11328</v>
      </c>
      <c r="M75" s="32" t="n">
        <v>11912</v>
      </c>
      <c r="N75" s="32" t="n">
        <v>12098</v>
      </c>
      <c r="O75" s="32" t="n">
        <v>11953</v>
      </c>
      <c r="P75" s="32" t="n">
        <v>12000</v>
      </c>
      <c r="Q75" s="33" t="n">
        <v>12295</v>
      </c>
    </row>
    <row r="76" s="19" customFormat="true" ht="16.5" hidden="false" customHeight="true" outlineLevel="0" collapsed="false">
      <c r="A76" s="27"/>
      <c r="B76" s="28" t="s">
        <v>51</v>
      </c>
      <c r="C76" s="29" t="s">
        <v>52</v>
      </c>
      <c r="D76" s="30"/>
      <c r="E76" s="32" t="s">
        <v>18</v>
      </c>
      <c r="F76" s="32" t="s">
        <v>18</v>
      </c>
      <c r="G76" s="32" t="s">
        <v>18</v>
      </c>
      <c r="H76" s="32" t="s">
        <v>18</v>
      </c>
      <c r="I76" s="32" t="n">
        <v>4959</v>
      </c>
      <c r="J76" s="32" t="n">
        <v>4630</v>
      </c>
      <c r="K76" s="32" t="n">
        <v>4682</v>
      </c>
      <c r="L76" s="32" t="n">
        <v>4491</v>
      </c>
      <c r="M76" s="32" t="n">
        <v>4643</v>
      </c>
      <c r="N76" s="32" t="n">
        <v>4780</v>
      </c>
      <c r="O76" s="32" t="n">
        <v>4829</v>
      </c>
      <c r="P76" s="32" t="n">
        <v>4892</v>
      </c>
      <c r="Q76" s="33" t="n">
        <v>4905</v>
      </c>
    </row>
    <row r="77" s="19" customFormat="true" ht="16.5" hidden="false" customHeight="true" outlineLevel="0" collapsed="false">
      <c r="A77" s="27"/>
      <c r="C77" s="29"/>
      <c r="D77" s="30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3"/>
    </row>
    <row r="78" s="19" customFormat="true" ht="16.5" hidden="false" customHeight="true" outlineLevel="0" collapsed="false">
      <c r="A78" s="27"/>
      <c r="C78" s="29" t="s">
        <v>53</v>
      </c>
      <c r="D78" s="30"/>
      <c r="E78" s="32" t="s">
        <v>18</v>
      </c>
      <c r="F78" s="32" t="s">
        <v>18</v>
      </c>
      <c r="G78" s="32" t="s">
        <v>18</v>
      </c>
      <c r="H78" s="32" t="s">
        <v>18</v>
      </c>
      <c r="I78" s="32" t="n">
        <v>90178</v>
      </c>
      <c r="J78" s="32" t="n">
        <v>85374</v>
      </c>
      <c r="K78" s="32" t="n">
        <v>84849</v>
      </c>
      <c r="L78" s="32" t="n">
        <v>96534</v>
      </c>
      <c r="M78" s="32" t="n">
        <v>95274</v>
      </c>
      <c r="N78" s="32" t="n">
        <v>108000</v>
      </c>
      <c r="O78" s="32" t="n">
        <v>104691</v>
      </c>
      <c r="P78" s="32" t="n">
        <v>104724</v>
      </c>
      <c r="Q78" s="33" t="n">
        <v>115819</v>
      </c>
    </row>
    <row r="79" s="19" customFormat="true" ht="16.5" hidden="false" customHeight="true" outlineLevel="0" collapsed="false">
      <c r="A79" s="34"/>
      <c r="B79" s="40"/>
      <c r="C79" s="41" t="s">
        <v>54</v>
      </c>
      <c r="D79" s="36"/>
      <c r="E79" s="43" t="s">
        <v>18</v>
      </c>
      <c r="F79" s="43" t="s">
        <v>18</v>
      </c>
      <c r="G79" s="43" t="s">
        <v>18</v>
      </c>
      <c r="H79" s="43" t="s">
        <v>18</v>
      </c>
      <c r="I79" s="43" t="n">
        <v>453</v>
      </c>
      <c r="J79" s="43" t="n">
        <v>502</v>
      </c>
      <c r="K79" s="43" t="n">
        <v>581</v>
      </c>
      <c r="L79" s="43" t="n">
        <v>789</v>
      </c>
      <c r="M79" s="43" t="n">
        <v>393</v>
      </c>
      <c r="N79" s="43" t="n">
        <v>532</v>
      </c>
      <c r="O79" s="43" t="n">
        <v>602</v>
      </c>
      <c r="P79" s="43" t="n">
        <v>628</v>
      </c>
      <c r="Q79" s="44" t="n">
        <v>474</v>
      </c>
    </row>
    <row r="80" s="19" customFormat="true" ht="16.5" hidden="false" customHeight="true" outlineLevel="0" collapsed="false">
      <c r="A80" s="27"/>
      <c r="C80" s="29"/>
      <c r="D80" s="30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3"/>
    </row>
    <row r="81" s="19" customFormat="true" ht="16.5" hidden="false" customHeight="true" outlineLevel="0" collapsed="false">
      <c r="A81" s="45"/>
      <c r="B81" s="46"/>
      <c r="C81" s="47" t="s">
        <v>55</v>
      </c>
      <c r="D81" s="48"/>
      <c r="E81" s="50" t="s">
        <v>18</v>
      </c>
      <c r="F81" s="50" t="s">
        <v>18</v>
      </c>
      <c r="G81" s="50" t="s">
        <v>18</v>
      </c>
      <c r="H81" s="50" t="s">
        <v>18</v>
      </c>
      <c r="I81" s="50" t="n">
        <v>90630</v>
      </c>
      <c r="J81" s="50" t="n">
        <v>85876</v>
      </c>
      <c r="K81" s="50" t="n">
        <v>85430</v>
      </c>
      <c r="L81" s="50" t="n">
        <v>97323</v>
      </c>
      <c r="M81" s="50" t="n">
        <v>95667</v>
      </c>
      <c r="N81" s="50" t="n">
        <v>108532</v>
      </c>
      <c r="O81" s="50" t="n">
        <v>105293</v>
      </c>
      <c r="P81" s="50" t="n">
        <v>105352</v>
      </c>
      <c r="Q81" s="51" t="n">
        <v>116293</v>
      </c>
    </row>
    <row r="82" customFormat="false" ht="16.5" hidden="false" customHeight="true" outlineLevel="0" collapsed="false">
      <c r="A82" s="52"/>
      <c r="B82" s="52"/>
      <c r="C82" s="53"/>
      <c r="D82" s="52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</row>
    <row r="83" s="10" customFormat="true" ht="16.5" hidden="false" customHeight="true" outlineLevel="0" collapsed="false">
      <c r="B83" s="11" t="s">
        <v>56</v>
      </c>
      <c r="C83" s="12"/>
    </row>
    <row r="84" s="19" customFormat="true" ht="16.5" hidden="false" customHeight="true" outlineLevel="0" collapsed="false">
      <c r="A84" s="18"/>
      <c r="B84" s="54"/>
      <c r="C84" s="55"/>
      <c r="D84" s="56"/>
      <c r="E84" s="17" t="e">
        <f aca="false">E57</f>
        <v>#REF!</v>
      </c>
      <c r="F84" s="17" t="e">
        <f aca="false">F57</f>
        <v>#REF!</v>
      </c>
      <c r="G84" s="17" t="e">
        <f aca="false">G57</f>
        <v>#REF!</v>
      </c>
      <c r="H84" s="17" t="e">
        <f aca="false">H57</f>
        <v>#REF!</v>
      </c>
      <c r="I84" s="17" t="s">
        <v>7</v>
      </c>
      <c r="J84" s="17" t="s">
        <v>8</v>
      </c>
      <c r="K84" s="17" t="s">
        <v>9</v>
      </c>
      <c r="L84" s="17" t="s">
        <v>10</v>
      </c>
      <c r="M84" s="17" t="s">
        <v>11</v>
      </c>
      <c r="N84" s="17" t="s">
        <v>12</v>
      </c>
      <c r="O84" s="17" t="s">
        <v>13</v>
      </c>
      <c r="P84" s="17" t="s">
        <v>14</v>
      </c>
      <c r="Q84" s="17" t="s">
        <v>15</v>
      </c>
    </row>
    <row r="85" s="19" customFormat="true" ht="16.5" hidden="false" customHeight="true" outlineLevel="0" collapsed="false">
      <c r="A85" s="20"/>
      <c r="B85" s="21"/>
      <c r="C85" s="22"/>
      <c r="D85" s="23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69"/>
    </row>
    <row r="86" s="19" customFormat="true" ht="16.5" hidden="false" customHeight="true" outlineLevel="0" collapsed="false">
      <c r="A86" s="27"/>
      <c r="B86" s="28" t="s">
        <v>16</v>
      </c>
      <c r="C86" s="29" t="s">
        <v>17</v>
      </c>
      <c r="D86" s="30"/>
      <c r="E86" s="58" t="s">
        <v>18</v>
      </c>
      <c r="F86" s="58" t="s">
        <v>18</v>
      </c>
      <c r="G86" s="58" t="s">
        <v>18</v>
      </c>
      <c r="H86" s="58" t="s">
        <v>18</v>
      </c>
      <c r="I86" s="58" t="s">
        <v>18</v>
      </c>
      <c r="J86" s="58" t="n">
        <v>1.1</v>
      </c>
      <c r="K86" s="58" t="n">
        <v>-1.2</v>
      </c>
      <c r="L86" s="58" t="n">
        <v>3.8</v>
      </c>
      <c r="M86" s="58" t="n">
        <v>8.3</v>
      </c>
      <c r="N86" s="58" t="n">
        <v>7.2</v>
      </c>
      <c r="O86" s="58" t="n">
        <v>6.2</v>
      </c>
      <c r="P86" s="58" t="n">
        <v>-2.8</v>
      </c>
      <c r="Q86" s="59" t="n">
        <v>-12.5</v>
      </c>
    </row>
    <row r="87" s="19" customFormat="true" ht="16.5" hidden="false" customHeight="true" outlineLevel="0" collapsed="false">
      <c r="A87" s="27"/>
      <c r="B87" s="28" t="s">
        <v>19</v>
      </c>
      <c r="C87" s="29" t="s">
        <v>20</v>
      </c>
      <c r="D87" s="30"/>
      <c r="E87" s="58" t="s">
        <v>18</v>
      </c>
      <c r="F87" s="58" t="s">
        <v>18</v>
      </c>
      <c r="G87" s="58" t="s">
        <v>18</v>
      </c>
      <c r="H87" s="58" t="s">
        <v>18</v>
      </c>
      <c r="I87" s="58" t="s">
        <v>18</v>
      </c>
      <c r="J87" s="58" t="n">
        <v>3.2</v>
      </c>
      <c r="K87" s="58" t="n">
        <v>-14.1</v>
      </c>
      <c r="L87" s="58" t="n">
        <v>7.8</v>
      </c>
      <c r="M87" s="58" t="n">
        <v>3.5</v>
      </c>
      <c r="N87" s="58" t="n">
        <v>1.5</v>
      </c>
      <c r="O87" s="58" t="n">
        <v>1.9</v>
      </c>
      <c r="P87" s="58" t="n">
        <v>-1.1</v>
      </c>
      <c r="Q87" s="59" t="s">
        <v>60</v>
      </c>
    </row>
    <row r="88" s="19" customFormat="true" ht="16.5" hidden="false" customHeight="true" outlineLevel="0" collapsed="false">
      <c r="A88" s="27"/>
      <c r="B88" s="28" t="s">
        <v>21</v>
      </c>
      <c r="C88" s="29" t="s">
        <v>22</v>
      </c>
      <c r="D88" s="30"/>
      <c r="E88" s="58" t="s">
        <v>18</v>
      </c>
      <c r="F88" s="58" t="s">
        <v>18</v>
      </c>
      <c r="G88" s="58" t="s">
        <v>18</v>
      </c>
      <c r="H88" s="58" t="s">
        <v>18</v>
      </c>
      <c r="I88" s="58" t="s">
        <v>18</v>
      </c>
      <c r="J88" s="58" t="n">
        <v>85.8</v>
      </c>
      <c r="K88" s="58" t="n">
        <v>-52.6</v>
      </c>
      <c r="L88" s="58" t="n">
        <v>73.3</v>
      </c>
      <c r="M88" s="58" t="n">
        <v>20.7</v>
      </c>
      <c r="N88" s="58" t="n">
        <v>13.4</v>
      </c>
      <c r="O88" s="58" t="n">
        <v>-45</v>
      </c>
      <c r="P88" s="58" t="n">
        <v>-29.7</v>
      </c>
      <c r="Q88" s="59" t="n">
        <v>-0.5</v>
      </c>
    </row>
    <row r="89" s="19" customFormat="true" ht="16.5" hidden="false" customHeight="true" outlineLevel="0" collapsed="false">
      <c r="A89" s="27"/>
      <c r="B89" s="28" t="s">
        <v>23</v>
      </c>
      <c r="C89" s="29" t="s">
        <v>24</v>
      </c>
      <c r="D89" s="30"/>
      <c r="E89" s="58" t="s">
        <v>18</v>
      </c>
      <c r="F89" s="58" t="s">
        <v>18</v>
      </c>
      <c r="G89" s="58" t="s">
        <v>18</v>
      </c>
      <c r="H89" s="58" t="s">
        <v>18</v>
      </c>
      <c r="I89" s="58" t="s">
        <v>18</v>
      </c>
      <c r="J89" s="58" t="n">
        <v>-28.7</v>
      </c>
      <c r="K89" s="58" t="n">
        <v>-34.5</v>
      </c>
      <c r="L89" s="58" t="s">
        <v>18</v>
      </c>
      <c r="M89" s="58" t="s">
        <v>18</v>
      </c>
      <c r="N89" s="58" t="s">
        <v>18</v>
      </c>
      <c r="O89" s="58" t="s">
        <v>18</v>
      </c>
      <c r="P89" s="58" t="s">
        <v>18</v>
      </c>
      <c r="Q89" s="59" t="s">
        <v>18</v>
      </c>
    </row>
    <row r="90" s="19" customFormat="true" ht="16.5" hidden="false" customHeight="true" outlineLevel="0" collapsed="false">
      <c r="A90" s="27"/>
      <c r="B90" s="28" t="s">
        <v>25</v>
      </c>
      <c r="C90" s="29" t="s">
        <v>26</v>
      </c>
      <c r="D90" s="30"/>
      <c r="E90" s="58" t="s">
        <v>18</v>
      </c>
      <c r="F90" s="58" t="s">
        <v>18</v>
      </c>
      <c r="G90" s="58" t="s">
        <v>18</v>
      </c>
      <c r="H90" s="58" t="s">
        <v>18</v>
      </c>
      <c r="I90" s="58" t="s">
        <v>18</v>
      </c>
      <c r="J90" s="58" t="n">
        <v>-30.3</v>
      </c>
      <c r="K90" s="58" t="n">
        <v>-7.4</v>
      </c>
      <c r="L90" s="58" t="n">
        <v>55.8</v>
      </c>
      <c r="M90" s="58" t="n">
        <v>-22.1</v>
      </c>
      <c r="N90" s="58" t="n">
        <v>46.5</v>
      </c>
      <c r="O90" s="58" t="n">
        <v>-14</v>
      </c>
      <c r="P90" s="58" t="n">
        <v>-1.7</v>
      </c>
      <c r="Q90" s="59" t="n">
        <v>46.2</v>
      </c>
    </row>
    <row r="91" s="19" customFormat="true" ht="16.5" hidden="false" customHeight="true" outlineLevel="0" collapsed="false">
      <c r="A91" s="34"/>
      <c r="B91" s="28" t="s">
        <v>27</v>
      </c>
      <c r="C91" s="35" t="s">
        <v>28</v>
      </c>
      <c r="D91" s="36"/>
      <c r="E91" s="58" t="s">
        <v>18</v>
      </c>
      <c r="F91" s="58" t="s">
        <v>18</v>
      </c>
      <c r="G91" s="58" t="s">
        <v>18</v>
      </c>
      <c r="H91" s="58" t="s">
        <v>18</v>
      </c>
      <c r="I91" s="58" t="s">
        <v>18</v>
      </c>
      <c r="J91" s="58" t="n">
        <v>0.1</v>
      </c>
      <c r="K91" s="58" t="n">
        <v>3.5</v>
      </c>
      <c r="L91" s="58" t="n">
        <v>4.5</v>
      </c>
      <c r="M91" s="58" t="n">
        <v>7.3</v>
      </c>
      <c r="N91" s="58" t="n">
        <v>8.7</v>
      </c>
      <c r="O91" s="58" t="n">
        <v>4.3</v>
      </c>
      <c r="P91" s="58" t="n">
        <v>4.5</v>
      </c>
      <c r="Q91" s="59" t="n">
        <v>5.1</v>
      </c>
    </row>
    <row r="92" s="19" customFormat="true" ht="16.5" hidden="false" customHeight="true" outlineLevel="0" collapsed="false">
      <c r="A92" s="27"/>
      <c r="B92" s="28" t="s">
        <v>29</v>
      </c>
      <c r="C92" s="29" t="s">
        <v>30</v>
      </c>
      <c r="D92" s="30"/>
      <c r="E92" s="58" t="s">
        <v>18</v>
      </c>
      <c r="F92" s="58" t="s">
        <v>18</v>
      </c>
      <c r="G92" s="58" t="s">
        <v>18</v>
      </c>
      <c r="H92" s="58" t="s">
        <v>18</v>
      </c>
      <c r="I92" s="58" t="s">
        <v>18</v>
      </c>
      <c r="J92" s="58" t="n">
        <v>67.9</v>
      </c>
      <c r="K92" s="58" t="n">
        <v>-17</v>
      </c>
      <c r="L92" s="58" t="n">
        <v>45.7</v>
      </c>
      <c r="M92" s="58" t="n">
        <v>-11.8</v>
      </c>
      <c r="N92" s="58" t="n">
        <v>45.6</v>
      </c>
      <c r="O92" s="58" t="n">
        <v>5.1</v>
      </c>
      <c r="P92" s="58" t="n">
        <v>7.2</v>
      </c>
      <c r="Q92" s="59" t="n">
        <v>-6.1</v>
      </c>
    </row>
    <row r="93" s="19" customFormat="true" ht="16.5" hidden="false" customHeight="true" outlineLevel="0" collapsed="false">
      <c r="A93" s="27"/>
      <c r="B93" s="28" t="s">
        <v>31</v>
      </c>
      <c r="C93" s="29" t="s">
        <v>32</v>
      </c>
      <c r="D93" s="30"/>
      <c r="E93" s="58" t="s">
        <v>18</v>
      </c>
      <c r="F93" s="58" t="s">
        <v>18</v>
      </c>
      <c r="G93" s="58" t="s">
        <v>18</v>
      </c>
      <c r="H93" s="58" t="s">
        <v>18</v>
      </c>
      <c r="I93" s="58" t="s">
        <v>18</v>
      </c>
      <c r="J93" s="58" t="n">
        <v>4.1</v>
      </c>
      <c r="K93" s="58" t="n">
        <v>4.1</v>
      </c>
      <c r="L93" s="58" t="n">
        <v>7.5</v>
      </c>
      <c r="M93" s="58" t="n">
        <v>8.2</v>
      </c>
      <c r="N93" s="58" t="n">
        <v>0.9</v>
      </c>
      <c r="O93" s="58" t="n">
        <v>-3.7</v>
      </c>
      <c r="P93" s="58" t="n">
        <v>-0.7</v>
      </c>
      <c r="Q93" s="59" t="n">
        <v>0.9</v>
      </c>
    </row>
    <row r="94" s="19" customFormat="true" ht="16.5" hidden="false" customHeight="true" outlineLevel="0" collapsed="false">
      <c r="A94" s="37"/>
      <c r="B94" s="28" t="s">
        <v>33</v>
      </c>
      <c r="C94" s="29" t="s">
        <v>34</v>
      </c>
      <c r="D94" s="38"/>
      <c r="E94" s="58" t="s">
        <v>18</v>
      </c>
      <c r="F94" s="58" t="s">
        <v>18</v>
      </c>
      <c r="G94" s="58" t="s">
        <v>18</v>
      </c>
      <c r="H94" s="58" t="s">
        <v>18</v>
      </c>
      <c r="I94" s="58" t="s">
        <v>18</v>
      </c>
      <c r="J94" s="58" t="n">
        <v>-5.3</v>
      </c>
      <c r="K94" s="58" t="n">
        <v>-6.6</v>
      </c>
      <c r="L94" s="58" t="n">
        <v>-1.1</v>
      </c>
      <c r="M94" s="58" t="n">
        <v>13.7</v>
      </c>
      <c r="N94" s="58" t="n">
        <v>1.3</v>
      </c>
      <c r="O94" s="58" t="n">
        <v>1.3</v>
      </c>
      <c r="P94" s="58" t="n">
        <v>-0.6</v>
      </c>
      <c r="Q94" s="59" t="n">
        <v>2.7</v>
      </c>
    </row>
    <row r="95" s="19" customFormat="true" ht="16.5" hidden="false" customHeight="true" outlineLevel="0" collapsed="false">
      <c r="A95" s="27"/>
      <c r="B95" s="28" t="s">
        <v>35</v>
      </c>
      <c r="C95" s="29" t="s">
        <v>36</v>
      </c>
      <c r="D95" s="30"/>
      <c r="E95" s="58" t="s">
        <v>18</v>
      </c>
      <c r="F95" s="58" t="s">
        <v>18</v>
      </c>
      <c r="G95" s="58" t="s">
        <v>18</v>
      </c>
      <c r="H95" s="58" t="s">
        <v>18</v>
      </c>
      <c r="I95" s="58" t="s">
        <v>18</v>
      </c>
      <c r="J95" s="58" t="n">
        <v>-11.5</v>
      </c>
      <c r="K95" s="58" t="n">
        <v>6.8</v>
      </c>
      <c r="L95" s="58" t="n">
        <v>5.7</v>
      </c>
      <c r="M95" s="58" t="n">
        <v>11.7</v>
      </c>
      <c r="N95" s="58" t="n">
        <v>24.5</v>
      </c>
      <c r="O95" s="58" t="n">
        <v>2.9</v>
      </c>
      <c r="P95" s="58" t="n">
        <v>0.8</v>
      </c>
      <c r="Q95" s="59" t="n">
        <v>-3.9</v>
      </c>
    </row>
    <row r="96" s="19" customFormat="true" ht="16.5" hidden="false" customHeight="true" outlineLevel="0" collapsed="false">
      <c r="A96" s="27"/>
      <c r="B96" s="28" t="s">
        <v>37</v>
      </c>
      <c r="C96" s="29" t="s">
        <v>38</v>
      </c>
      <c r="D96" s="30"/>
      <c r="E96" s="58" t="s">
        <v>18</v>
      </c>
      <c r="F96" s="58" t="s">
        <v>18</v>
      </c>
      <c r="G96" s="58" t="s">
        <v>18</v>
      </c>
      <c r="H96" s="58" t="s">
        <v>18</v>
      </c>
      <c r="I96" s="58" t="s">
        <v>18</v>
      </c>
      <c r="J96" s="58" t="n">
        <v>1.4</v>
      </c>
      <c r="K96" s="58" t="n">
        <v>-2.1</v>
      </c>
      <c r="L96" s="58" t="n">
        <v>-1.3</v>
      </c>
      <c r="M96" s="58" t="n">
        <v>-12.3</v>
      </c>
      <c r="N96" s="58" t="n">
        <v>-14.9</v>
      </c>
      <c r="O96" s="58" t="n">
        <v>5.1</v>
      </c>
      <c r="P96" s="58" t="n">
        <v>9.7</v>
      </c>
      <c r="Q96" s="59" t="n">
        <v>1.2</v>
      </c>
    </row>
    <row r="97" s="19" customFormat="true" ht="16.5" hidden="false" customHeight="true" outlineLevel="0" collapsed="false">
      <c r="A97" s="27"/>
      <c r="B97" s="28" t="s">
        <v>39</v>
      </c>
      <c r="C97" s="29" t="s">
        <v>40</v>
      </c>
      <c r="D97" s="30"/>
      <c r="E97" s="58" t="s">
        <v>18</v>
      </c>
      <c r="F97" s="58" t="s">
        <v>18</v>
      </c>
      <c r="G97" s="58" t="s">
        <v>18</v>
      </c>
      <c r="H97" s="58" t="s">
        <v>18</v>
      </c>
      <c r="I97" s="58" t="s">
        <v>18</v>
      </c>
      <c r="J97" s="58" t="n">
        <v>12.2</v>
      </c>
      <c r="K97" s="58" t="n">
        <v>14.7</v>
      </c>
      <c r="L97" s="58" t="n">
        <v>10.5</v>
      </c>
      <c r="M97" s="58" t="n">
        <v>-24.2</v>
      </c>
      <c r="N97" s="58" t="n">
        <v>-26.7</v>
      </c>
      <c r="O97" s="58" t="n">
        <v>10.1</v>
      </c>
      <c r="P97" s="58" t="n">
        <v>5.6</v>
      </c>
      <c r="Q97" s="59" t="n">
        <v>5</v>
      </c>
    </row>
    <row r="98" s="19" customFormat="true" ht="16.5" hidden="false" customHeight="true" outlineLevel="0" collapsed="false">
      <c r="A98" s="37"/>
      <c r="B98" s="28" t="s">
        <v>41</v>
      </c>
      <c r="C98" s="29" t="s">
        <v>42</v>
      </c>
      <c r="D98" s="38"/>
      <c r="E98" s="58" t="s">
        <v>18</v>
      </c>
      <c r="F98" s="58" t="s">
        <v>18</v>
      </c>
      <c r="G98" s="58" t="s">
        <v>18</v>
      </c>
      <c r="H98" s="58" t="s">
        <v>18</v>
      </c>
      <c r="I98" s="58" t="s">
        <v>18</v>
      </c>
      <c r="J98" s="58" t="n">
        <v>0.8</v>
      </c>
      <c r="K98" s="58" t="n">
        <v>0.6</v>
      </c>
      <c r="L98" s="58" t="n">
        <v>1.3</v>
      </c>
      <c r="M98" s="58" t="n">
        <v>7</v>
      </c>
      <c r="N98" s="58" t="n">
        <v>5.9</v>
      </c>
      <c r="O98" s="58" t="n">
        <v>3.6</v>
      </c>
      <c r="P98" s="58" t="n">
        <v>-3.3</v>
      </c>
      <c r="Q98" s="59" t="n">
        <v>1.3</v>
      </c>
    </row>
    <row r="99" s="19" customFormat="true" ht="16.5" hidden="false" customHeight="true" outlineLevel="0" collapsed="false">
      <c r="A99" s="27"/>
      <c r="B99" s="28" t="s">
        <v>43</v>
      </c>
      <c r="C99" s="39" t="s">
        <v>44</v>
      </c>
      <c r="D99" s="30"/>
      <c r="E99" s="58" t="s">
        <v>18</v>
      </c>
      <c r="F99" s="58" t="s">
        <v>18</v>
      </c>
      <c r="G99" s="58" t="s">
        <v>18</v>
      </c>
      <c r="H99" s="58" t="s">
        <v>18</v>
      </c>
      <c r="I99" s="58" t="s">
        <v>18</v>
      </c>
      <c r="J99" s="58" t="n">
        <v>7.6</v>
      </c>
      <c r="K99" s="58" t="n">
        <v>10.8</v>
      </c>
      <c r="L99" s="58" t="n">
        <v>-2.6</v>
      </c>
      <c r="M99" s="58" t="n">
        <v>8.9</v>
      </c>
      <c r="N99" s="58" t="n">
        <v>4.6</v>
      </c>
      <c r="O99" s="58" t="n">
        <v>-0.4</v>
      </c>
      <c r="P99" s="58" t="n">
        <v>3.9</v>
      </c>
      <c r="Q99" s="59" t="n">
        <v>2.6</v>
      </c>
    </row>
    <row r="100" s="19" customFormat="true" ht="16.5" hidden="false" customHeight="true" outlineLevel="0" collapsed="false">
      <c r="A100" s="27"/>
      <c r="B100" s="28" t="s">
        <v>45</v>
      </c>
      <c r="C100" s="29" t="s">
        <v>46</v>
      </c>
      <c r="D100" s="30"/>
      <c r="E100" s="58" t="s">
        <v>18</v>
      </c>
      <c r="F100" s="58" t="s">
        <v>18</v>
      </c>
      <c r="G100" s="58" t="s">
        <v>18</v>
      </c>
      <c r="H100" s="58" t="s">
        <v>18</v>
      </c>
      <c r="I100" s="58" t="s">
        <v>18</v>
      </c>
      <c r="J100" s="58" t="n">
        <v>-2.4</v>
      </c>
      <c r="K100" s="58" t="n">
        <v>-6.2</v>
      </c>
      <c r="L100" s="58" t="n">
        <v>-3</v>
      </c>
      <c r="M100" s="58" t="n">
        <v>2.3</v>
      </c>
      <c r="N100" s="58" t="n">
        <v>-2.7</v>
      </c>
      <c r="O100" s="58" t="n">
        <v>2.6</v>
      </c>
      <c r="P100" s="58" t="n">
        <v>-0.2</v>
      </c>
      <c r="Q100" s="59" t="n">
        <v>-3.5</v>
      </c>
    </row>
    <row r="101" s="19" customFormat="true" ht="16.5" hidden="false" customHeight="true" outlineLevel="0" collapsed="false">
      <c r="A101" s="27"/>
      <c r="B101" s="28" t="s">
        <v>47</v>
      </c>
      <c r="C101" s="29" t="s">
        <v>48</v>
      </c>
      <c r="D101" s="30"/>
      <c r="E101" s="58" t="s">
        <v>18</v>
      </c>
      <c r="F101" s="58" t="s">
        <v>18</v>
      </c>
      <c r="G101" s="58" t="s">
        <v>18</v>
      </c>
      <c r="H101" s="58" t="s">
        <v>18</v>
      </c>
      <c r="I101" s="58" t="s">
        <v>18</v>
      </c>
      <c r="J101" s="58" t="n">
        <v>-1.5</v>
      </c>
      <c r="K101" s="58" t="n">
        <v>-0.7</v>
      </c>
      <c r="L101" s="58" t="n">
        <v>6</v>
      </c>
      <c r="M101" s="58" t="n">
        <v>10.5</v>
      </c>
      <c r="N101" s="58" t="n">
        <v>1.1</v>
      </c>
      <c r="O101" s="58" t="n">
        <v>3.6</v>
      </c>
      <c r="P101" s="58" t="n">
        <v>-1.5</v>
      </c>
      <c r="Q101" s="59" t="n">
        <v>2.3</v>
      </c>
    </row>
    <row r="102" s="19" customFormat="true" ht="16.5" hidden="false" customHeight="true" outlineLevel="0" collapsed="false">
      <c r="A102" s="27"/>
      <c r="B102" s="28" t="s">
        <v>49</v>
      </c>
      <c r="C102" s="29" t="s">
        <v>50</v>
      </c>
      <c r="D102" s="30"/>
      <c r="E102" s="58" t="s">
        <v>18</v>
      </c>
      <c r="F102" s="58" t="s">
        <v>18</v>
      </c>
      <c r="G102" s="58" t="s">
        <v>18</v>
      </c>
      <c r="H102" s="58" t="s">
        <v>18</v>
      </c>
      <c r="I102" s="58" t="s">
        <v>18</v>
      </c>
      <c r="J102" s="58" t="n">
        <v>6</v>
      </c>
      <c r="K102" s="58" t="n">
        <v>2.3</v>
      </c>
      <c r="L102" s="58" t="n">
        <v>1.6</v>
      </c>
      <c r="M102" s="58" t="n">
        <v>5.1</v>
      </c>
      <c r="N102" s="58" t="n">
        <v>1.6</v>
      </c>
      <c r="O102" s="58" t="n">
        <v>-1.2</v>
      </c>
      <c r="P102" s="58" t="n">
        <v>0.4</v>
      </c>
      <c r="Q102" s="59" t="n">
        <v>2.5</v>
      </c>
    </row>
    <row r="103" s="19" customFormat="true" ht="16.5" hidden="false" customHeight="true" outlineLevel="0" collapsed="false">
      <c r="A103" s="27"/>
      <c r="B103" s="28" t="s">
        <v>51</v>
      </c>
      <c r="C103" s="29" t="s">
        <v>52</v>
      </c>
      <c r="D103" s="30"/>
      <c r="E103" s="58" t="s">
        <v>18</v>
      </c>
      <c r="F103" s="58" t="s">
        <v>18</v>
      </c>
      <c r="G103" s="58" t="s">
        <v>18</v>
      </c>
      <c r="H103" s="58" t="s">
        <v>18</v>
      </c>
      <c r="I103" s="58" t="s">
        <v>18</v>
      </c>
      <c r="J103" s="58" t="n">
        <v>-6.6</v>
      </c>
      <c r="K103" s="58" t="n">
        <v>1.1</v>
      </c>
      <c r="L103" s="58" t="n">
        <v>-4.1</v>
      </c>
      <c r="M103" s="58" t="n">
        <v>3.4</v>
      </c>
      <c r="N103" s="58" t="n">
        <v>2.9</v>
      </c>
      <c r="O103" s="58" t="n">
        <v>1</v>
      </c>
      <c r="P103" s="58" t="n">
        <v>1.3</v>
      </c>
      <c r="Q103" s="59" t="n">
        <v>0.3</v>
      </c>
    </row>
    <row r="104" s="19" customFormat="true" ht="16.5" hidden="false" customHeight="true" outlineLevel="0" collapsed="false">
      <c r="A104" s="27"/>
      <c r="C104" s="29"/>
      <c r="D104" s="30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9"/>
    </row>
    <row r="105" s="19" customFormat="true" ht="16.5" hidden="false" customHeight="true" outlineLevel="0" collapsed="false">
      <c r="A105" s="27"/>
      <c r="C105" s="29" t="s">
        <v>53</v>
      </c>
      <c r="D105" s="30"/>
      <c r="E105" s="58" t="s">
        <v>18</v>
      </c>
      <c r="F105" s="58" t="s">
        <v>18</v>
      </c>
      <c r="G105" s="58" t="s">
        <v>18</v>
      </c>
      <c r="H105" s="58" t="s">
        <v>18</v>
      </c>
      <c r="I105" s="58" t="s">
        <v>18</v>
      </c>
      <c r="J105" s="58" t="n">
        <v>-5.3</v>
      </c>
      <c r="K105" s="58" t="n">
        <v>-0.6</v>
      </c>
      <c r="L105" s="58" t="n">
        <v>13.8</v>
      </c>
      <c r="M105" s="58" t="n">
        <v>-1.3</v>
      </c>
      <c r="N105" s="58" t="n">
        <v>13.4</v>
      </c>
      <c r="O105" s="58" t="n">
        <v>-3.1</v>
      </c>
      <c r="P105" s="58" t="n">
        <v>0</v>
      </c>
      <c r="Q105" s="59" t="n">
        <v>10.6</v>
      </c>
    </row>
    <row r="106" s="19" customFormat="true" ht="16.5" hidden="false" customHeight="true" outlineLevel="0" collapsed="false">
      <c r="A106" s="34"/>
      <c r="B106" s="40"/>
      <c r="C106" s="41" t="s">
        <v>54</v>
      </c>
      <c r="D106" s="36"/>
      <c r="E106" s="58" t="s">
        <v>18</v>
      </c>
      <c r="F106" s="58" t="s">
        <v>18</v>
      </c>
      <c r="G106" s="58" t="s">
        <v>18</v>
      </c>
      <c r="H106" s="58" t="s">
        <v>18</v>
      </c>
      <c r="I106" s="58" t="s">
        <v>18</v>
      </c>
      <c r="J106" s="58" t="n">
        <v>10.9</v>
      </c>
      <c r="K106" s="58" t="n">
        <v>15.8</v>
      </c>
      <c r="L106" s="58" t="n">
        <v>35.7</v>
      </c>
      <c r="M106" s="58" t="n">
        <v>-50.1</v>
      </c>
      <c r="N106" s="58" t="n">
        <v>35.2</v>
      </c>
      <c r="O106" s="58" t="n">
        <v>13.2</v>
      </c>
      <c r="P106" s="58" t="n">
        <v>4.3</v>
      </c>
      <c r="Q106" s="59" t="n">
        <v>-24.5</v>
      </c>
    </row>
    <row r="107" s="19" customFormat="true" ht="16.5" hidden="false" customHeight="true" outlineLevel="0" collapsed="false">
      <c r="A107" s="27"/>
      <c r="C107" s="29"/>
      <c r="D107" s="30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9"/>
    </row>
    <row r="108" s="19" customFormat="true" ht="16.5" hidden="false" customHeight="true" outlineLevel="0" collapsed="false">
      <c r="A108" s="45"/>
      <c r="B108" s="46"/>
      <c r="C108" s="47" t="s">
        <v>55</v>
      </c>
      <c r="D108" s="48"/>
      <c r="E108" s="60" t="s">
        <v>18</v>
      </c>
      <c r="F108" s="60" t="s">
        <v>18</v>
      </c>
      <c r="G108" s="60" t="s">
        <v>18</v>
      </c>
      <c r="H108" s="60" t="s">
        <v>18</v>
      </c>
      <c r="I108" s="60" t="s">
        <v>18</v>
      </c>
      <c r="J108" s="60" t="n">
        <v>-5.2</v>
      </c>
      <c r="K108" s="60" t="n">
        <v>-0.5</v>
      </c>
      <c r="L108" s="60" t="n">
        <v>13.9</v>
      </c>
      <c r="M108" s="60" t="n">
        <v>-1.7</v>
      </c>
      <c r="N108" s="60" t="n">
        <v>13.4</v>
      </c>
      <c r="O108" s="60" t="n">
        <v>-3</v>
      </c>
      <c r="P108" s="60" t="n">
        <v>0.1</v>
      </c>
      <c r="Q108" s="61" t="n">
        <v>10.4</v>
      </c>
    </row>
    <row r="109" s="10" customFormat="true" ht="23.25" hidden="false" customHeight="true" outlineLevel="0" collapsed="false">
      <c r="A109" s="6"/>
      <c r="B109" s="7" t="s">
        <v>72</v>
      </c>
      <c r="C109" s="8"/>
      <c r="D109" s="6"/>
    </row>
    <row r="110" s="10" customFormat="true" ht="16.5" hidden="false" customHeight="true" outlineLevel="0" collapsed="false">
      <c r="B110" s="11" t="s">
        <v>2</v>
      </c>
      <c r="C110" s="12"/>
      <c r="I110" s="66"/>
      <c r="J110" s="66"/>
      <c r="K110" s="66"/>
      <c r="L110" s="66"/>
      <c r="M110" s="66"/>
      <c r="N110" s="66"/>
      <c r="O110" s="66"/>
      <c r="P110" s="66"/>
      <c r="Q110" s="66"/>
    </row>
    <row r="111" s="19" customFormat="true" ht="16.5" hidden="false" customHeight="true" outlineLevel="0" collapsed="false">
      <c r="A111" s="13"/>
      <c r="B111" s="14"/>
      <c r="C111" s="15"/>
      <c r="D111" s="16"/>
      <c r="E111" s="17" t="e">
        <f aca="false">#REF!</f>
        <v>#REF!</v>
      </c>
      <c r="F111" s="17" t="e">
        <f aca="false">#REF!</f>
        <v>#REF!</v>
      </c>
      <c r="G111" s="17" t="e">
        <f aca="false">#REF!</f>
        <v>#REF!</v>
      </c>
      <c r="H111" s="17" t="e">
        <f aca="false">#REF!</f>
        <v>#REF!</v>
      </c>
      <c r="I111" s="17" t="s">
        <v>7</v>
      </c>
      <c r="J111" s="17" t="s">
        <v>8</v>
      </c>
      <c r="K111" s="17" t="s">
        <v>9</v>
      </c>
      <c r="L111" s="17" t="s">
        <v>10</v>
      </c>
      <c r="M111" s="17" t="s">
        <v>11</v>
      </c>
      <c r="N111" s="17" t="s">
        <v>12</v>
      </c>
      <c r="O111" s="17" t="s">
        <v>13</v>
      </c>
      <c r="P111" s="17" t="s">
        <v>14</v>
      </c>
      <c r="Q111" s="17" t="s">
        <v>15</v>
      </c>
    </row>
    <row r="112" s="19" customFormat="true" ht="16.5" hidden="false" customHeight="true" outlineLevel="0" collapsed="false">
      <c r="A112" s="20"/>
      <c r="B112" s="21"/>
      <c r="C112" s="22"/>
      <c r="D112" s="23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3"/>
    </row>
    <row r="113" s="19" customFormat="true" ht="16.5" hidden="false" customHeight="true" outlineLevel="0" collapsed="false">
      <c r="A113" s="27"/>
      <c r="B113" s="28" t="s">
        <v>16</v>
      </c>
      <c r="C113" s="29" t="s">
        <v>17</v>
      </c>
      <c r="D113" s="30"/>
      <c r="E113" s="32" t="s">
        <v>18</v>
      </c>
      <c r="F113" s="32" t="s">
        <v>18</v>
      </c>
      <c r="G113" s="32" t="s">
        <v>18</v>
      </c>
      <c r="H113" s="32" t="s">
        <v>18</v>
      </c>
      <c r="I113" s="32" t="n">
        <v>1202</v>
      </c>
      <c r="J113" s="32" t="n">
        <v>1161</v>
      </c>
      <c r="K113" s="32" t="n">
        <v>1035</v>
      </c>
      <c r="L113" s="32" t="n">
        <v>925</v>
      </c>
      <c r="M113" s="32" t="n">
        <v>1061</v>
      </c>
      <c r="N113" s="32" t="n">
        <v>1152</v>
      </c>
      <c r="O113" s="32" t="n">
        <v>1125</v>
      </c>
      <c r="P113" s="32" t="n">
        <v>1056</v>
      </c>
      <c r="Q113" s="33" t="n">
        <v>921</v>
      </c>
    </row>
    <row r="114" s="19" customFormat="true" ht="16.5" hidden="false" customHeight="true" outlineLevel="0" collapsed="false">
      <c r="A114" s="27"/>
      <c r="B114" s="28" t="s">
        <v>19</v>
      </c>
      <c r="C114" s="29" t="s">
        <v>20</v>
      </c>
      <c r="D114" s="30"/>
      <c r="E114" s="32" t="s">
        <v>18</v>
      </c>
      <c r="F114" s="32" t="s">
        <v>18</v>
      </c>
      <c r="G114" s="32" t="s">
        <v>18</v>
      </c>
      <c r="H114" s="32" t="s">
        <v>18</v>
      </c>
      <c r="I114" s="32" t="n">
        <v>71</v>
      </c>
      <c r="J114" s="32" t="n">
        <v>73</v>
      </c>
      <c r="K114" s="32" t="n">
        <v>72</v>
      </c>
      <c r="L114" s="32" t="n">
        <v>75</v>
      </c>
      <c r="M114" s="32" t="n">
        <v>70</v>
      </c>
      <c r="N114" s="32" t="n">
        <v>71</v>
      </c>
      <c r="O114" s="32" t="n">
        <v>78</v>
      </c>
      <c r="P114" s="32" t="n">
        <v>77</v>
      </c>
      <c r="Q114" s="33" t="n">
        <v>75</v>
      </c>
    </row>
    <row r="115" s="19" customFormat="true" ht="16.5" hidden="false" customHeight="true" outlineLevel="0" collapsed="false">
      <c r="A115" s="27"/>
      <c r="B115" s="28" t="s">
        <v>21</v>
      </c>
      <c r="C115" s="29" t="s">
        <v>22</v>
      </c>
      <c r="D115" s="30"/>
      <c r="E115" s="32" t="s">
        <v>18</v>
      </c>
      <c r="F115" s="32" t="s">
        <v>18</v>
      </c>
      <c r="G115" s="32" t="s">
        <v>18</v>
      </c>
      <c r="H115" s="32" t="s">
        <v>18</v>
      </c>
      <c r="I115" s="32" t="n">
        <v>26</v>
      </c>
      <c r="J115" s="32" t="n">
        <v>25</v>
      </c>
      <c r="K115" s="32" t="n">
        <v>21</v>
      </c>
      <c r="L115" s="32" t="n">
        <v>24</v>
      </c>
      <c r="M115" s="32" t="n">
        <v>39</v>
      </c>
      <c r="N115" s="32" t="n">
        <v>44</v>
      </c>
      <c r="O115" s="32" t="n">
        <v>34</v>
      </c>
      <c r="P115" s="32" t="n">
        <v>28</v>
      </c>
      <c r="Q115" s="33" t="n">
        <v>28</v>
      </c>
    </row>
    <row r="116" s="19" customFormat="true" ht="16.5" hidden="false" customHeight="true" outlineLevel="0" collapsed="false">
      <c r="A116" s="27"/>
      <c r="B116" s="28" t="s">
        <v>23</v>
      </c>
      <c r="C116" s="29" t="s">
        <v>24</v>
      </c>
      <c r="D116" s="30"/>
      <c r="E116" s="32" t="s">
        <v>18</v>
      </c>
      <c r="F116" s="32" t="s">
        <v>18</v>
      </c>
      <c r="G116" s="32" t="s">
        <v>18</v>
      </c>
      <c r="H116" s="32" t="s">
        <v>18</v>
      </c>
      <c r="I116" s="32" t="s">
        <v>18</v>
      </c>
      <c r="J116" s="32" t="s">
        <v>18</v>
      </c>
      <c r="K116" s="32" t="s">
        <v>18</v>
      </c>
      <c r="L116" s="32" t="s">
        <v>18</v>
      </c>
      <c r="M116" s="32" t="s">
        <v>18</v>
      </c>
      <c r="N116" s="32" t="s">
        <v>18</v>
      </c>
      <c r="O116" s="32" t="s">
        <v>18</v>
      </c>
      <c r="P116" s="32" t="s">
        <v>18</v>
      </c>
      <c r="Q116" s="33" t="s">
        <v>18</v>
      </c>
    </row>
    <row r="117" s="19" customFormat="true" ht="16.5" hidden="false" customHeight="true" outlineLevel="0" collapsed="false">
      <c r="A117" s="27"/>
      <c r="B117" s="28" t="s">
        <v>25</v>
      </c>
      <c r="C117" s="29" t="s">
        <v>26</v>
      </c>
      <c r="D117" s="30"/>
      <c r="E117" s="32" t="s">
        <v>18</v>
      </c>
      <c r="F117" s="32" t="s">
        <v>18</v>
      </c>
      <c r="G117" s="32" t="s">
        <v>18</v>
      </c>
      <c r="H117" s="32" t="s">
        <v>18</v>
      </c>
      <c r="I117" s="32" t="n">
        <v>3791</v>
      </c>
      <c r="J117" s="32" t="n">
        <v>3954</v>
      </c>
      <c r="K117" s="32" t="n">
        <v>3955</v>
      </c>
      <c r="L117" s="32" t="n">
        <v>4601</v>
      </c>
      <c r="M117" s="32" t="n">
        <v>5112</v>
      </c>
      <c r="N117" s="32" t="n">
        <v>4416</v>
      </c>
      <c r="O117" s="32" t="n">
        <v>5384</v>
      </c>
      <c r="P117" s="32" t="n">
        <v>5968</v>
      </c>
      <c r="Q117" s="33" t="n">
        <v>6197</v>
      </c>
    </row>
    <row r="118" s="19" customFormat="true" ht="16.5" hidden="false" customHeight="true" outlineLevel="0" collapsed="false">
      <c r="A118" s="34"/>
      <c r="B118" s="28" t="s">
        <v>27</v>
      </c>
      <c r="C118" s="35" t="s">
        <v>28</v>
      </c>
      <c r="D118" s="36"/>
      <c r="E118" s="75" t="s">
        <v>18</v>
      </c>
      <c r="F118" s="32" t="s">
        <v>18</v>
      </c>
      <c r="G118" s="32" t="s">
        <v>18</v>
      </c>
      <c r="H118" s="32" t="s">
        <v>18</v>
      </c>
      <c r="I118" s="32" t="n">
        <v>109</v>
      </c>
      <c r="J118" s="32" t="n">
        <v>107</v>
      </c>
      <c r="K118" s="32" t="n">
        <v>106</v>
      </c>
      <c r="L118" s="32" t="n">
        <v>108</v>
      </c>
      <c r="M118" s="32" t="n">
        <v>121</v>
      </c>
      <c r="N118" s="32" t="n">
        <v>133</v>
      </c>
      <c r="O118" s="32" t="n">
        <v>127</v>
      </c>
      <c r="P118" s="32" t="n">
        <v>127</v>
      </c>
      <c r="Q118" s="33" t="n">
        <v>133</v>
      </c>
    </row>
    <row r="119" s="19" customFormat="true" ht="16.5" hidden="false" customHeight="true" outlineLevel="0" collapsed="false">
      <c r="A119" s="27"/>
      <c r="B119" s="28" t="s">
        <v>29</v>
      </c>
      <c r="C119" s="29" t="s">
        <v>30</v>
      </c>
      <c r="D119" s="30"/>
      <c r="E119" s="75" t="s">
        <v>18</v>
      </c>
      <c r="F119" s="32" t="s">
        <v>18</v>
      </c>
      <c r="G119" s="32" t="s">
        <v>18</v>
      </c>
      <c r="H119" s="32" t="s">
        <v>18</v>
      </c>
      <c r="I119" s="32" t="n">
        <v>2036</v>
      </c>
      <c r="J119" s="32" t="n">
        <v>2149</v>
      </c>
      <c r="K119" s="32" t="n">
        <v>2664</v>
      </c>
      <c r="L119" s="32" t="n">
        <v>1928</v>
      </c>
      <c r="M119" s="32" t="n">
        <v>3163</v>
      </c>
      <c r="N119" s="32" t="n">
        <v>2195</v>
      </c>
      <c r="O119" s="32" t="n">
        <v>2917</v>
      </c>
      <c r="P119" s="32" t="n">
        <v>5545</v>
      </c>
      <c r="Q119" s="33" t="n">
        <v>3455</v>
      </c>
    </row>
    <row r="120" s="19" customFormat="true" ht="16.5" hidden="false" customHeight="true" outlineLevel="0" collapsed="false">
      <c r="A120" s="27"/>
      <c r="B120" s="28" t="s">
        <v>31</v>
      </c>
      <c r="C120" s="29" t="s">
        <v>32</v>
      </c>
      <c r="D120" s="30"/>
      <c r="E120" s="75" t="s">
        <v>18</v>
      </c>
      <c r="F120" s="32" t="s">
        <v>18</v>
      </c>
      <c r="G120" s="32" t="s">
        <v>18</v>
      </c>
      <c r="H120" s="32" t="s">
        <v>18</v>
      </c>
      <c r="I120" s="32" t="n">
        <v>1035</v>
      </c>
      <c r="J120" s="32" t="n">
        <v>963</v>
      </c>
      <c r="K120" s="32" t="n">
        <v>920</v>
      </c>
      <c r="L120" s="32" t="n">
        <v>912</v>
      </c>
      <c r="M120" s="32" t="n">
        <v>907</v>
      </c>
      <c r="N120" s="32" t="n">
        <v>918</v>
      </c>
      <c r="O120" s="32" t="n">
        <v>882</v>
      </c>
      <c r="P120" s="32" t="n">
        <v>873</v>
      </c>
      <c r="Q120" s="33" t="n">
        <v>887</v>
      </c>
    </row>
    <row r="121" s="19" customFormat="true" ht="16.5" hidden="false" customHeight="true" outlineLevel="0" collapsed="false">
      <c r="A121" s="37"/>
      <c r="B121" s="28" t="s">
        <v>33</v>
      </c>
      <c r="C121" s="29" t="s">
        <v>34</v>
      </c>
      <c r="D121" s="38"/>
      <c r="E121" s="75" t="s">
        <v>18</v>
      </c>
      <c r="F121" s="32" t="s">
        <v>18</v>
      </c>
      <c r="G121" s="32" t="s">
        <v>18</v>
      </c>
      <c r="H121" s="32" t="s">
        <v>18</v>
      </c>
      <c r="I121" s="32" t="n">
        <v>1463</v>
      </c>
      <c r="J121" s="32" t="n">
        <v>1503</v>
      </c>
      <c r="K121" s="32" t="n">
        <v>1521</v>
      </c>
      <c r="L121" s="32" t="n">
        <v>1757</v>
      </c>
      <c r="M121" s="32" t="n">
        <v>1882</v>
      </c>
      <c r="N121" s="32" t="n">
        <v>1842</v>
      </c>
      <c r="O121" s="32" t="n">
        <v>1839</v>
      </c>
      <c r="P121" s="32" t="n">
        <v>1790</v>
      </c>
      <c r="Q121" s="33" t="n">
        <v>1811</v>
      </c>
    </row>
    <row r="122" s="19" customFormat="true" ht="16.5" hidden="false" customHeight="true" outlineLevel="0" collapsed="false">
      <c r="A122" s="27"/>
      <c r="B122" s="28" t="s">
        <v>35</v>
      </c>
      <c r="C122" s="29" t="s">
        <v>36</v>
      </c>
      <c r="D122" s="30"/>
      <c r="E122" s="75" t="s">
        <v>18</v>
      </c>
      <c r="F122" s="32" t="s">
        <v>18</v>
      </c>
      <c r="G122" s="32" t="s">
        <v>18</v>
      </c>
      <c r="H122" s="32" t="s">
        <v>18</v>
      </c>
      <c r="I122" s="32" t="n">
        <v>362</v>
      </c>
      <c r="J122" s="32" t="n">
        <v>301</v>
      </c>
      <c r="K122" s="32" t="n">
        <v>302</v>
      </c>
      <c r="L122" s="32" t="n">
        <v>298</v>
      </c>
      <c r="M122" s="32" t="n">
        <v>309</v>
      </c>
      <c r="N122" s="32" t="n">
        <v>358</v>
      </c>
      <c r="O122" s="32" t="n">
        <v>369</v>
      </c>
      <c r="P122" s="32" t="n">
        <v>374</v>
      </c>
      <c r="Q122" s="33" t="n">
        <v>362</v>
      </c>
    </row>
    <row r="123" s="19" customFormat="true" ht="16.5" hidden="false" customHeight="true" outlineLevel="0" collapsed="false">
      <c r="A123" s="27"/>
      <c r="B123" s="28" t="s">
        <v>37</v>
      </c>
      <c r="C123" s="29" t="s">
        <v>38</v>
      </c>
      <c r="D123" s="30"/>
      <c r="E123" s="75" t="s">
        <v>18</v>
      </c>
      <c r="F123" s="32" t="s">
        <v>18</v>
      </c>
      <c r="G123" s="32" t="s">
        <v>18</v>
      </c>
      <c r="H123" s="32" t="s">
        <v>18</v>
      </c>
      <c r="I123" s="32" t="n">
        <v>13</v>
      </c>
      <c r="J123" s="32" t="n">
        <v>22</v>
      </c>
      <c r="K123" s="32" t="n">
        <v>33</v>
      </c>
      <c r="L123" s="32" t="n">
        <v>41</v>
      </c>
      <c r="M123" s="32" t="n">
        <v>24</v>
      </c>
      <c r="N123" s="32" t="s">
        <v>18</v>
      </c>
      <c r="O123" s="32" t="s">
        <v>18</v>
      </c>
      <c r="P123" s="32" t="s">
        <v>18</v>
      </c>
      <c r="Q123" s="33" t="s">
        <v>18</v>
      </c>
    </row>
    <row r="124" s="19" customFormat="true" ht="16.5" hidden="false" customHeight="true" outlineLevel="0" collapsed="false">
      <c r="A124" s="27"/>
      <c r="B124" s="28" t="s">
        <v>39</v>
      </c>
      <c r="C124" s="29" t="s">
        <v>40</v>
      </c>
      <c r="D124" s="30"/>
      <c r="E124" s="75" t="s">
        <v>18</v>
      </c>
      <c r="F124" s="32" t="s">
        <v>18</v>
      </c>
      <c r="G124" s="32" t="s">
        <v>18</v>
      </c>
      <c r="H124" s="32" t="s">
        <v>18</v>
      </c>
      <c r="I124" s="32" t="n">
        <v>448</v>
      </c>
      <c r="J124" s="32" t="n">
        <v>444</v>
      </c>
      <c r="K124" s="32" t="n">
        <v>458</v>
      </c>
      <c r="L124" s="32" t="n">
        <v>465</v>
      </c>
      <c r="M124" s="32" t="n">
        <v>453</v>
      </c>
      <c r="N124" s="32" t="n">
        <v>450</v>
      </c>
      <c r="O124" s="32" t="n">
        <v>468</v>
      </c>
      <c r="P124" s="32" t="n">
        <v>472</v>
      </c>
      <c r="Q124" s="33" t="n">
        <v>469</v>
      </c>
    </row>
    <row r="125" s="19" customFormat="true" ht="16.5" hidden="false" customHeight="true" outlineLevel="0" collapsed="false">
      <c r="A125" s="37"/>
      <c r="B125" s="28" t="s">
        <v>41</v>
      </c>
      <c r="C125" s="29" t="s">
        <v>42</v>
      </c>
      <c r="D125" s="38"/>
      <c r="E125" s="75" t="s">
        <v>18</v>
      </c>
      <c r="F125" s="32" t="s">
        <v>18</v>
      </c>
      <c r="G125" s="32" t="s">
        <v>18</v>
      </c>
      <c r="H125" s="32" t="s">
        <v>18</v>
      </c>
      <c r="I125" s="32" t="n">
        <v>2121</v>
      </c>
      <c r="J125" s="32" t="n">
        <v>2104</v>
      </c>
      <c r="K125" s="32" t="n">
        <v>2063</v>
      </c>
      <c r="L125" s="32" t="n">
        <v>2060</v>
      </c>
      <c r="M125" s="32" t="n">
        <v>2154</v>
      </c>
      <c r="N125" s="32" t="n">
        <v>2169</v>
      </c>
      <c r="O125" s="32" t="n">
        <v>2217</v>
      </c>
      <c r="P125" s="32" t="n">
        <v>2116</v>
      </c>
      <c r="Q125" s="33" t="n">
        <v>2127</v>
      </c>
    </row>
    <row r="126" s="19" customFormat="true" ht="16.5" hidden="false" customHeight="true" outlineLevel="0" collapsed="false">
      <c r="A126" s="27"/>
      <c r="B126" s="28" t="s">
        <v>43</v>
      </c>
      <c r="C126" s="39" t="s">
        <v>44</v>
      </c>
      <c r="D126" s="30"/>
      <c r="E126" s="32" t="s">
        <v>18</v>
      </c>
      <c r="F126" s="32" t="s">
        <v>18</v>
      </c>
      <c r="G126" s="32" t="s">
        <v>18</v>
      </c>
      <c r="H126" s="32" t="s">
        <v>18</v>
      </c>
      <c r="I126" s="32" t="n">
        <v>183</v>
      </c>
      <c r="J126" s="32" t="n">
        <v>207</v>
      </c>
      <c r="K126" s="32" t="n">
        <v>239</v>
      </c>
      <c r="L126" s="32" t="n">
        <v>270</v>
      </c>
      <c r="M126" s="32" t="n">
        <v>245</v>
      </c>
      <c r="N126" s="32" t="n">
        <v>195</v>
      </c>
      <c r="O126" s="32" t="n">
        <v>189</v>
      </c>
      <c r="P126" s="32" t="n">
        <v>189</v>
      </c>
      <c r="Q126" s="33" t="n">
        <v>195</v>
      </c>
    </row>
    <row r="127" s="19" customFormat="true" ht="16.5" hidden="false" customHeight="true" outlineLevel="0" collapsed="false">
      <c r="A127" s="27"/>
      <c r="B127" s="28" t="s">
        <v>45</v>
      </c>
      <c r="C127" s="29" t="s">
        <v>46</v>
      </c>
      <c r="D127" s="30"/>
      <c r="E127" s="32" t="s">
        <v>18</v>
      </c>
      <c r="F127" s="32" t="s">
        <v>18</v>
      </c>
      <c r="G127" s="32" t="s">
        <v>18</v>
      </c>
      <c r="H127" s="32" t="s">
        <v>18</v>
      </c>
      <c r="I127" s="32" t="n">
        <v>1677</v>
      </c>
      <c r="J127" s="32" t="n">
        <v>1640</v>
      </c>
      <c r="K127" s="32" t="n">
        <v>1544</v>
      </c>
      <c r="L127" s="32" t="n">
        <v>1506</v>
      </c>
      <c r="M127" s="32" t="n">
        <v>1541</v>
      </c>
      <c r="N127" s="32" t="n">
        <v>1499</v>
      </c>
      <c r="O127" s="32" t="n">
        <v>1539</v>
      </c>
      <c r="P127" s="32" t="n">
        <v>1536</v>
      </c>
      <c r="Q127" s="33" t="n">
        <v>1483</v>
      </c>
    </row>
    <row r="128" s="19" customFormat="true" ht="16.5" hidden="false" customHeight="true" outlineLevel="0" collapsed="false">
      <c r="A128" s="27"/>
      <c r="B128" s="28" t="s">
        <v>47</v>
      </c>
      <c r="C128" s="29" t="s">
        <v>48</v>
      </c>
      <c r="D128" s="30"/>
      <c r="E128" s="32" t="s">
        <v>18</v>
      </c>
      <c r="F128" s="32" t="s">
        <v>18</v>
      </c>
      <c r="G128" s="32" t="s">
        <v>18</v>
      </c>
      <c r="H128" s="32" t="s">
        <v>18</v>
      </c>
      <c r="I128" s="32" t="n">
        <v>1749</v>
      </c>
      <c r="J128" s="32" t="n">
        <v>1738</v>
      </c>
      <c r="K128" s="32" t="n">
        <v>1739</v>
      </c>
      <c r="L128" s="32" t="n">
        <v>1690</v>
      </c>
      <c r="M128" s="32" t="n">
        <v>1621</v>
      </c>
      <c r="N128" s="32" t="n">
        <v>1332</v>
      </c>
      <c r="O128" s="32" t="n">
        <v>1259</v>
      </c>
      <c r="P128" s="32" t="n">
        <v>1362</v>
      </c>
      <c r="Q128" s="33" t="n">
        <v>1347</v>
      </c>
    </row>
    <row r="129" s="19" customFormat="true" ht="16.5" hidden="false" customHeight="true" outlineLevel="0" collapsed="false">
      <c r="A129" s="27"/>
      <c r="B129" s="28" t="s">
        <v>49</v>
      </c>
      <c r="C129" s="29" t="s">
        <v>50</v>
      </c>
      <c r="D129" s="30"/>
      <c r="E129" s="32" t="s">
        <v>18</v>
      </c>
      <c r="F129" s="32" t="s">
        <v>18</v>
      </c>
      <c r="G129" s="32" t="s">
        <v>18</v>
      </c>
      <c r="H129" s="32" t="s">
        <v>18</v>
      </c>
      <c r="I129" s="32" t="n">
        <v>2992</v>
      </c>
      <c r="J129" s="32" t="n">
        <v>3045</v>
      </c>
      <c r="K129" s="32" t="n">
        <v>3061</v>
      </c>
      <c r="L129" s="32" t="n">
        <v>2957</v>
      </c>
      <c r="M129" s="32" t="n">
        <v>3078</v>
      </c>
      <c r="N129" s="32" t="n">
        <v>2969</v>
      </c>
      <c r="O129" s="32" t="n">
        <v>2968</v>
      </c>
      <c r="P129" s="32" t="n">
        <v>3291</v>
      </c>
      <c r="Q129" s="33" t="n">
        <v>3345</v>
      </c>
    </row>
    <row r="130" s="19" customFormat="true" ht="16.5" hidden="false" customHeight="true" outlineLevel="0" collapsed="false">
      <c r="A130" s="27"/>
      <c r="B130" s="28" t="s">
        <v>51</v>
      </c>
      <c r="C130" s="29" t="s">
        <v>52</v>
      </c>
      <c r="D130" s="30"/>
      <c r="E130" s="32" t="s">
        <v>18</v>
      </c>
      <c r="F130" s="32" t="s">
        <v>18</v>
      </c>
      <c r="G130" s="32" t="s">
        <v>18</v>
      </c>
      <c r="H130" s="32" t="s">
        <v>18</v>
      </c>
      <c r="I130" s="32" t="n">
        <v>953</v>
      </c>
      <c r="J130" s="32" t="n">
        <v>896</v>
      </c>
      <c r="K130" s="32" t="n">
        <v>914</v>
      </c>
      <c r="L130" s="32" t="n">
        <v>886</v>
      </c>
      <c r="M130" s="32" t="n">
        <v>851</v>
      </c>
      <c r="N130" s="32" t="n">
        <v>778</v>
      </c>
      <c r="O130" s="32" t="n">
        <v>782</v>
      </c>
      <c r="P130" s="32" t="n">
        <v>780</v>
      </c>
      <c r="Q130" s="33" t="n">
        <v>793</v>
      </c>
    </row>
    <row r="131" s="19" customFormat="true" ht="16.5" hidden="false" customHeight="true" outlineLevel="0" collapsed="false">
      <c r="A131" s="27"/>
      <c r="C131" s="29"/>
      <c r="D131" s="30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3"/>
    </row>
    <row r="132" s="19" customFormat="true" ht="16.5" hidden="false" customHeight="true" outlineLevel="0" collapsed="false">
      <c r="A132" s="27"/>
      <c r="C132" s="29" t="s">
        <v>53</v>
      </c>
      <c r="D132" s="30"/>
      <c r="E132" s="32" t="s">
        <v>18</v>
      </c>
      <c r="F132" s="32" t="s">
        <v>18</v>
      </c>
      <c r="G132" s="32" t="s">
        <v>18</v>
      </c>
      <c r="H132" s="32" t="s">
        <v>18</v>
      </c>
      <c r="I132" s="32" t="n">
        <v>20230</v>
      </c>
      <c r="J132" s="32" t="n">
        <v>20333</v>
      </c>
      <c r="K132" s="32" t="n">
        <v>20645</v>
      </c>
      <c r="L132" s="32" t="n">
        <v>20504</v>
      </c>
      <c r="M132" s="32" t="n">
        <v>22631</v>
      </c>
      <c r="N132" s="32" t="n">
        <v>20522</v>
      </c>
      <c r="O132" s="32" t="n">
        <v>22177</v>
      </c>
      <c r="P132" s="32" t="n">
        <v>25585</v>
      </c>
      <c r="Q132" s="33" t="n">
        <v>23627</v>
      </c>
    </row>
    <row r="133" s="19" customFormat="true" ht="16.5" hidden="false" customHeight="true" outlineLevel="0" collapsed="false">
      <c r="A133" s="34"/>
      <c r="B133" s="40"/>
      <c r="C133" s="41" t="s">
        <v>54</v>
      </c>
      <c r="D133" s="36"/>
      <c r="E133" s="43" t="s">
        <v>18</v>
      </c>
      <c r="F133" s="43" t="s">
        <v>18</v>
      </c>
      <c r="G133" s="43" t="s">
        <v>18</v>
      </c>
      <c r="H133" s="43" t="s">
        <v>18</v>
      </c>
      <c r="I133" s="43" t="n">
        <v>102</v>
      </c>
      <c r="J133" s="43" t="n">
        <v>120</v>
      </c>
      <c r="K133" s="43" t="n">
        <v>141</v>
      </c>
      <c r="L133" s="43" t="n">
        <v>168</v>
      </c>
      <c r="M133" s="43" t="n">
        <v>93</v>
      </c>
      <c r="N133" s="43" t="n">
        <v>101</v>
      </c>
      <c r="O133" s="43" t="n">
        <v>128</v>
      </c>
      <c r="P133" s="43" t="n">
        <v>153</v>
      </c>
      <c r="Q133" s="44" t="n">
        <v>97</v>
      </c>
    </row>
    <row r="134" s="19" customFormat="true" ht="16.5" hidden="false" customHeight="true" outlineLevel="0" collapsed="false">
      <c r="A134" s="27"/>
      <c r="C134" s="29"/>
      <c r="D134" s="30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3"/>
    </row>
    <row r="135" s="19" customFormat="true" ht="16.5" hidden="false" customHeight="true" outlineLevel="0" collapsed="false">
      <c r="A135" s="45"/>
      <c r="B135" s="46"/>
      <c r="C135" s="47" t="s">
        <v>55</v>
      </c>
      <c r="D135" s="48"/>
      <c r="E135" s="50" t="s">
        <v>18</v>
      </c>
      <c r="F135" s="50" t="s">
        <v>18</v>
      </c>
      <c r="G135" s="50" t="s">
        <v>18</v>
      </c>
      <c r="H135" s="50" t="s">
        <v>18</v>
      </c>
      <c r="I135" s="50" t="n">
        <v>20332</v>
      </c>
      <c r="J135" s="50" t="n">
        <v>20453</v>
      </c>
      <c r="K135" s="50" t="n">
        <v>20787</v>
      </c>
      <c r="L135" s="50" t="n">
        <v>20672</v>
      </c>
      <c r="M135" s="50" t="n">
        <v>22725</v>
      </c>
      <c r="N135" s="50" t="n">
        <v>20623</v>
      </c>
      <c r="O135" s="50" t="n">
        <v>22305</v>
      </c>
      <c r="P135" s="50" t="n">
        <v>25738</v>
      </c>
      <c r="Q135" s="51" t="n">
        <v>23724</v>
      </c>
    </row>
    <row r="136" customFormat="false" ht="16.5" hidden="false" customHeight="true" outlineLevel="0" collapsed="false">
      <c r="A136" s="52"/>
      <c r="B136" s="52"/>
      <c r="C136" s="53"/>
      <c r="D136" s="52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</row>
    <row r="137" s="10" customFormat="true" ht="16.5" hidden="false" customHeight="true" outlineLevel="0" collapsed="false">
      <c r="B137" s="11" t="s">
        <v>56</v>
      </c>
      <c r="C137" s="12"/>
    </row>
    <row r="138" s="19" customFormat="true" ht="16.5" hidden="false" customHeight="true" outlineLevel="0" collapsed="false">
      <c r="A138" s="18"/>
      <c r="B138" s="54"/>
      <c r="C138" s="55"/>
      <c r="D138" s="56"/>
      <c r="E138" s="17" t="e">
        <f aca="false">E111</f>
        <v>#REF!</v>
      </c>
      <c r="F138" s="17" t="e">
        <f aca="false">F111</f>
        <v>#REF!</v>
      </c>
      <c r="G138" s="17" t="e">
        <f aca="false">G111</f>
        <v>#REF!</v>
      </c>
      <c r="H138" s="17" t="e">
        <f aca="false">H111</f>
        <v>#REF!</v>
      </c>
      <c r="I138" s="17" t="s">
        <v>7</v>
      </c>
      <c r="J138" s="17" t="s">
        <v>8</v>
      </c>
      <c r="K138" s="17" t="s">
        <v>9</v>
      </c>
      <c r="L138" s="17" t="s">
        <v>10</v>
      </c>
      <c r="M138" s="17" t="s">
        <v>11</v>
      </c>
      <c r="N138" s="17" t="s">
        <v>12</v>
      </c>
      <c r="O138" s="17" t="s">
        <v>13</v>
      </c>
      <c r="P138" s="17" t="s">
        <v>14</v>
      </c>
      <c r="Q138" s="17" t="s">
        <v>15</v>
      </c>
    </row>
    <row r="139" s="19" customFormat="true" ht="16.5" hidden="false" customHeight="true" outlineLevel="0" collapsed="false">
      <c r="A139" s="20"/>
      <c r="B139" s="21"/>
      <c r="C139" s="22"/>
      <c r="D139" s="23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69"/>
    </row>
    <row r="140" s="19" customFormat="true" ht="16.5" hidden="false" customHeight="true" outlineLevel="0" collapsed="false">
      <c r="A140" s="27"/>
      <c r="B140" s="28" t="s">
        <v>16</v>
      </c>
      <c r="C140" s="29" t="s">
        <v>17</v>
      </c>
      <c r="D140" s="30"/>
      <c r="E140" s="58" t="s">
        <v>18</v>
      </c>
      <c r="F140" s="58" t="s">
        <v>18</v>
      </c>
      <c r="G140" s="58" t="s">
        <v>18</v>
      </c>
      <c r="H140" s="58" t="s">
        <v>18</v>
      </c>
      <c r="I140" s="58" t="s">
        <v>18</v>
      </c>
      <c r="J140" s="58" t="n">
        <v>-3.4</v>
      </c>
      <c r="K140" s="58" t="n">
        <v>-10.9</v>
      </c>
      <c r="L140" s="58" t="n">
        <v>-10.6</v>
      </c>
      <c r="M140" s="58" t="n">
        <v>14.7</v>
      </c>
      <c r="N140" s="58" t="n">
        <v>8.6</v>
      </c>
      <c r="O140" s="58" t="n">
        <v>-2.3</v>
      </c>
      <c r="P140" s="58" t="n">
        <v>-6.1</v>
      </c>
      <c r="Q140" s="59" t="n">
        <v>-12.8</v>
      </c>
    </row>
    <row r="141" s="19" customFormat="true" ht="16.5" hidden="false" customHeight="true" outlineLevel="0" collapsed="false">
      <c r="A141" s="27"/>
      <c r="B141" s="28" t="s">
        <v>19</v>
      </c>
      <c r="C141" s="29" t="s">
        <v>20</v>
      </c>
      <c r="D141" s="30"/>
      <c r="E141" s="58" t="s">
        <v>18</v>
      </c>
      <c r="F141" s="58" t="s">
        <v>18</v>
      </c>
      <c r="G141" s="58" t="s">
        <v>18</v>
      </c>
      <c r="H141" s="58" t="s">
        <v>18</v>
      </c>
      <c r="I141" s="58" t="s">
        <v>18</v>
      </c>
      <c r="J141" s="58" t="n">
        <v>3.4</v>
      </c>
      <c r="K141" s="58" t="n">
        <v>-2.2</v>
      </c>
      <c r="L141" s="58" t="n">
        <v>4</v>
      </c>
      <c r="M141" s="58" t="n">
        <v>-6</v>
      </c>
      <c r="N141" s="58" t="n">
        <v>1.6</v>
      </c>
      <c r="O141" s="58" t="n">
        <v>8.9</v>
      </c>
      <c r="P141" s="58" t="n">
        <v>-1.1</v>
      </c>
      <c r="Q141" s="59" t="n">
        <v>-2.6</v>
      </c>
    </row>
    <row r="142" s="19" customFormat="true" ht="16.5" hidden="false" customHeight="true" outlineLevel="0" collapsed="false">
      <c r="A142" s="27"/>
      <c r="B142" s="28" t="s">
        <v>21</v>
      </c>
      <c r="C142" s="29" t="s">
        <v>22</v>
      </c>
      <c r="D142" s="30"/>
      <c r="E142" s="58" t="s">
        <v>18</v>
      </c>
      <c r="F142" s="58" t="s">
        <v>18</v>
      </c>
      <c r="G142" s="58" t="s">
        <v>18</v>
      </c>
      <c r="H142" s="58" t="s">
        <v>18</v>
      </c>
      <c r="I142" s="58" t="s">
        <v>18</v>
      </c>
      <c r="J142" s="58" t="n">
        <v>-4.5</v>
      </c>
      <c r="K142" s="58" t="n">
        <v>-18.5</v>
      </c>
      <c r="L142" s="58" t="n">
        <v>14.8</v>
      </c>
      <c r="M142" s="58" t="n">
        <v>65.5</v>
      </c>
      <c r="N142" s="58" t="n">
        <v>12.9</v>
      </c>
      <c r="O142" s="58" t="n">
        <v>-22.8</v>
      </c>
      <c r="P142" s="58" t="n">
        <v>-18.3</v>
      </c>
      <c r="Q142" s="59" t="n">
        <v>-0.2</v>
      </c>
    </row>
    <row r="143" s="19" customFormat="true" ht="16.5" hidden="false" customHeight="true" outlineLevel="0" collapsed="false">
      <c r="A143" s="27"/>
      <c r="B143" s="28" t="s">
        <v>23</v>
      </c>
      <c r="C143" s="29" t="s">
        <v>24</v>
      </c>
      <c r="D143" s="30"/>
      <c r="E143" s="58" t="s">
        <v>18</v>
      </c>
      <c r="F143" s="58" t="s">
        <v>18</v>
      </c>
      <c r="G143" s="58" t="s">
        <v>18</v>
      </c>
      <c r="H143" s="58" t="s">
        <v>18</v>
      </c>
      <c r="I143" s="58" t="s">
        <v>18</v>
      </c>
      <c r="J143" s="58" t="s">
        <v>18</v>
      </c>
      <c r="K143" s="58" t="s">
        <v>18</v>
      </c>
      <c r="L143" s="58" t="s">
        <v>18</v>
      </c>
      <c r="M143" s="58" t="s">
        <v>18</v>
      </c>
      <c r="N143" s="58" t="s">
        <v>18</v>
      </c>
      <c r="O143" s="58" t="s">
        <v>18</v>
      </c>
      <c r="P143" s="58" t="s">
        <v>18</v>
      </c>
      <c r="Q143" s="59" t="s">
        <v>18</v>
      </c>
    </row>
    <row r="144" s="19" customFormat="true" ht="16.5" hidden="false" customHeight="true" outlineLevel="0" collapsed="false">
      <c r="A144" s="27"/>
      <c r="B144" s="28" t="s">
        <v>25</v>
      </c>
      <c r="C144" s="29" t="s">
        <v>26</v>
      </c>
      <c r="D144" s="30"/>
      <c r="E144" s="58" t="s">
        <v>18</v>
      </c>
      <c r="F144" s="58" t="s">
        <v>18</v>
      </c>
      <c r="G144" s="58" t="s">
        <v>18</v>
      </c>
      <c r="H144" s="58" t="s">
        <v>18</v>
      </c>
      <c r="I144" s="58" t="s">
        <v>18</v>
      </c>
      <c r="J144" s="58" t="n">
        <v>4.3</v>
      </c>
      <c r="K144" s="58" t="n">
        <v>0</v>
      </c>
      <c r="L144" s="58" t="n">
        <v>16.3</v>
      </c>
      <c r="M144" s="58" t="n">
        <v>11.1</v>
      </c>
      <c r="N144" s="58" t="n">
        <v>-13.6</v>
      </c>
      <c r="O144" s="58" t="n">
        <v>21.9</v>
      </c>
      <c r="P144" s="58" t="n">
        <v>10.8</v>
      </c>
      <c r="Q144" s="59" t="n">
        <v>3.8</v>
      </c>
    </row>
    <row r="145" s="19" customFormat="true" ht="16.5" hidden="false" customHeight="true" outlineLevel="0" collapsed="false">
      <c r="A145" s="34"/>
      <c r="B145" s="28" t="s">
        <v>27</v>
      </c>
      <c r="C145" s="35" t="s">
        <v>28</v>
      </c>
      <c r="D145" s="36"/>
      <c r="E145" s="58" t="s">
        <v>18</v>
      </c>
      <c r="F145" s="58" t="s">
        <v>18</v>
      </c>
      <c r="G145" s="58" t="s">
        <v>18</v>
      </c>
      <c r="H145" s="58" t="s">
        <v>18</v>
      </c>
      <c r="I145" s="58" t="s">
        <v>18</v>
      </c>
      <c r="J145" s="58" t="n">
        <v>-1.9</v>
      </c>
      <c r="K145" s="58" t="n">
        <v>-1</v>
      </c>
      <c r="L145" s="58" t="n">
        <v>2.2</v>
      </c>
      <c r="M145" s="58" t="n">
        <v>11.5</v>
      </c>
      <c r="N145" s="58" t="n">
        <v>10.2</v>
      </c>
      <c r="O145" s="58" t="n">
        <v>-4.6</v>
      </c>
      <c r="P145" s="58" t="n">
        <v>0.1</v>
      </c>
      <c r="Q145" s="59" t="n">
        <v>4.5</v>
      </c>
    </row>
    <row r="146" s="19" customFormat="true" ht="16.5" hidden="false" customHeight="true" outlineLevel="0" collapsed="false">
      <c r="A146" s="27"/>
      <c r="B146" s="28" t="s">
        <v>29</v>
      </c>
      <c r="C146" s="29" t="s">
        <v>30</v>
      </c>
      <c r="D146" s="30"/>
      <c r="E146" s="58" t="s">
        <v>18</v>
      </c>
      <c r="F146" s="58" t="s">
        <v>18</v>
      </c>
      <c r="G146" s="58" t="s">
        <v>18</v>
      </c>
      <c r="H146" s="58" t="s">
        <v>18</v>
      </c>
      <c r="I146" s="58" t="s">
        <v>18</v>
      </c>
      <c r="J146" s="58" t="n">
        <v>5.6</v>
      </c>
      <c r="K146" s="58" t="n">
        <v>23.9</v>
      </c>
      <c r="L146" s="58" t="n">
        <v>-27.6</v>
      </c>
      <c r="M146" s="58" t="n">
        <v>64</v>
      </c>
      <c r="N146" s="58" t="n">
        <v>-30.6</v>
      </c>
      <c r="O146" s="58" t="n">
        <v>32.9</v>
      </c>
      <c r="P146" s="58" t="n">
        <v>90</v>
      </c>
      <c r="Q146" s="59" t="n">
        <v>-37.7</v>
      </c>
    </row>
    <row r="147" s="19" customFormat="true" ht="16.5" hidden="false" customHeight="true" outlineLevel="0" collapsed="false">
      <c r="A147" s="27"/>
      <c r="B147" s="28" t="s">
        <v>31</v>
      </c>
      <c r="C147" s="29" t="s">
        <v>32</v>
      </c>
      <c r="D147" s="30"/>
      <c r="E147" s="58" t="s">
        <v>18</v>
      </c>
      <c r="F147" s="58" t="s">
        <v>18</v>
      </c>
      <c r="G147" s="58" t="s">
        <v>18</v>
      </c>
      <c r="H147" s="58" t="s">
        <v>18</v>
      </c>
      <c r="I147" s="58" t="s">
        <v>18</v>
      </c>
      <c r="J147" s="58" t="n">
        <v>-6.9</v>
      </c>
      <c r="K147" s="58" t="n">
        <v>-4.5</v>
      </c>
      <c r="L147" s="58" t="n">
        <v>-0.8</v>
      </c>
      <c r="M147" s="58" t="n">
        <v>-0.5</v>
      </c>
      <c r="N147" s="58" t="n">
        <v>1.2</v>
      </c>
      <c r="O147" s="58" t="n">
        <v>-3.9</v>
      </c>
      <c r="P147" s="58" t="n">
        <v>-1</v>
      </c>
      <c r="Q147" s="59" t="n">
        <v>1.5</v>
      </c>
    </row>
    <row r="148" s="19" customFormat="true" ht="16.5" hidden="false" customHeight="true" outlineLevel="0" collapsed="false">
      <c r="A148" s="37"/>
      <c r="B148" s="28" t="s">
        <v>33</v>
      </c>
      <c r="C148" s="29" t="s">
        <v>34</v>
      </c>
      <c r="D148" s="38"/>
      <c r="E148" s="58" t="s">
        <v>18</v>
      </c>
      <c r="F148" s="58" t="s">
        <v>18</v>
      </c>
      <c r="G148" s="58" t="s">
        <v>18</v>
      </c>
      <c r="H148" s="58" t="s">
        <v>18</v>
      </c>
      <c r="I148" s="58" t="s">
        <v>18</v>
      </c>
      <c r="J148" s="58" t="n">
        <v>2.7</v>
      </c>
      <c r="K148" s="58" t="n">
        <v>1.3</v>
      </c>
      <c r="L148" s="58" t="n">
        <v>15.5</v>
      </c>
      <c r="M148" s="58" t="n">
        <v>7.1</v>
      </c>
      <c r="N148" s="58" t="n">
        <v>-2.2</v>
      </c>
      <c r="O148" s="58" t="n">
        <v>-0.1</v>
      </c>
      <c r="P148" s="58" t="n">
        <v>-2.7</v>
      </c>
      <c r="Q148" s="59" t="n">
        <v>1.2</v>
      </c>
    </row>
    <row r="149" s="19" customFormat="true" ht="16.5" hidden="false" customHeight="true" outlineLevel="0" collapsed="false">
      <c r="A149" s="27"/>
      <c r="B149" s="28" t="s">
        <v>35</v>
      </c>
      <c r="C149" s="29" t="s">
        <v>36</v>
      </c>
      <c r="D149" s="30"/>
      <c r="E149" s="58" t="s">
        <v>18</v>
      </c>
      <c r="F149" s="58" t="s">
        <v>18</v>
      </c>
      <c r="G149" s="58" t="s">
        <v>18</v>
      </c>
      <c r="H149" s="58" t="s">
        <v>18</v>
      </c>
      <c r="I149" s="58" t="s">
        <v>18</v>
      </c>
      <c r="J149" s="58" t="n">
        <v>-16.9</v>
      </c>
      <c r="K149" s="58" t="n">
        <v>0.6</v>
      </c>
      <c r="L149" s="58" t="n">
        <v>-1.5</v>
      </c>
      <c r="M149" s="58" t="n">
        <v>3.6</v>
      </c>
      <c r="N149" s="58" t="n">
        <v>15.8</v>
      </c>
      <c r="O149" s="58" t="n">
        <v>3.2</v>
      </c>
      <c r="P149" s="58" t="n">
        <v>1.3</v>
      </c>
      <c r="Q149" s="59" t="n">
        <v>-3.1</v>
      </c>
    </row>
    <row r="150" s="19" customFormat="true" ht="16.5" hidden="false" customHeight="true" outlineLevel="0" collapsed="false">
      <c r="A150" s="27"/>
      <c r="B150" s="28" t="s">
        <v>37</v>
      </c>
      <c r="C150" s="29" t="s">
        <v>38</v>
      </c>
      <c r="D150" s="30"/>
      <c r="E150" s="58" t="s">
        <v>18</v>
      </c>
      <c r="F150" s="58" t="s">
        <v>18</v>
      </c>
      <c r="G150" s="58" t="s">
        <v>18</v>
      </c>
      <c r="H150" s="58" t="s">
        <v>18</v>
      </c>
      <c r="I150" s="58" t="s">
        <v>18</v>
      </c>
      <c r="J150" s="58" t="n">
        <v>69.3</v>
      </c>
      <c r="K150" s="58" t="n">
        <v>47.5</v>
      </c>
      <c r="L150" s="58" t="n">
        <v>26.9</v>
      </c>
      <c r="M150" s="58" t="n">
        <v>-42.5</v>
      </c>
      <c r="N150" s="58" t="s">
        <v>18</v>
      </c>
      <c r="O150" s="58" t="s">
        <v>18</v>
      </c>
      <c r="P150" s="58" t="s">
        <v>18</v>
      </c>
      <c r="Q150" s="59" t="s">
        <v>18</v>
      </c>
    </row>
    <row r="151" s="19" customFormat="true" ht="16.5" hidden="false" customHeight="true" outlineLevel="0" collapsed="false">
      <c r="A151" s="27"/>
      <c r="B151" s="28" t="s">
        <v>39</v>
      </c>
      <c r="C151" s="29" t="s">
        <v>40</v>
      </c>
      <c r="D151" s="30"/>
      <c r="E151" s="58" t="s">
        <v>18</v>
      </c>
      <c r="F151" s="58" t="s">
        <v>18</v>
      </c>
      <c r="G151" s="58" t="s">
        <v>18</v>
      </c>
      <c r="H151" s="58" t="s">
        <v>18</v>
      </c>
      <c r="I151" s="58" t="s">
        <v>18</v>
      </c>
      <c r="J151" s="58" t="n">
        <v>-0.9</v>
      </c>
      <c r="K151" s="58" t="n">
        <v>3.1</v>
      </c>
      <c r="L151" s="58" t="n">
        <v>1.6</v>
      </c>
      <c r="M151" s="58" t="n">
        <v>-2.7</v>
      </c>
      <c r="N151" s="58" t="n">
        <v>-0.6</v>
      </c>
      <c r="O151" s="58" t="n">
        <v>3.9</v>
      </c>
      <c r="P151" s="58" t="n">
        <v>0.9</v>
      </c>
      <c r="Q151" s="59" t="n">
        <v>-0.6</v>
      </c>
    </row>
    <row r="152" s="19" customFormat="true" ht="16.5" hidden="false" customHeight="true" outlineLevel="0" collapsed="false">
      <c r="A152" s="37"/>
      <c r="B152" s="28" t="s">
        <v>41</v>
      </c>
      <c r="C152" s="29" t="s">
        <v>42</v>
      </c>
      <c r="D152" s="38"/>
      <c r="E152" s="58" t="s">
        <v>18</v>
      </c>
      <c r="F152" s="58" t="s">
        <v>18</v>
      </c>
      <c r="G152" s="58" t="s">
        <v>18</v>
      </c>
      <c r="H152" s="58" t="s">
        <v>18</v>
      </c>
      <c r="I152" s="58" t="s">
        <v>18</v>
      </c>
      <c r="J152" s="58" t="n">
        <v>-0.8</v>
      </c>
      <c r="K152" s="58" t="n">
        <v>-1.9</v>
      </c>
      <c r="L152" s="58" t="n">
        <v>-0.1</v>
      </c>
      <c r="M152" s="58" t="n">
        <v>4.6</v>
      </c>
      <c r="N152" s="58" t="n">
        <v>0.7</v>
      </c>
      <c r="O152" s="58" t="n">
        <v>2.2</v>
      </c>
      <c r="P152" s="58" t="n">
        <v>-4.6</v>
      </c>
      <c r="Q152" s="59" t="n">
        <v>0.5</v>
      </c>
    </row>
    <row r="153" s="19" customFormat="true" ht="16.5" hidden="false" customHeight="true" outlineLevel="0" collapsed="false">
      <c r="A153" s="27"/>
      <c r="B153" s="28" t="s">
        <v>43</v>
      </c>
      <c r="C153" s="39" t="s">
        <v>44</v>
      </c>
      <c r="D153" s="30"/>
      <c r="E153" s="58" t="s">
        <v>18</v>
      </c>
      <c r="F153" s="58" t="s">
        <v>18</v>
      </c>
      <c r="G153" s="58" t="s">
        <v>18</v>
      </c>
      <c r="H153" s="58" t="s">
        <v>18</v>
      </c>
      <c r="I153" s="58" t="s">
        <v>18</v>
      </c>
      <c r="J153" s="58" t="n">
        <v>13.2</v>
      </c>
      <c r="K153" s="58" t="n">
        <v>15.6</v>
      </c>
      <c r="L153" s="58" t="n">
        <v>13.2</v>
      </c>
      <c r="M153" s="58" t="n">
        <v>-9.5</v>
      </c>
      <c r="N153" s="58" t="n">
        <v>-20.3</v>
      </c>
      <c r="O153" s="58" t="n">
        <v>-3.1</v>
      </c>
      <c r="P153" s="58" t="n">
        <v>-0.1</v>
      </c>
      <c r="Q153" s="59" t="n">
        <v>3.1</v>
      </c>
    </row>
    <row r="154" s="19" customFormat="true" ht="16.5" hidden="false" customHeight="true" outlineLevel="0" collapsed="false">
      <c r="A154" s="27"/>
      <c r="B154" s="28" t="s">
        <v>45</v>
      </c>
      <c r="C154" s="29" t="s">
        <v>46</v>
      </c>
      <c r="D154" s="30"/>
      <c r="E154" s="58" t="s">
        <v>18</v>
      </c>
      <c r="F154" s="58" t="s">
        <v>18</v>
      </c>
      <c r="G154" s="58" t="s">
        <v>18</v>
      </c>
      <c r="H154" s="58" t="s">
        <v>18</v>
      </c>
      <c r="I154" s="58" t="s">
        <v>18</v>
      </c>
      <c r="J154" s="58" t="n">
        <v>-2.2</v>
      </c>
      <c r="K154" s="58" t="n">
        <v>-5.9</v>
      </c>
      <c r="L154" s="58" t="n">
        <v>-2.5</v>
      </c>
      <c r="M154" s="58" t="n">
        <v>2.3</v>
      </c>
      <c r="N154" s="58" t="n">
        <v>-2.7</v>
      </c>
      <c r="O154" s="58" t="n">
        <v>2.6</v>
      </c>
      <c r="P154" s="58" t="n">
        <v>-0.2</v>
      </c>
      <c r="Q154" s="59" t="n">
        <v>-3.5</v>
      </c>
    </row>
    <row r="155" s="19" customFormat="true" ht="16.5" hidden="false" customHeight="true" outlineLevel="0" collapsed="false">
      <c r="A155" s="27"/>
      <c r="B155" s="28" t="s">
        <v>47</v>
      </c>
      <c r="C155" s="29" t="s">
        <v>48</v>
      </c>
      <c r="D155" s="30"/>
      <c r="E155" s="58" t="s">
        <v>18</v>
      </c>
      <c r="F155" s="58" t="s">
        <v>18</v>
      </c>
      <c r="G155" s="58" t="s">
        <v>18</v>
      </c>
      <c r="H155" s="58" t="s">
        <v>18</v>
      </c>
      <c r="I155" s="58" t="s">
        <v>18</v>
      </c>
      <c r="J155" s="58" t="n">
        <v>-0.6</v>
      </c>
      <c r="K155" s="58" t="n">
        <v>0.1</v>
      </c>
      <c r="L155" s="58" t="n">
        <v>-2.8</v>
      </c>
      <c r="M155" s="58" t="n">
        <v>-4.1</v>
      </c>
      <c r="N155" s="58" t="n">
        <v>-17.9</v>
      </c>
      <c r="O155" s="58" t="n">
        <v>-5.5</v>
      </c>
      <c r="P155" s="58" t="n">
        <v>8.2</v>
      </c>
      <c r="Q155" s="59" t="n">
        <v>-1.1</v>
      </c>
    </row>
    <row r="156" s="19" customFormat="true" ht="16.5" hidden="false" customHeight="true" outlineLevel="0" collapsed="false">
      <c r="A156" s="27"/>
      <c r="B156" s="28" t="s">
        <v>49</v>
      </c>
      <c r="C156" s="29" t="s">
        <v>50</v>
      </c>
      <c r="D156" s="30"/>
      <c r="E156" s="58" t="s">
        <v>18</v>
      </c>
      <c r="F156" s="58" t="s">
        <v>18</v>
      </c>
      <c r="G156" s="58" t="s">
        <v>18</v>
      </c>
      <c r="H156" s="58" t="s">
        <v>18</v>
      </c>
      <c r="I156" s="58" t="s">
        <v>18</v>
      </c>
      <c r="J156" s="58" t="n">
        <v>1.8</v>
      </c>
      <c r="K156" s="58" t="n">
        <v>0.5</v>
      </c>
      <c r="L156" s="58" t="n">
        <v>-3.4</v>
      </c>
      <c r="M156" s="58" t="n">
        <v>4.1</v>
      </c>
      <c r="N156" s="58" t="n">
        <v>-3.5</v>
      </c>
      <c r="O156" s="58" t="n">
        <v>-0.1</v>
      </c>
      <c r="P156" s="58" t="n">
        <v>10.9</v>
      </c>
      <c r="Q156" s="59" t="n">
        <v>1.6</v>
      </c>
    </row>
    <row r="157" s="19" customFormat="true" ht="16.5" hidden="false" customHeight="true" outlineLevel="0" collapsed="false">
      <c r="A157" s="27"/>
      <c r="B157" s="28" t="s">
        <v>51</v>
      </c>
      <c r="C157" s="29" t="s">
        <v>52</v>
      </c>
      <c r="D157" s="30"/>
      <c r="E157" s="58" t="s">
        <v>18</v>
      </c>
      <c r="F157" s="58" t="s">
        <v>18</v>
      </c>
      <c r="G157" s="58" t="s">
        <v>18</v>
      </c>
      <c r="H157" s="58" t="s">
        <v>18</v>
      </c>
      <c r="I157" s="58" t="s">
        <v>18</v>
      </c>
      <c r="J157" s="58" t="n">
        <v>-6</v>
      </c>
      <c r="K157" s="58" t="n">
        <v>2</v>
      </c>
      <c r="L157" s="58" t="n">
        <v>-3</v>
      </c>
      <c r="M157" s="58" t="n">
        <v>-4</v>
      </c>
      <c r="N157" s="58" t="n">
        <v>-8.6</v>
      </c>
      <c r="O157" s="58" t="n">
        <v>0.5</v>
      </c>
      <c r="P157" s="58" t="n">
        <v>-0.2</v>
      </c>
      <c r="Q157" s="59" t="n">
        <v>1.6</v>
      </c>
    </row>
    <row r="158" s="19" customFormat="true" ht="16.5" hidden="false" customHeight="true" outlineLevel="0" collapsed="false">
      <c r="A158" s="27"/>
      <c r="C158" s="29"/>
      <c r="D158" s="30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9"/>
    </row>
    <row r="159" s="19" customFormat="true" ht="16.5" hidden="false" customHeight="true" outlineLevel="0" collapsed="false">
      <c r="A159" s="27"/>
      <c r="C159" s="29" t="s">
        <v>53</v>
      </c>
      <c r="D159" s="30"/>
      <c r="E159" s="58" t="s">
        <v>18</v>
      </c>
      <c r="F159" s="58" t="s">
        <v>18</v>
      </c>
      <c r="G159" s="58" t="s">
        <v>18</v>
      </c>
      <c r="H159" s="58" t="s">
        <v>18</v>
      </c>
      <c r="I159" s="58" t="s">
        <v>18</v>
      </c>
      <c r="J159" s="58" t="n">
        <v>0.5</v>
      </c>
      <c r="K159" s="58" t="n">
        <v>1.5</v>
      </c>
      <c r="L159" s="58" t="n">
        <v>-0.7</v>
      </c>
      <c r="M159" s="58" t="n">
        <v>10.4</v>
      </c>
      <c r="N159" s="58" t="n">
        <v>-9.3</v>
      </c>
      <c r="O159" s="58" t="n">
        <v>8.1</v>
      </c>
      <c r="P159" s="58" t="n">
        <v>15.4</v>
      </c>
      <c r="Q159" s="59" t="n">
        <v>-7.7</v>
      </c>
    </row>
    <row r="160" s="19" customFormat="true" ht="16.5" hidden="false" customHeight="true" outlineLevel="0" collapsed="false">
      <c r="A160" s="34"/>
      <c r="B160" s="40"/>
      <c r="C160" s="41" t="s">
        <v>54</v>
      </c>
      <c r="D160" s="36"/>
      <c r="E160" s="58" t="s">
        <v>18</v>
      </c>
      <c r="F160" s="58" t="s">
        <v>18</v>
      </c>
      <c r="G160" s="58" t="s">
        <v>18</v>
      </c>
      <c r="H160" s="58" t="s">
        <v>18</v>
      </c>
      <c r="I160" s="58" t="s">
        <v>18</v>
      </c>
      <c r="J160" s="58" t="n">
        <v>17.7</v>
      </c>
      <c r="K160" s="58" t="n">
        <v>18.3</v>
      </c>
      <c r="L160" s="58" t="n">
        <v>18.5</v>
      </c>
      <c r="M160" s="58" t="n">
        <v>-44.2</v>
      </c>
      <c r="N160" s="58" t="n">
        <v>8.1</v>
      </c>
      <c r="O160" s="58" t="n">
        <v>26.2</v>
      </c>
      <c r="P160" s="58" t="n">
        <v>20.3</v>
      </c>
      <c r="Q160" s="59" t="n">
        <v>-37</v>
      </c>
    </row>
    <row r="161" s="19" customFormat="true" ht="16.5" hidden="false" customHeight="true" outlineLevel="0" collapsed="false">
      <c r="A161" s="27"/>
      <c r="C161" s="29"/>
      <c r="D161" s="30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9"/>
    </row>
    <row r="162" s="19" customFormat="true" ht="16.5" hidden="false" customHeight="true" outlineLevel="0" collapsed="false">
      <c r="A162" s="45"/>
      <c r="B162" s="46"/>
      <c r="C162" s="47" t="s">
        <v>55</v>
      </c>
      <c r="D162" s="48"/>
      <c r="E162" s="60" t="s">
        <v>18</v>
      </c>
      <c r="F162" s="60" t="s">
        <v>18</v>
      </c>
      <c r="G162" s="60" t="s">
        <v>18</v>
      </c>
      <c r="H162" s="60" t="s">
        <v>18</v>
      </c>
      <c r="I162" s="60" t="s">
        <v>18</v>
      </c>
      <c r="J162" s="60" t="n">
        <v>0.6</v>
      </c>
      <c r="K162" s="60" t="n">
        <v>1.6</v>
      </c>
      <c r="L162" s="60" t="n">
        <v>-0.6</v>
      </c>
      <c r="M162" s="60" t="n">
        <v>9.9</v>
      </c>
      <c r="N162" s="60" t="n">
        <v>-9.2</v>
      </c>
      <c r="O162" s="60" t="n">
        <v>8.2</v>
      </c>
      <c r="P162" s="60" t="n">
        <v>15.4</v>
      </c>
      <c r="Q162" s="61" t="n">
        <v>-7.8</v>
      </c>
    </row>
    <row r="163" s="10" customFormat="true" ht="23.25" hidden="false" customHeight="true" outlineLevel="0" collapsed="false">
      <c r="A163" s="6"/>
      <c r="B163" s="7" t="s">
        <v>73</v>
      </c>
      <c r="C163" s="8"/>
      <c r="D163" s="6"/>
    </row>
    <row r="164" s="10" customFormat="true" ht="16.5" hidden="false" customHeight="true" outlineLevel="0" collapsed="false">
      <c r="B164" s="11" t="s">
        <v>2</v>
      </c>
      <c r="C164" s="12"/>
    </row>
    <row r="165" s="19" customFormat="true" ht="16.5" hidden="false" customHeight="true" outlineLevel="0" collapsed="false">
      <c r="A165" s="13"/>
      <c r="B165" s="14"/>
      <c r="C165" s="15"/>
      <c r="D165" s="16"/>
      <c r="E165" s="17" t="e">
        <f aca="false">#REF!</f>
        <v>#REF!</v>
      </c>
      <c r="F165" s="17" t="e">
        <f aca="false">#REF!</f>
        <v>#REF!</v>
      </c>
      <c r="G165" s="17" t="e">
        <f aca="false">#REF!</f>
        <v>#REF!</v>
      </c>
      <c r="H165" s="17" t="e">
        <f aca="false">#REF!</f>
        <v>#REF!</v>
      </c>
      <c r="I165" s="17" t="s">
        <v>7</v>
      </c>
      <c r="J165" s="17" t="s">
        <v>8</v>
      </c>
      <c r="K165" s="17" t="s">
        <v>9</v>
      </c>
      <c r="L165" s="17" t="s">
        <v>10</v>
      </c>
      <c r="M165" s="17" t="s">
        <v>11</v>
      </c>
      <c r="N165" s="17" t="s">
        <v>12</v>
      </c>
      <c r="O165" s="17" t="s">
        <v>13</v>
      </c>
      <c r="P165" s="17" t="s">
        <v>14</v>
      </c>
      <c r="Q165" s="17" t="s">
        <v>15</v>
      </c>
    </row>
    <row r="166" s="19" customFormat="true" ht="16.5" hidden="false" customHeight="true" outlineLevel="0" collapsed="false">
      <c r="A166" s="20"/>
      <c r="B166" s="21"/>
      <c r="C166" s="22"/>
      <c r="D166" s="23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3"/>
    </row>
    <row r="167" s="19" customFormat="true" ht="16.5" hidden="false" customHeight="true" outlineLevel="0" collapsed="false">
      <c r="A167" s="27"/>
      <c r="B167" s="28" t="s">
        <v>16</v>
      </c>
      <c r="C167" s="29" t="s">
        <v>17</v>
      </c>
      <c r="D167" s="30"/>
      <c r="E167" s="32" t="s">
        <v>18</v>
      </c>
      <c r="F167" s="32" t="s">
        <v>18</v>
      </c>
      <c r="G167" s="32" t="s">
        <v>18</v>
      </c>
      <c r="H167" s="32" t="s">
        <v>18</v>
      </c>
      <c r="I167" s="32" t="n">
        <v>639</v>
      </c>
      <c r="J167" s="32" t="n">
        <v>605</v>
      </c>
      <c r="K167" s="32" t="n">
        <v>550</v>
      </c>
      <c r="L167" s="32" t="n">
        <v>518</v>
      </c>
      <c r="M167" s="32" t="n">
        <v>572</v>
      </c>
      <c r="N167" s="32" t="n">
        <v>647</v>
      </c>
      <c r="O167" s="32" t="n">
        <v>589</v>
      </c>
      <c r="P167" s="32" t="n">
        <v>566</v>
      </c>
      <c r="Q167" s="33" t="n">
        <v>388</v>
      </c>
    </row>
    <row r="168" s="19" customFormat="true" ht="16.5" hidden="false" customHeight="true" outlineLevel="0" collapsed="false">
      <c r="A168" s="27"/>
      <c r="B168" s="28" t="s">
        <v>19</v>
      </c>
      <c r="C168" s="29" t="s">
        <v>20</v>
      </c>
      <c r="D168" s="30"/>
      <c r="E168" s="32" t="s">
        <v>18</v>
      </c>
      <c r="F168" s="32" t="s">
        <v>18</v>
      </c>
      <c r="G168" s="32" t="s">
        <v>18</v>
      </c>
      <c r="H168" s="32" t="s">
        <v>18</v>
      </c>
      <c r="I168" s="32" t="n">
        <v>24</v>
      </c>
      <c r="J168" s="32" t="n">
        <v>25</v>
      </c>
      <c r="K168" s="32" t="n">
        <v>27</v>
      </c>
      <c r="L168" s="32" t="n">
        <v>29</v>
      </c>
      <c r="M168" s="32" t="n">
        <v>27</v>
      </c>
      <c r="N168" s="32" t="n">
        <v>27</v>
      </c>
      <c r="O168" s="32" t="n">
        <v>28</v>
      </c>
      <c r="P168" s="32" t="n">
        <v>27</v>
      </c>
      <c r="Q168" s="33" t="n">
        <v>27</v>
      </c>
    </row>
    <row r="169" s="19" customFormat="true" ht="16.5" hidden="false" customHeight="true" outlineLevel="0" collapsed="false">
      <c r="A169" s="27"/>
      <c r="B169" s="28" t="s">
        <v>21</v>
      </c>
      <c r="C169" s="29" t="s">
        <v>22</v>
      </c>
      <c r="D169" s="30"/>
      <c r="E169" s="32" t="s">
        <v>18</v>
      </c>
      <c r="F169" s="32" t="s">
        <v>18</v>
      </c>
      <c r="G169" s="32" t="s">
        <v>18</v>
      </c>
      <c r="H169" s="32" t="s">
        <v>18</v>
      </c>
      <c r="I169" s="32" t="n">
        <v>25</v>
      </c>
      <c r="J169" s="32" t="n">
        <v>25</v>
      </c>
      <c r="K169" s="32" t="n">
        <v>12</v>
      </c>
      <c r="L169" s="32" t="n">
        <v>14</v>
      </c>
      <c r="M169" s="32" t="n">
        <v>18</v>
      </c>
      <c r="N169" s="32" t="n">
        <v>19</v>
      </c>
      <c r="O169" s="32" t="n">
        <v>14</v>
      </c>
      <c r="P169" s="32" t="n">
        <v>13</v>
      </c>
      <c r="Q169" s="33" t="n">
        <v>13</v>
      </c>
    </row>
    <row r="170" s="19" customFormat="true" ht="16.5" hidden="false" customHeight="true" outlineLevel="0" collapsed="false">
      <c r="A170" s="27"/>
      <c r="B170" s="28" t="s">
        <v>23</v>
      </c>
      <c r="C170" s="29" t="s">
        <v>24</v>
      </c>
      <c r="D170" s="30"/>
      <c r="E170" s="32" t="s">
        <v>18</v>
      </c>
      <c r="F170" s="32" t="s">
        <v>18</v>
      </c>
      <c r="G170" s="32" t="s">
        <v>18</v>
      </c>
      <c r="H170" s="32" t="s">
        <v>18</v>
      </c>
      <c r="I170" s="32" t="n">
        <v>490</v>
      </c>
      <c r="J170" s="32" t="n">
        <v>350</v>
      </c>
      <c r="K170" s="32" t="n">
        <v>229</v>
      </c>
      <c r="L170" s="32" t="s">
        <v>18</v>
      </c>
      <c r="M170" s="32" t="n">
        <v>255</v>
      </c>
      <c r="N170" s="32" t="n">
        <v>548</v>
      </c>
      <c r="O170" s="32" t="n">
        <v>580</v>
      </c>
      <c r="P170" s="32" t="n">
        <v>578</v>
      </c>
      <c r="Q170" s="33" t="n">
        <v>582</v>
      </c>
    </row>
    <row r="171" s="19" customFormat="true" ht="16.5" hidden="false" customHeight="true" outlineLevel="0" collapsed="false">
      <c r="A171" s="27"/>
      <c r="B171" s="28" t="s">
        <v>25</v>
      </c>
      <c r="C171" s="29" t="s">
        <v>26</v>
      </c>
      <c r="D171" s="30"/>
      <c r="E171" s="32" t="s">
        <v>18</v>
      </c>
      <c r="F171" s="32" t="s">
        <v>18</v>
      </c>
      <c r="G171" s="32" t="s">
        <v>18</v>
      </c>
      <c r="H171" s="32" t="s">
        <v>18</v>
      </c>
      <c r="I171" s="32" t="n">
        <v>8616</v>
      </c>
      <c r="J171" s="32" t="n">
        <v>10773</v>
      </c>
      <c r="K171" s="32" t="n">
        <v>8037</v>
      </c>
      <c r="L171" s="32" t="n">
        <v>8453</v>
      </c>
      <c r="M171" s="32" t="n">
        <v>9584</v>
      </c>
      <c r="N171" s="32" t="n">
        <v>9954</v>
      </c>
      <c r="O171" s="32" t="n">
        <v>9791</v>
      </c>
      <c r="P171" s="32" t="n">
        <v>9968</v>
      </c>
      <c r="Q171" s="33" t="n">
        <v>9761</v>
      </c>
    </row>
    <row r="172" s="19" customFormat="true" ht="16.5" hidden="false" customHeight="true" outlineLevel="0" collapsed="false">
      <c r="A172" s="34"/>
      <c r="B172" s="28" t="s">
        <v>27</v>
      </c>
      <c r="C172" s="35" t="s">
        <v>28</v>
      </c>
      <c r="D172" s="36"/>
      <c r="E172" s="75" t="s">
        <v>18</v>
      </c>
      <c r="F172" s="32" t="s">
        <v>18</v>
      </c>
      <c r="G172" s="32" t="s">
        <v>18</v>
      </c>
      <c r="H172" s="32" t="s">
        <v>18</v>
      </c>
      <c r="I172" s="32" t="n">
        <v>733</v>
      </c>
      <c r="J172" s="32" t="n">
        <v>735</v>
      </c>
      <c r="K172" s="32" t="n">
        <v>779</v>
      </c>
      <c r="L172" s="32" t="n">
        <v>894</v>
      </c>
      <c r="M172" s="32" t="n">
        <v>1197</v>
      </c>
      <c r="N172" s="32" t="n">
        <v>1597</v>
      </c>
      <c r="O172" s="32" t="n">
        <v>1801</v>
      </c>
      <c r="P172" s="32" t="n">
        <v>1817</v>
      </c>
      <c r="Q172" s="33" t="n">
        <v>1866</v>
      </c>
    </row>
    <row r="173" s="19" customFormat="true" ht="16.5" hidden="false" customHeight="true" outlineLevel="0" collapsed="false">
      <c r="A173" s="27"/>
      <c r="B173" s="28" t="s">
        <v>29</v>
      </c>
      <c r="C173" s="29" t="s">
        <v>30</v>
      </c>
      <c r="D173" s="30"/>
      <c r="E173" s="75" t="s">
        <v>18</v>
      </c>
      <c r="F173" s="32" t="s">
        <v>18</v>
      </c>
      <c r="G173" s="32" t="s">
        <v>18</v>
      </c>
      <c r="H173" s="32" t="s">
        <v>18</v>
      </c>
      <c r="I173" s="32" t="n">
        <v>1065</v>
      </c>
      <c r="J173" s="32" t="n">
        <v>1346</v>
      </c>
      <c r="K173" s="32" t="n">
        <v>1599</v>
      </c>
      <c r="L173" s="32" t="n">
        <v>1679</v>
      </c>
      <c r="M173" s="32" t="n">
        <v>1965</v>
      </c>
      <c r="N173" s="32" t="n">
        <v>2594</v>
      </c>
      <c r="O173" s="32" t="n">
        <v>1556</v>
      </c>
      <c r="P173" s="32" t="n">
        <v>2233</v>
      </c>
      <c r="Q173" s="33" t="n">
        <v>2247</v>
      </c>
    </row>
    <row r="174" s="19" customFormat="true" ht="16.5" hidden="false" customHeight="true" outlineLevel="0" collapsed="false">
      <c r="A174" s="27"/>
      <c r="B174" s="28" t="s">
        <v>31</v>
      </c>
      <c r="C174" s="29" t="s">
        <v>32</v>
      </c>
      <c r="D174" s="30"/>
      <c r="E174" s="75" t="s">
        <v>18</v>
      </c>
      <c r="F174" s="32" t="s">
        <v>18</v>
      </c>
      <c r="G174" s="32" t="s">
        <v>18</v>
      </c>
      <c r="H174" s="32" t="s">
        <v>18</v>
      </c>
      <c r="I174" s="32" t="n">
        <v>1767</v>
      </c>
      <c r="J174" s="32" t="n">
        <v>1704</v>
      </c>
      <c r="K174" s="32" t="n">
        <v>1696</v>
      </c>
      <c r="L174" s="32" t="n">
        <v>1745</v>
      </c>
      <c r="M174" s="32" t="n">
        <v>1759</v>
      </c>
      <c r="N174" s="32" t="n">
        <v>1795</v>
      </c>
      <c r="O174" s="32" t="n">
        <v>1717</v>
      </c>
      <c r="P174" s="32" t="n">
        <v>1687</v>
      </c>
      <c r="Q174" s="33" t="n">
        <v>1739</v>
      </c>
    </row>
    <row r="175" s="19" customFormat="true" ht="16.5" hidden="false" customHeight="true" outlineLevel="0" collapsed="false">
      <c r="A175" s="37"/>
      <c r="B175" s="28" t="s">
        <v>33</v>
      </c>
      <c r="C175" s="29" t="s">
        <v>34</v>
      </c>
      <c r="D175" s="38"/>
      <c r="E175" s="75" t="s">
        <v>18</v>
      </c>
      <c r="F175" s="32" t="s">
        <v>18</v>
      </c>
      <c r="G175" s="32" t="s">
        <v>18</v>
      </c>
      <c r="H175" s="32" t="s">
        <v>18</v>
      </c>
      <c r="I175" s="32" t="n">
        <v>1336</v>
      </c>
      <c r="J175" s="32" t="n">
        <v>1305</v>
      </c>
      <c r="K175" s="32" t="n">
        <v>1282</v>
      </c>
      <c r="L175" s="32" t="n">
        <v>1264</v>
      </c>
      <c r="M175" s="32" t="n">
        <v>1330</v>
      </c>
      <c r="N175" s="32" t="n">
        <v>1338</v>
      </c>
      <c r="O175" s="32" t="n">
        <v>1384</v>
      </c>
      <c r="P175" s="32" t="n">
        <v>1382</v>
      </c>
      <c r="Q175" s="33" t="n">
        <v>1366</v>
      </c>
    </row>
    <row r="176" s="19" customFormat="true" ht="16.5" hidden="false" customHeight="true" outlineLevel="0" collapsed="false">
      <c r="A176" s="27"/>
      <c r="B176" s="28" t="s">
        <v>35</v>
      </c>
      <c r="C176" s="29" t="s">
        <v>36</v>
      </c>
      <c r="D176" s="30"/>
      <c r="E176" s="75" t="s">
        <v>18</v>
      </c>
      <c r="F176" s="32" t="s">
        <v>18</v>
      </c>
      <c r="G176" s="32" t="s">
        <v>18</v>
      </c>
      <c r="H176" s="32" t="s">
        <v>18</v>
      </c>
      <c r="I176" s="32" t="n">
        <v>537</v>
      </c>
      <c r="J176" s="32" t="n">
        <v>461</v>
      </c>
      <c r="K176" s="32" t="n">
        <v>479</v>
      </c>
      <c r="L176" s="32" t="n">
        <v>489</v>
      </c>
      <c r="M176" s="32" t="n">
        <v>536</v>
      </c>
      <c r="N176" s="32" t="n">
        <v>653</v>
      </c>
      <c r="O176" s="32" t="n">
        <v>672</v>
      </c>
      <c r="P176" s="32" t="n">
        <v>676</v>
      </c>
      <c r="Q176" s="33" t="n">
        <v>649</v>
      </c>
    </row>
    <row r="177" s="19" customFormat="true" ht="16.5" hidden="false" customHeight="true" outlineLevel="0" collapsed="false">
      <c r="A177" s="27"/>
      <c r="B177" s="28" t="s">
        <v>37</v>
      </c>
      <c r="C177" s="29" t="s">
        <v>38</v>
      </c>
      <c r="D177" s="30"/>
      <c r="E177" s="75" t="s">
        <v>18</v>
      </c>
      <c r="F177" s="32" t="s">
        <v>18</v>
      </c>
      <c r="G177" s="32" t="s">
        <v>18</v>
      </c>
      <c r="H177" s="32" t="s">
        <v>18</v>
      </c>
      <c r="I177" s="32" t="n">
        <v>113</v>
      </c>
      <c r="J177" s="32" t="n">
        <v>158</v>
      </c>
      <c r="K177" s="32" t="n">
        <v>204</v>
      </c>
      <c r="L177" s="32" t="n">
        <v>248</v>
      </c>
      <c r="M177" s="32" t="n">
        <v>221</v>
      </c>
      <c r="N177" s="32" t="n">
        <v>158</v>
      </c>
      <c r="O177" s="32" t="n">
        <v>162</v>
      </c>
      <c r="P177" s="32" t="n">
        <v>182</v>
      </c>
      <c r="Q177" s="33" t="n">
        <v>176</v>
      </c>
    </row>
    <row r="178" s="19" customFormat="true" ht="16.5" hidden="false" customHeight="true" outlineLevel="0" collapsed="false">
      <c r="A178" s="27"/>
      <c r="B178" s="28" t="s">
        <v>39</v>
      </c>
      <c r="C178" s="29" t="s">
        <v>40</v>
      </c>
      <c r="D178" s="30"/>
      <c r="E178" s="75" t="s">
        <v>18</v>
      </c>
      <c r="F178" s="32" t="s">
        <v>18</v>
      </c>
      <c r="G178" s="32" t="s">
        <v>18</v>
      </c>
      <c r="H178" s="32" t="s">
        <v>18</v>
      </c>
      <c r="I178" s="32" t="n">
        <v>367</v>
      </c>
      <c r="J178" s="32" t="n">
        <v>347</v>
      </c>
      <c r="K178" s="32" t="n">
        <v>349</v>
      </c>
      <c r="L178" s="32" t="n">
        <v>336</v>
      </c>
      <c r="M178" s="32" t="n">
        <v>298</v>
      </c>
      <c r="N178" s="32" t="n">
        <v>267</v>
      </c>
      <c r="O178" s="32" t="n">
        <v>269</v>
      </c>
      <c r="P178" s="32" t="n">
        <v>272</v>
      </c>
      <c r="Q178" s="33" t="n">
        <v>279</v>
      </c>
    </row>
    <row r="179" s="19" customFormat="true" ht="16.5" hidden="false" customHeight="true" outlineLevel="0" collapsed="false">
      <c r="A179" s="37"/>
      <c r="B179" s="28" t="s">
        <v>41</v>
      </c>
      <c r="C179" s="29" t="s">
        <v>42</v>
      </c>
      <c r="D179" s="38"/>
      <c r="E179" s="75" t="s">
        <v>18</v>
      </c>
      <c r="F179" s="32" t="s">
        <v>18</v>
      </c>
      <c r="G179" s="32" t="s">
        <v>18</v>
      </c>
      <c r="H179" s="32" t="s">
        <v>18</v>
      </c>
      <c r="I179" s="32" t="n">
        <v>4566</v>
      </c>
      <c r="J179" s="32" t="n">
        <v>4593</v>
      </c>
      <c r="K179" s="32" t="n">
        <v>4572</v>
      </c>
      <c r="L179" s="32" t="n">
        <v>4529</v>
      </c>
      <c r="M179" s="32" t="n">
        <v>4565</v>
      </c>
      <c r="N179" s="32" t="n">
        <v>4427</v>
      </c>
      <c r="O179" s="32" t="n">
        <v>4507</v>
      </c>
      <c r="P179" s="32" t="n">
        <v>4506</v>
      </c>
      <c r="Q179" s="33" t="n">
        <v>4555</v>
      </c>
    </row>
    <row r="180" s="19" customFormat="true" ht="16.5" hidden="false" customHeight="true" outlineLevel="0" collapsed="false">
      <c r="A180" s="27"/>
      <c r="B180" s="28" t="s">
        <v>43</v>
      </c>
      <c r="C180" s="39" t="s">
        <v>44</v>
      </c>
      <c r="D180" s="30"/>
      <c r="E180" s="32" t="s">
        <v>18</v>
      </c>
      <c r="F180" s="32" t="s">
        <v>18</v>
      </c>
      <c r="G180" s="32" t="s">
        <v>18</v>
      </c>
      <c r="H180" s="32" t="s">
        <v>18</v>
      </c>
      <c r="I180" s="32" t="n">
        <v>782</v>
      </c>
      <c r="J180" s="32" t="n">
        <v>745</v>
      </c>
      <c r="K180" s="32" t="n">
        <v>766</v>
      </c>
      <c r="L180" s="32" t="n">
        <v>692</v>
      </c>
      <c r="M180" s="32" t="n">
        <v>791</v>
      </c>
      <c r="N180" s="32" t="n">
        <v>876</v>
      </c>
      <c r="O180" s="32" t="n">
        <v>845</v>
      </c>
      <c r="P180" s="32" t="n">
        <v>844</v>
      </c>
      <c r="Q180" s="33" t="n">
        <v>866</v>
      </c>
    </row>
    <row r="181" s="19" customFormat="true" ht="16.5" hidden="false" customHeight="true" outlineLevel="0" collapsed="false">
      <c r="A181" s="27"/>
      <c r="B181" s="28" t="s">
        <v>45</v>
      </c>
      <c r="C181" s="29" t="s">
        <v>46</v>
      </c>
      <c r="D181" s="30"/>
      <c r="E181" s="32" t="s">
        <v>18</v>
      </c>
      <c r="F181" s="32" t="s">
        <v>18</v>
      </c>
      <c r="G181" s="32" t="s">
        <v>18</v>
      </c>
      <c r="H181" s="32" t="s">
        <v>18</v>
      </c>
      <c r="I181" s="32" t="n">
        <v>2914</v>
      </c>
      <c r="J181" s="32" t="n">
        <v>2741</v>
      </c>
      <c r="K181" s="32" t="n">
        <v>2439</v>
      </c>
      <c r="L181" s="32" t="n">
        <v>2179</v>
      </c>
      <c r="M181" s="32" t="n">
        <v>2230</v>
      </c>
      <c r="N181" s="32" t="n">
        <v>2170</v>
      </c>
      <c r="O181" s="32" t="n">
        <v>2228</v>
      </c>
      <c r="P181" s="32" t="n">
        <v>2224</v>
      </c>
      <c r="Q181" s="33" t="n">
        <v>2146</v>
      </c>
    </row>
    <row r="182" s="19" customFormat="true" ht="16.5" hidden="false" customHeight="true" outlineLevel="0" collapsed="false">
      <c r="A182" s="27"/>
      <c r="B182" s="28" t="s">
        <v>47</v>
      </c>
      <c r="C182" s="29" t="s">
        <v>48</v>
      </c>
      <c r="D182" s="30"/>
      <c r="E182" s="32" t="s">
        <v>18</v>
      </c>
      <c r="F182" s="32" t="s">
        <v>18</v>
      </c>
      <c r="G182" s="32" t="s">
        <v>18</v>
      </c>
      <c r="H182" s="32" t="s">
        <v>18</v>
      </c>
      <c r="I182" s="32" t="n">
        <v>2966</v>
      </c>
      <c r="J182" s="32" t="n">
        <v>2898</v>
      </c>
      <c r="K182" s="32" t="n">
        <v>2741</v>
      </c>
      <c r="L182" s="32" t="n">
        <v>2861</v>
      </c>
      <c r="M182" s="32" t="n">
        <v>2507</v>
      </c>
      <c r="N182" s="32" t="n">
        <v>2574</v>
      </c>
      <c r="O182" s="32" t="n">
        <v>2559</v>
      </c>
      <c r="P182" s="32" t="n">
        <v>2569</v>
      </c>
      <c r="Q182" s="33" t="n">
        <v>2564</v>
      </c>
    </row>
    <row r="183" s="19" customFormat="true" ht="16.5" hidden="false" customHeight="true" outlineLevel="0" collapsed="false">
      <c r="A183" s="27"/>
      <c r="B183" s="28" t="s">
        <v>49</v>
      </c>
      <c r="C183" s="29" t="s">
        <v>50</v>
      </c>
      <c r="D183" s="30"/>
      <c r="E183" s="32" t="s">
        <v>18</v>
      </c>
      <c r="F183" s="32" t="s">
        <v>18</v>
      </c>
      <c r="G183" s="32" t="s">
        <v>18</v>
      </c>
      <c r="H183" s="32" t="s">
        <v>18</v>
      </c>
      <c r="I183" s="32" t="n">
        <v>5368</v>
      </c>
      <c r="J183" s="32" t="n">
        <v>5496</v>
      </c>
      <c r="K183" s="32" t="n">
        <v>5614</v>
      </c>
      <c r="L183" s="32" t="n">
        <v>5911</v>
      </c>
      <c r="M183" s="32" t="n">
        <v>6375</v>
      </c>
      <c r="N183" s="32" t="n">
        <v>6189</v>
      </c>
      <c r="O183" s="32" t="n">
        <v>6175</v>
      </c>
      <c r="P183" s="32" t="n">
        <v>6314</v>
      </c>
      <c r="Q183" s="33" t="n">
        <v>6478</v>
      </c>
    </row>
    <row r="184" s="19" customFormat="true" ht="16.5" hidden="false" customHeight="true" outlineLevel="0" collapsed="false">
      <c r="A184" s="27"/>
      <c r="B184" s="28" t="s">
        <v>51</v>
      </c>
      <c r="C184" s="29" t="s">
        <v>52</v>
      </c>
      <c r="D184" s="30"/>
      <c r="E184" s="32" t="s">
        <v>18</v>
      </c>
      <c r="F184" s="32" t="s">
        <v>18</v>
      </c>
      <c r="G184" s="32" t="s">
        <v>18</v>
      </c>
      <c r="H184" s="32" t="s">
        <v>18</v>
      </c>
      <c r="I184" s="32" t="n">
        <v>1335</v>
      </c>
      <c r="J184" s="32" t="n">
        <v>1220</v>
      </c>
      <c r="K184" s="32" t="n">
        <v>1201</v>
      </c>
      <c r="L184" s="32" t="n">
        <v>1135</v>
      </c>
      <c r="M184" s="32" t="n">
        <v>1124</v>
      </c>
      <c r="N184" s="32" t="n">
        <v>1049</v>
      </c>
      <c r="O184" s="32" t="n">
        <v>1068</v>
      </c>
      <c r="P184" s="32" t="n">
        <v>1074</v>
      </c>
      <c r="Q184" s="33" t="n">
        <v>1091</v>
      </c>
    </row>
    <row r="185" s="19" customFormat="true" ht="16.5" hidden="false" customHeight="true" outlineLevel="0" collapsed="false">
      <c r="A185" s="27"/>
      <c r="C185" s="29"/>
      <c r="D185" s="30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3"/>
    </row>
    <row r="186" s="19" customFormat="true" ht="16.5" hidden="false" customHeight="true" outlineLevel="0" collapsed="false">
      <c r="A186" s="27"/>
      <c r="C186" s="29" t="s">
        <v>53</v>
      </c>
      <c r="D186" s="30"/>
      <c r="E186" s="32" t="s">
        <v>18</v>
      </c>
      <c r="F186" s="32" t="s">
        <v>18</v>
      </c>
      <c r="G186" s="32" t="s">
        <v>18</v>
      </c>
      <c r="H186" s="32" t="s">
        <v>18</v>
      </c>
      <c r="I186" s="32" t="n">
        <v>33645</v>
      </c>
      <c r="J186" s="32" t="n">
        <v>35527</v>
      </c>
      <c r="K186" s="32" t="n">
        <v>32578</v>
      </c>
      <c r="L186" s="32" t="n">
        <v>32977</v>
      </c>
      <c r="M186" s="32" t="n">
        <v>35353</v>
      </c>
      <c r="N186" s="32" t="n">
        <v>36881</v>
      </c>
      <c r="O186" s="32" t="n">
        <v>35945</v>
      </c>
      <c r="P186" s="32" t="n">
        <v>36935</v>
      </c>
      <c r="Q186" s="33" t="n">
        <v>36793</v>
      </c>
    </row>
    <row r="187" s="19" customFormat="true" ht="16.5" hidden="false" customHeight="true" outlineLevel="0" collapsed="false">
      <c r="A187" s="34"/>
      <c r="B187" s="40"/>
      <c r="C187" s="41" t="s">
        <v>54</v>
      </c>
      <c r="D187" s="36"/>
      <c r="E187" s="43" t="s">
        <v>18</v>
      </c>
      <c r="F187" s="43" t="s">
        <v>18</v>
      </c>
      <c r="G187" s="43" t="s">
        <v>18</v>
      </c>
      <c r="H187" s="43" t="s">
        <v>18</v>
      </c>
      <c r="I187" s="43" t="n">
        <v>169</v>
      </c>
      <c r="J187" s="43" t="n">
        <v>209</v>
      </c>
      <c r="K187" s="43" t="n">
        <v>223</v>
      </c>
      <c r="L187" s="43" t="n">
        <v>269</v>
      </c>
      <c r="M187" s="43" t="n">
        <v>146</v>
      </c>
      <c r="N187" s="43" t="n">
        <v>182</v>
      </c>
      <c r="O187" s="43" t="n">
        <v>207</v>
      </c>
      <c r="P187" s="43" t="n">
        <v>221</v>
      </c>
      <c r="Q187" s="44" t="n">
        <v>151</v>
      </c>
    </row>
    <row r="188" s="19" customFormat="true" ht="16.5" hidden="false" customHeight="true" outlineLevel="0" collapsed="false">
      <c r="A188" s="27"/>
      <c r="C188" s="29"/>
      <c r="D188" s="30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3"/>
    </row>
    <row r="189" s="19" customFormat="true" ht="16.5" hidden="false" customHeight="true" outlineLevel="0" collapsed="false">
      <c r="A189" s="45"/>
      <c r="B189" s="46"/>
      <c r="C189" s="47" t="s">
        <v>55</v>
      </c>
      <c r="D189" s="48"/>
      <c r="E189" s="50" t="s">
        <v>18</v>
      </c>
      <c r="F189" s="50" t="s">
        <v>18</v>
      </c>
      <c r="G189" s="50" t="s">
        <v>18</v>
      </c>
      <c r="H189" s="50" t="s">
        <v>18</v>
      </c>
      <c r="I189" s="50" t="n">
        <v>33814</v>
      </c>
      <c r="J189" s="50" t="n">
        <v>35736</v>
      </c>
      <c r="K189" s="50" t="n">
        <v>32801</v>
      </c>
      <c r="L189" s="50" t="n">
        <v>33246</v>
      </c>
      <c r="M189" s="50" t="n">
        <v>35499</v>
      </c>
      <c r="N189" s="50" t="n">
        <v>37062</v>
      </c>
      <c r="O189" s="50" t="n">
        <v>36152</v>
      </c>
      <c r="P189" s="50" t="n">
        <v>37157</v>
      </c>
      <c r="Q189" s="51" t="n">
        <v>36943</v>
      </c>
    </row>
    <row r="190" customFormat="false" ht="16.5" hidden="false" customHeight="true" outlineLevel="0" collapsed="false">
      <c r="A190" s="52"/>
      <c r="B190" s="52"/>
      <c r="C190" s="53"/>
      <c r="D190" s="52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</row>
    <row r="191" s="10" customFormat="true" ht="16.5" hidden="false" customHeight="true" outlineLevel="0" collapsed="false">
      <c r="B191" s="11" t="s">
        <v>56</v>
      </c>
      <c r="C191" s="12"/>
    </row>
    <row r="192" s="19" customFormat="true" ht="16.5" hidden="false" customHeight="true" outlineLevel="0" collapsed="false">
      <c r="A192" s="18"/>
      <c r="B192" s="54"/>
      <c r="C192" s="55"/>
      <c r="D192" s="56"/>
      <c r="E192" s="17" t="e">
        <f aca="false">E165</f>
        <v>#REF!</v>
      </c>
      <c r="F192" s="17" t="e">
        <f aca="false">F165</f>
        <v>#REF!</v>
      </c>
      <c r="G192" s="17" t="e">
        <f aca="false">G165</f>
        <v>#REF!</v>
      </c>
      <c r="H192" s="17" t="e">
        <f aca="false">H165</f>
        <v>#REF!</v>
      </c>
      <c r="I192" s="17" t="s">
        <v>7</v>
      </c>
      <c r="J192" s="17" t="s">
        <v>8</v>
      </c>
      <c r="K192" s="17" t="s">
        <v>9</v>
      </c>
      <c r="L192" s="17" t="s">
        <v>10</v>
      </c>
      <c r="M192" s="17" t="s">
        <v>11</v>
      </c>
      <c r="N192" s="17" t="s">
        <v>12</v>
      </c>
      <c r="O192" s="17" t="s">
        <v>13</v>
      </c>
      <c r="P192" s="17" t="s">
        <v>14</v>
      </c>
      <c r="Q192" s="17" t="s">
        <v>15</v>
      </c>
    </row>
    <row r="193" s="19" customFormat="true" ht="16.5" hidden="false" customHeight="true" outlineLevel="0" collapsed="false">
      <c r="A193" s="20"/>
      <c r="B193" s="21"/>
      <c r="C193" s="22"/>
      <c r="D193" s="23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69"/>
    </row>
    <row r="194" s="19" customFormat="true" ht="16.5" hidden="false" customHeight="true" outlineLevel="0" collapsed="false">
      <c r="A194" s="27"/>
      <c r="B194" s="28" t="s">
        <v>16</v>
      </c>
      <c r="C194" s="29" t="s">
        <v>17</v>
      </c>
      <c r="D194" s="30"/>
      <c r="E194" s="58" t="s">
        <v>18</v>
      </c>
      <c r="F194" s="58" t="s">
        <v>18</v>
      </c>
      <c r="G194" s="58" t="s">
        <v>18</v>
      </c>
      <c r="H194" s="58" t="s">
        <v>18</v>
      </c>
      <c r="I194" s="58" t="s">
        <v>18</v>
      </c>
      <c r="J194" s="58" t="n">
        <v>-5.3</v>
      </c>
      <c r="K194" s="58" t="n">
        <v>-9.1</v>
      </c>
      <c r="L194" s="58" t="n">
        <v>-5.9</v>
      </c>
      <c r="M194" s="58" t="n">
        <v>10.3</v>
      </c>
      <c r="N194" s="58" t="n">
        <v>13.2</v>
      </c>
      <c r="O194" s="58" t="n">
        <v>-8.9</v>
      </c>
      <c r="P194" s="58" t="n">
        <v>-3.9</v>
      </c>
      <c r="Q194" s="59" t="n">
        <v>-31.4</v>
      </c>
    </row>
    <row r="195" s="19" customFormat="true" ht="16.5" hidden="false" customHeight="true" outlineLevel="0" collapsed="false">
      <c r="A195" s="27"/>
      <c r="B195" s="28" t="s">
        <v>19</v>
      </c>
      <c r="C195" s="29" t="s">
        <v>20</v>
      </c>
      <c r="D195" s="30"/>
      <c r="E195" s="58" t="s">
        <v>18</v>
      </c>
      <c r="F195" s="58" t="s">
        <v>18</v>
      </c>
      <c r="G195" s="58" t="s">
        <v>18</v>
      </c>
      <c r="H195" s="58" t="s">
        <v>18</v>
      </c>
      <c r="I195" s="58" t="s">
        <v>18</v>
      </c>
      <c r="J195" s="58" t="n">
        <v>3.2</v>
      </c>
      <c r="K195" s="58" t="n">
        <v>9.9</v>
      </c>
      <c r="L195" s="58" t="n">
        <v>5.3</v>
      </c>
      <c r="M195" s="58" t="n">
        <v>-7.2</v>
      </c>
      <c r="N195" s="58" t="n">
        <v>1.5</v>
      </c>
      <c r="O195" s="58" t="n">
        <v>2.4</v>
      </c>
      <c r="P195" s="58" t="n">
        <v>-1.1</v>
      </c>
      <c r="Q195" s="59" t="s">
        <v>60</v>
      </c>
    </row>
    <row r="196" s="19" customFormat="true" ht="16.5" hidden="false" customHeight="true" outlineLevel="0" collapsed="false">
      <c r="A196" s="27"/>
      <c r="B196" s="28" t="s">
        <v>21</v>
      </c>
      <c r="C196" s="29" t="s">
        <v>22</v>
      </c>
      <c r="D196" s="30"/>
      <c r="E196" s="58" t="s">
        <v>18</v>
      </c>
      <c r="F196" s="58" t="s">
        <v>18</v>
      </c>
      <c r="G196" s="58" t="s">
        <v>18</v>
      </c>
      <c r="H196" s="58" t="s">
        <v>18</v>
      </c>
      <c r="I196" s="58" t="s">
        <v>18</v>
      </c>
      <c r="J196" s="58" t="n">
        <v>-2.5</v>
      </c>
      <c r="K196" s="58" t="n">
        <v>-51.9</v>
      </c>
      <c r="L196" s="58" t="n">
        <v>21.2</v>
      </c>
      <c r="M196" s="58" t="n">
        <v>27.6</v>
      </c>
      <c r="N196" s="58" t="n">
        <v>1.9</v>
      </c>
      <c r="O196" s="58" t="n">
        <v>-23.8</v>
      </c>
      <c r="P196" s="58" t="n">
        <v>-8</v>
      </c>
      <c r="Q196" s="59" t="n">
        <v>-0.2</v>
      </c>
    </row>
    <row r="197" s="19" customFormat="true" ht="16.5" hidden="false" customHeight="true" outlineLevel="0" collapsed="false">
      <c r="A197" s="27"/>
      <c r="B197" s="28" t="s">
        <v>23</v>
      </c>
      <c r="C197" s="29" t="s">
        <v>24</v>
      </c>
      <c r="D197" s="30"/>
      <c r="E197" s="58" t="s">
        <v>18</v>
      </c>
      <c r="F197" s="58" t="s">
        <v>18</v>
      </c>
      <c r="G197" s="58" t="s">
        <v>18</v>
      </c>
      <c r="H197" s="58" t="s">
        <v>18</v>
      </c>
      <c r="I197" s="58" t="s">
        <v>18</v>
      </c>
      <c r="J197" s="58" t="n">
        <v>-28.7</v>
      </c>
      <c r="K197" s="58" t="n">
        <v>-34.5</v>
      </c>
      <c r="L197" s="58" t="s">
        <v>18</v>
      </c>
      <c r="M197" s="58" t="s">
        <v>18</v>
      </c>
      <c r="N197" s="58" t="n">
        <v>115.2</v>
      </c>
      <c r="O197" s="58" t="n">
        <v>5.9</v>
      </c>
      <c r="P197" s="58" t="n">
        <v>-0.3</v>
      </c>
      <c r="Q197" s="59" t="n">
        <v>0.7</v>
      </c>
    </row>
    <row r="198" s="19" customFormat="true" ht="16.5" hidden="false" customHeight="true" outlineLevel="0" collapsed="false">
      <c r="A198" s="27"/>
      <c r="B198" s="28" t="s">
        <v>25</v>
      </c>
      <c r="C198" s="29" t="s">
        <v>26</v>
      </c>
      <c r="D198" s="30"/>
      <c r="E198" s="58" t="s">
        <v>18</v>
      </c>
      <c r="F198" s="58" t="s">
        <v>18</v>
      </c>
      <c r="G198" s="58" t="s">
        <v>18</v>
      </c>
      <c r="H198" s="58" t="s">
        <v>18</v>
      </c>
      <c r="I198" s="58" t="s">
        <v>18</v>
      </c>
      <c r="J198" s="58" t="n">
        <v>25</v>
      </c>
      <c r="K198" s="58" t="n">
        <v>-25.4</v>
      </c>
      <c r="L198" s="58" t="n">
        <v>5.2</v>
      </c>
      <c r="M198" s="58" t="n">
        <v>13.4</v>
      </c>
      <c r="N198" s="58" t="n">
        <v>3.9</v>
      </c>
      <c r="O198" s="58" t="n">
        <v>-1.6</v>
      </c>
      <c r="P198" s="58" t="n">
        <v>1.8</v>
      </c>
      <c r="Q198" s="59" t="n">
        <v>-2.1</v>
      </c>
    </row>
    <row r="199" s="19" customFormat="true" ht="16.5" hidden="false" customHeight="true" outlineLevel="0" collapsed="false">
      <c r="A199" s="34"/>
      <c r="B199" s="28" t="s">
        <v>27</v>
      </c>
      <c r="C199" s="35" t="s">
        <v>28</v>
      </c>
      <c r="D199" s="36"/>
      <c r="E199" s="58" t="s">
        <v>18</v>
      </c>
      <c r="F199" s="58" t="s">
        <v>18</v>
      </c>
      <c r="G199" s="58" t="s">
        <v>18</v>
      </c>
      <c r="H199" s="58" t="s">
        <v>18</v>
      </c>
      <c r="I199" s="58" t="s">
        <v>18</v>
      </c>
      <c r="J199" s="58" t="n">
        <v>0.3</v>
      </c>
      <c r="K199" s="58" t="n">
        <v>6.1</v>
      </c>
      <c r="L199" s="58" t="n">
        <v>14.8</v>
      </c>
      <c r="M199" s="58" t="n">
        <v>33.8</v>
      </c>
      <c r="N199" s="58" t="n">
        <v>33.4</v>
      </c>
      <c r="O199" s="58" t="n">
        <v>12.8</v>
      </c>
      <c r="P199" s="58" t="n">
        <v>0.9</v>
      </c>
      <c r="Q199" s="59" t="n">
        <v>2.7</v>
      </c>
    </row>
    <row r="200" s="19" customFormat="true" ht="16.5" hidden="false" customHeight="true" outlineLevel="0" collapsed="false">
      <c r="A200" s="27"/>
      <c r="B200" s="28" t="s">
        <v>29</v>
      </c>
      <c r="C200" s="29" t="s">
        <v>30</v>
      </c>
      <c r="D200" s="30"/>
      <c r="E200" s="58" t="s">
        <v>18</v>
      </c>
      <c r="F200" s="58" t="s">
        <v>18</v>
      </c>
      <c r="G200" s="58" t="s">
        <v>18</v>
      </c>
      <c r="H200" s="58" t="s">
        <v>18</v>
      </c>
      <c r="I200" s="58" t="s">
        <v>18</v>
      </c>
      <c r="J200" s="58" t="n">
        <v>26.4</v>
      </c>
      <c r="K200" s="58" t="n">
        <v>18.8</v>
      </c>
      <c r="L200" s="58" t="n">
        <v>4.9</v>
      </c>
      <c r="M200" s="58" t="n">
        <v>17.1</v>
      </c>
      <c r="N200" s="58" t="n">
        <v>32</v>
      </c>
      <c r="O200" s="58" t="n">
        <v>-40</v>
      </c>
      <c r="P200" s="58" t="n">
        <v>43.6</v>
      </c>
      <c r="Q200" s="59" t="n">
        <v>0.6</v>
      </c>
    </row>
    <row r="201" s="19" customFormat="true" ht="16.5" hidden="false" customHeight="true" outlineLevel="0" collapsed="false">
      <c r="A201" s="27"/>
      <c r="B201" s="28" t="s">
        <v>31</v>
      </c>
      <c r="C201" s="29" t="s">
        <v>32</v>
      </c>
      <c r="D201" s="30"/>
      <c r="E201" s="58" t="s">
        <v>18</v>
      </c>
      <c r="F201" s="58" t="s">
        <v>18</v>
      </c>
      <c r="G201" s="58" t="s">
        <v>18</v>
      </c>
      <c r="H201" s="58" t="s">
        <v>18</v>
      </c>
      <c r="I201" s="58" t="s">
        <v>18</v>
      </c>
      <c r="J201" s="58" t="n">
        <v>-3.6</v>
      </c>
      <c r="K201" s="58" t="n">
        <v>-0.5</v>
      </c>
      <c r="L201" s="58" t="n">
        <v>2.9</v>
      </c>
      <c r="M201" s="58" t="n">
        <v>0.8</v>
      </c>
      <c r="N201" s="58" t="n">
        <v>2</v>
      </c>
      <c r="O201" s="58" t="n">
        <v>-4.3</v>
      </c>
      <c r="P201" s="58" t="n">
        <v>-1.8</v>
      </c>
      <c r="Q201" s="59" t="n">
        <v>3.1</v>
      </c>
    </row>
    <row r="202" s="19" customFormat="true" ht="16.5" hidden="false" customHeight="true" outlineLevel="0" collapsed="false">
      <c r="A202" s="37"/>
      <c r="B202" s="28" t="s">
        <v>33</v>
      </c>
      <c r="C202" s="29" t="s">
        <v>34</v>
      </c>
      <c r="D202" s="38"/>
      <c r="E202" s="58" t="s">
        <v>18</v>
      </c>
      <c r="F202" s="58" t="s">
        <v>18</v>
      </c>
      <c r="G202" s="58" t="s">
        <v>18</v>
      </c>
      <c r="H202" s="58" t="s">
        <v>18</v>
      </c>
      <c r="I202" s="58" t="s">
        <v>18</v>
      </c>
      <c r="J202" s="58" t="n">
        <v>-2.3</v>
      </c>
      <c r="K202" s="58" t="n">
        <v>-1.8</v>
      </c>
      <c r="L202" s="58" t="n">
        <v>-1.4</v>
      </c>
      <c r="M202" s="58" t="n">
        <v>5.2</v>
      </c>
      <c r="N202" s="58" t="n">
        <v>0.6</v>
      </c>
      <c r="O202" s="58" t="n">
        <v>3.5</v>
      </c>
      <c r="P202" s="58" t="n">
        <v>-0.1</v>
      </c>
      <c r="Q202" s="59" t="n">
        <v>-1.2</v>
      </c>
    </row>
    <row r="203" s="19" customFormat="true" ht="16.5" hidden="false" customHeight="true" outlineLevel="0" collapsed="false">
      <c r="A203" s="27"/>
      <c r="B203" s="28" t="s">
        <v>35</v>
      </c>
      <c r="C203" s="29" t="s">
        <v>36</v>
      </c>
      <c r="D203" s="30"/>
      <c r="E203" s="58" t="s">
        <v>18</v>
      </c>
      <c r="F203" s="58" t="s">
        <v>18</v>
      </c>
      <c r="G203" s="58" t="s">
        <v>18</v>
      </c>
      <c r="H203" s="58" t="s">
        <v>18</v>
      </c>
      <c r="I203" s="58" t="s">
        <v>18</v>
      </c>
      <c r="J203" s="58" t="n">
        <v>-14.2</v>
      </c>
      <c r="K203" s="58" t="n">
        <v>3.8</v>
      </c>
      <c r="L203" s="58" t="n">
        <v>2.2</v>
      </c>
      <c r="M203" s="58" t="n">
        <v>9.4</v>
      </c>
      <c r="N203" s="58" t="n">
        <v>21.9</v>
      </c>
      <c r="O203" s="58" t="n">
        <v>2.9</v>
      </c>
      <c r="P203" s="58" t="n">
        <v>0.7</v>
      </c>
      <c r="Q203" s="59" t="n">
        <v>-4.1</v>
      </c>
    </row>
    <row r="204" s="19" customFormat="true" ht="16.5" hidden="false" customHeight="true" outlineLevel="0" collapsed="false">
      <c r="A204" s="27"/>
      <c r="B204" s="28" t="s">
        <v>37</v>
      </c>
      <c r="C204" s="29" t="s">
        <v>38</v>
      </c>
      <c r="D204" s="30"/>
      <c r="E204" s="58" t="s">
        <v>18</v>
      </c>
      <c r="F204" s="58" t="s">
        <v>18</v>
      </c>
      <c r="G204" s="58" t="s">
        <v>18</v>
      </c>
      <c r="H204" s="58" t="s">
        <v>18</v>
      </c>
      <c r="I204" s="58" t="s">
        <v>18</v>
      </c>
      <c r="J204" s="58" t="n">
        <v>40.2</v>
      </c>
      <c r="K204" s="58" t="n">
        <v>29.1</v>
      </c>
      <c r="L204" s="58" t="n">
        <v>21.4</v>
      </c>
      <c r="M204" s="58" t="n">
        <v>-11</v>
      </c>
      <c r="N204" s="58" t="n">
        <v>-28.5</v>
      </c>
      <c r="O204" s="58" t="n">
        <v>2.9</v>
      </c>
      <c r="P204" s="58" t="n">
        <v>12</v>
      </c>
      <c r="Q204" s="59" t="n">
        <v>-3.4</v>
      </c>
    </row>
    <row r="205" s="19" customFormat="true" ht="16.5" hidden="false" customHeight="true" outlineLevel="0" collapsed="false">
      <c r="A205" s="27"/>
      <c r="B205" s="28" t="s">
        <v>39</v>
      </c>
      <c r="C205" s="29" t="s">
        <v>40</v>
      </c>
      <c r="D205" s="30"/>
      <c r="E205" s="58" t="s">
        <v>18</v>
      </c>
      <c r="F205" s="58" t="s">
        <v>18</v>
      </c>
      <c r="G205" s="58" t="s">
        <v>18</v>
      </c>
      <c r="H205" s="58" t="s">
        <v>18</v>
      </c>
      <c r="I205" s="58" t="s">
        <v>18</v>
      </c>
      <c r="J205" s="58" t="n">
        <v>-5.5</v>
      </c>
      <c r="K205" s="58" t="n">
        <v>0.6</v>
      </c>
      <c r="L205" s="58" t="n">
        <v>-3.8</v>
      </c>
      <c r="M205" s="58" t="n">
        <v>-11.4</v>
      </c>
      <c r="N205" s="58" t="n">
        <v>-10.1</v>
      </c>
      <c r="O205" s="58" t="n">
        <v>0.8</v>
      </c>
      <c r="P205" s="58" t="n">
        <v>1.1</v>
      </c>
      <c r="Q205" s="59" t="n">
        <v>2.5</v>
      </c>
    </row>
    <row r="206" s="19" customFormat="true" ht="16.5" hidden="false" customHeight="true" outlineLevel="0" collapsed="false">
      <c r="A206" s="37"/>
      <c r="B206" s="28" t="s">
        <v>41</v>
      </c>
      <c r="C206" s="29" t="s">
        <v>42</v>
      </c>
      <c r="D206" s="38"/>
      <c r="E206" s="58" t="s">
        <v>18</v>
      </c>
      <c r="F206" s="58" t="s">
        <v>18</v>
      </c>
      <c r="G206" s="58" t="s">
        <v>18</v>
      </c>
      <c r="H206" s="58" t="s">
        <v>18</v>
      </c>
      <c r="I206" s="58" t="s">
        <v>18</v>
      </c>
      <c r="J206" s="58" t="n">
        <v>0.6</v>
      </c>
      <c r="K206" s="58" t="n">
        <v>-0.5</v>
      </c>
      <c r="L206" s="58" t="n">
        <v>-0.9</v>
      </c>
      <c r="M206" s="58" t="n">
        <v>0.8</v>
      </c>
      <c r="N206" s="58" t="n">
        <v>-3</v>
      </c>
      <c r="O206" s="58" t="n">
        <v>1.8</v>
      </c>
      <c r="P206" s="58" t="s">
        <v>60</v>
      </c>
      <c r="Q206" s="59" t="n">
        <v>1.1</v>
      </c>
    </row>
    <row r="207" s="19" customFormat="true" ht="16.5" hidden="false" customHeight="true" outlineLevel="0" collapsed="false">
      <c r="A207" s="27"/>
      <c r="B207" s="28" t="s">
        <v>43</v>
      </c>
      <c r="C207" s="39" t="s">
        <v>44</v>
      </c>
      <c r="D207" s="30"/>
      <c r="E207" s="58" t="s">
        <v>18</v>
      </c>
      <c r="F207" s="58" t="s">
        <v>18</v>
      </c>
      <c r="G207" s="58" t="s">
        <v>18</v>
      </c>
      <c r="H207" s="58" t="s">
        <v>18</v>
      </c>
      <c r="I207" s="58" t="s">
        <v>18</v>
      </c>
      <c r="J207" s="58" t="n">
        <v>-4.7</v>
      </c>
      <c r="K207" s="58" t="n">
        <v>2.8</v>
      </c>
      <c r="L207" s="58" t="n">
        <v>-9.7</v>
      </c>
      <c r="M207" s="58" t="n">
        <v>14.3</v>
      </c>
      <c r="N207" s="58" t="n">
        <v>10.7</v>
      </c>
      <c r="O207" s="58" t="n">
        <v>-3.5</v>
      </c>
      <c r="P207" s="58" t="n">
        <v>-0.1</v>
      </c>
      <c r="Q207" s="59" t="n">
        <v>2.6</v>
      </c>
    </row>
    <row r="208" s="19" customFormat="true" ht="16.5" hidden="false" customHeight="true" outlineLevel="0" collapsed="false">
      <c r="A208" s="27"/>
      <c r="B208" s="28" t="s">
        <v>45</v>
      </c>
      <c r="C208" s="29" t="s">
        <v>46</v>
      </c>
      <c r="D208" s="30"/>
      <c r="E208" s="58" t="s">
        <v>18</v>
      </c>
      <c r="F208" s="58" t="s">
        <v>18</v>
      </c>
      <c r="G208" s="58" t="s">
        <v>18</v>
      </c>
      <c r="H208" s="58" t="s">
        <v>18</v>
      </c>
      <c r="I208" s="58" t="s">
        <v>18</v>
      </c>
      <c r="J208" s="58" t="n">
        <v>-5.9</v>
      </c>
      <c r="K208" s="58" t="n">
        <v>-11</v>
      </c>
      <c r="L208" s="58" t="n">
        <v>-10.6</v>
      </c>
      <c r="M208" s="58" t="n">
        <v>2.3</v>
      </c>
      <c r="N208" s="58" t="n">
        <v>-2.7</v>
      </c>
      <c r="O208" s="58" t="n">
        <v>2.6</v>
      </c>
      <c r="P208" s="58" t="n">
        <v>-0.2</v>
      </c>
      <c r="Q208" s="59" t="n">
        <v>-3.5</v>
      </c>
    </row>
    <row r="209" s="19" customFormat="true" ht="16.5" hidden="false" customHeight="true" outlineLevel="0" collapsed="false">
      <c r="A209" s="27"/>
      <c r="B209" s="28" t="s">
        <v>47</v>
      </c>
      <c r="C209" s="29" t="s">
        <v>48</v>
      </c>
      <c r="D209" s="30"/>
      <c r="E209" s="58" t="s">
        <v>18</v>
      </c>
      <c r="F209" s="58" t="s">
        <v>18</v>
      </c>
      <c r="G209" s="58" t="s">
        <v>18</v>
      </c>
      <c r="H209" s="58" t="s">
        <v>18</v>
      </c>
      <c r="I209" s="58" t="s">
        <v>18</v>
      </c>
      <c r="J209" s="58" t="n">
        <v>-2.3</v>
      </c>
      <c r="K209" s="58" t="n">
        <v>-5.4</v>
      </c>
      <c r="L209" s="58" t="n">
        <v>4.4</v>
      </c>
      <c r="M209" s="58" t="n">
        <v>-12.4</v>
      </c>
      <c r="N209" s="58" t="n">
        <v>2.7</v>
      </c>
      <c r="O209" s="58" t="n">
        <v>-0.6</v>
      </c>
      <c r="P209" s="58" t="n">
        <v>0.4</v>
      </c>
      <c r="Q209" s="59" t="n">
        <v>-0.2</v>
      </c>
    </row>
    <row r="210" s="19" customFormat="true" ht="16.5" hidden="false" customHeight="true" outlineLevel="0" collapsed="false">
      <c r="A210" s="27"/>
      <c r="B210" s="28" t="s">
        <v>49</v>
      </c>
      <c r="C210" s="29" t="s">
        <v>50</v>
      </c>
      <c r="D210" s="30"/>
      <c r="E210" s="58" t="s">
        <v>18</v>
      </c>
      <c r="F210" s="58" t="s">
        <v>18</v>
      </c>
      <c r="G210" s="58" t="s">
        <v>18</v>
      </c>
      <c r="H210" s="58" t="s">
        <v>18</v>
      </c>
      <c r="I210" s="58" t="s">
        <v>18</v>
      </c>
      <c r="J210" s="58" t="n">
        <v>2.4</v>
      </c>
      <c r="K210" s="58" t="n">
        <v>2.1</v>
      </c>
      <c r="L210" s="58" t="n">
        <v>5.3</v>
      </c>
      <c r="M210" s="58" t="n">
        <v>7.9</v>
      </c>
      <c r="N210" s="58" t="n">
        <v>-2.9</v>
      </c>
      <c r="O210" s="58" t="n">
        <v>-0.2</v>
      </c>
      <c r="P210" s="58" t="n">
        <v>2.3</v>
      </c>
      <c r="Q210" s="59" t="n">
        <v>2.6</v>
      </c>
    </row>
    <row r="211" s="19" customFormat="true" ht="16.5" hidden="false" customHeight="true" outlineLevel="0" collapsed="false">
      <c r="A211" s="27"/>
      <c r="B211" s="28" t="s">
        <v>51</v>
      </c>
      <c r="C211" s="29" t="s">
        <v>52</v>
      </c>
      <c r="D211" s="30"/>
      <c r="E211" s="58" t="s">
        <v>18</v>
      </c>
      <c r="F211" s="58" t="s">
        <v>18</v>
      </c>
      <c r="G211" s="58" t="s">
        <v>18</v>
      </c>
      <c r="H211" s="58" t="s">
        <v>18</v>
      </c>
      <c r="I211" s="58" t="s">
        <v>18</v>
      </c>
      <c r="J211" s="58" t="n">
        <v>-8.6</v>
      </c>
      <c r="K211" s="58" t="n">
        <v>-1.5</v>
      </c>
      <c r="L211" s="58" t="n">
        <v>-5.6</v>
      </c>
      <c r="M211" s="58" t="n">
        <v>-0.9</v>
      </c>
      <c r="N211" s="58" t="n">
        <v>-6.7</v>
      </c>
      <c r="O211" s="58" t="n">
        <v>1.8</v>
      </c>
      <c r="P211" s="58" t="n">
        <v>0.6</v>
      </c>
      <c r="Q211" s="59" t="n">
        <v>1.6</v>
      </c>
    </row>
    <row r="212" s="19" customFormat="true" ht="16.5" hidden="false" customHeight="true" outlineLevel="0" collapsed="false">
      <c r="A212" s="27"/>
      <c r="C212" s="29"/>
      <c r="D212" s="30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9"/>
    </row>
    <row r="213" s="19" customFormat="true" ht="16.5" hidden="false" customHeight="true" outlineLevel="0" collapsed="false">
      <c r="A213" s="27"/>
      <c r="C213" s="29" t="s">
        <v>53</v>
      </c>
      <c r="D213" s="30"/>
      <c r="E213" s="58" t="s">
        <v>18</v>
      </c>
      <c r="F213" s="58" t="s">
        <v>18</v>
      </c>
      <c r="G213" s="58" t="s">
        <v>18</v>
      </c>
      <c r="H213" s="58" t="s">
        <v>18</v>
      </c>
      <c r="I213" s="58" t="s">
        <v>18</v>
      </c>
      <c r="J213" s="58" t="n">
        <v>5.6</v>
      </c>
      <c r="K213" s="58" t="n">
        <v>-8.3</v>
      </c>
      <c r="L213" s="58" t="n">
        <v>1.2</v>
      </c>
      <c r="M213" s="58" t="n">
        <v>7.2</v>
      </c>
      <c r="N213" s="58" t="n">
        <v>4.3</v>
      </c>
      <c r="O213" s="58" t="n">
        <v>-2.5</v>
      </c>
      <c r="P213" s="58" t="n">
        <v>2.8</v>
      </c>
      <c r="Q213" s="59" t="n">
        <v>-0.4</v>
      </c>
    </row>
    <row r="214" s="19" customFormat="true" ht="16.5" hidden="false" customHeight="true" outlineLevel="0" collapsed="false">
      <c r="A214" s="34"/>
      <c r="B214" s="40"/>
      <c r="C214" s="41" t="s">
        <v>54</v>
      </c>
      <c r="D214" s="36"/>
      <c r="E214" s="58" t="s">
        <v>18</v>
      </c>
      <c r="F214" s="58" t="s">
        <v>18</v>
      </c>
      <c r="G214" s="58" t="s">
        <v>18</v>
      </c>
      <c r="H214" s="58" t="s">
        <v>18</v>
      </c>
      <c r="I214" s="58" t="s">
        <v>18</v>
      </c>
      <c r="J214" s="58" t="n">
        <v>23.7</v>
      </c>
      <c r="K214" s="58" t="n">
        <v>6.8</v>
      </c>
      <c r="L214" s="58" t="n">
        <v>20.8</v>
      </c>
      <c r="M214" s="58" t="n">
        <v>-45.8</v>
      </c>
      <c r="N214" s="58" t="n">
        <v>24.4</v>
      </c>
      <c r="O214" s="58" t="n">
        <v>13.8</v>
      </c>
      <c r="P214" s="58" t="n">
        <v>7.2</v>
      </c>
      <c r="Q214" s="59" t="n">
        <v>-32</v>
      </c>
    </row>
    <row r="215" s="19" customFormat="true" ht="16.5" hidden="false" customHeight="true" outlineLevel="0" collapsed="false">
      <c r="A215" s="27"/>
      <c r="C215" s="29"/>
      <c r="D215" s="30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9"/>
    </row>
    <row r="216" s="19" customFormat="true" ht="16.5" hidden="false" customHeight="true" outlineLevel="0" collapsed="false">
      <c r="A216" s="45"/>
      <c r="B216" s="46"/>
      <c r="C216" s="47" t="s">
        <v>55</v>
      </c>
      <c r="D216" s="48"/>
      <c r="E216" s="60" t="s">
        <v>18</v>
      </c>
      <c r="F216" s="60" t="s">
        <v>18</v>
      </c>
      <c r="G216" s="60" t="s">
        <v>18</v>
      </c>
      <c r="H216" s="60" t="s">
        <v>18</v>
      </c>
      <c r="I216" s="60" t="s">
        <v>18</v>
      </c>
      <c r="J216" s="60" t="n">
        <v>5.7</v>
      </c>
      <c r="K216" s="60" t="n">
        <v>-8.2</v>
      </c>
      <c r="L216" s="60" t="n">
        <v>1.4</v>
      </c>
      <c r="M216" s="60" t="n">
        <v>6.8</v>
      </c>
      <c r="N216" s="60" t="n">
        <v>4.4</v>
      </c>
      <c r="O216" s="60" t="n">
        <v>-2.5</v>
      </c>
      <c r="P216" s="60" t="n">
        <v>2.8</v>
      </c>
      <c r="Q216" s="61" t="n">
        <v>-0.6</v>
      </c>
    </row>
    <row r="217" s="10" customFormat="true" ht="23.25" hidden="false" customHeight="true" outlineLevel="0" collapsed="false">
      <c r="A217" s="6"/>
      <c r="B217" s="7" t="s">
        <v>74</v>
      </c>
      <c r="C217" s="8"/>
      <c r="D217" s="6"/>
    </row>
    <row r="218" s="10" customFormat="true" ht="16.5" hidden="false" customHeight="true" outlineLevel="0" collapsed="false">
      <c r="B218" s="11" t="s">
        <v>2</v>
      </c>
      <c r="C218" s="12"/>
    </row>
    <row r="219" s="19" customFormat="true" ht="16.5" hidden="false" customHeight="true" outlineLevel="0" collapsed="false">
      <c r="A219" s="13"/>
      <c r="B219" s="14"/>
      <c r="C219" s="15"/>
      <c r="D219" s="16"/>
      <c r="E219" s="17" t="e">
        <f aca="false">#REF!</f>
        <v>#REF!</v>
      </c>
      <c r="F219" s="17" t="e">
        <f aca="false">#REF!</f>
        <v>#REF!</v>
      </c>
      <c r="G219" s="17" t="e">
        <f aca="false">#REF!</f>
        <v>#REF!</v>
      </c>
      <c r="H219" s="17" t="e">
        <f aca="false">#REF!</f>
        <v>#REF!</v>
      </c>
      <c r="I219" s="17" t="s">
        <v>7</v>
      </c>
      <c r="J219" s="17" t="s">
        <v>8</v>
      </c>
      <c r="K219" s="17" t="s">
        <v>9</v>
      </c>
      <c r="L219" s="17" t="s">
        <v>10</v>
      </c>
      <c r="M219" s="17" t="s">
        <v>11</v>
      </c>
      <c r="N219" s="17" t="s">
        <v>12</v>
      </c>
      <c r="O219" s="17" t="s">
        <v>13</v>
      </c>
      <c r="P219" s="17" t="s">
        <v>14</v>
      </c>
      <c r="Q219" s="17" t="s">
        <v>15</v>
      </c>
    </row>
    <row r="220" s="19" customFormat="true" ht="16.5" hidden="false" customHeight="true" outlineLevel="0" collapsed="false">
      <c r="A220" s="20"/>
      <c r="B220" s="21"/>
      <c r="C220" s="22"/>
      <c r="D220" s="23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3"/>
    </row>
    <row r="221" s="19" customFormat="true" ht="16.5" hidden="false" customHeight="true" outlineLevel="0" collapsed="false">
      <c r="A221" s="27"/>
      <c r="B221" s="28" t="s">
        <v>16</v>
      </c>
      <c r="C221" s="29" t="s">
        <v>17</v>
      </c>
      <c r="D221" s="30"/>
      <c r="E221" s="32" t="s">
        <v>18</v>
      </c>
      <c r="F221" s="32" t="s">
        <v>18</v>
      </c>
      <c r="G221" s="32" t="s">
        <v>18</v>
      </c>
      <c r="H221" s="32" t="s">
        <v>18</v>
      </c>
      <c r="I221" s="32" t="n">
        <v>657</v>
      </c>
      <c r="J221" s="32" t="n">
        <v>657</v>
      </c>
      <c r="K221" s="32" t="n">
        <v>570</v>
      </c>
      <c r="L221" s="32" t="n">
        <v>506</v>
      </c>
      <c r="M221" s="32" t="n">
        <v>578</v>
      </c>
      <c r="N221" s="32" t="n">
        <v>656</v>
      </c>
      <c r="O221" s="32" t="n">
        <v>646</v>
      </c>
      <c r="P221" s="32" t="n">
        <v>615</v>
      </c>
      <c r="Q221" s="33" t="n">
        <v>523</v>
      </c>
    </row>
    <row r="222" s="19" customFormat="true" ht="16.5" hidden="false" customHeight="true" outlineLevel="0" collapsed="false">
      <c r="A222" s="27"/>
      <c r="B222" s="28" t="s">
        <v>19</v>
      </c>
      <c r="C222" s="29" t="s">
        <v>20</v>
      </c>
      <c r="D222" s="30"/>
      <c r="E222" s="32" t="s">
        <v>18</v>
      </c>
      <c r="F222" s="32" t="s">
        <v>18</v>
      </c>
      <c r="G222" s="32" t="s">
        <v>18</v>
      </c>
      <c r="H222" s="32" t="s">
        <v>18</v>
      </c>
      <c r="I222" s="32" t="n">
        <v>95</v>
      </c>
      <c r="J222" s="32" t="n">
        <v>98</v>
      </c>
      <c r="K222" s="32" t="n">
        <v>98</v>
      </c>
      <c r="L222" s="32" t="n">
        <v>102</v>
      </c>
      <c r="M222" s="32" t="n">
        <v>97</v>
      </c>
      <c r="N222" s="32" t="n">
        <v>98</v>
      </c>
      <c r="O222" s="32" t="n">
        <v>110</v>
      </c>
      <c r="P222" s="32" t="n">
        <v>92</v>
      </c>
      <c r="Q222" s="33" t="n">
        <v>91</v>
      </c>
    </row>
    <row r="223" s="19" customFormat="true" ht="16.5" hidden="false" customHeight="true" outlineLevel="0" collapsed="false">
      <c r="A223" s="27"/>
      <c r="B223" s="28" t="s">
        <v>21</v>
      </c>
      <c r="C223" s="29" t="s">
        <v>22</v>
      </c>
      <c r="D223" s="30"/>
      <c r="E223" s="32" t="s">
        <v>18</v>
      </c>
      <c r="F223" s="32" t="s">
        <v>18</v>
      </c>
      <c r="G223" s="32" t="s">
        <v>18</v>
      </c>
      <c r="H223" s="32" t="s">
        <v>18</v>
      </c>
      <c r="I223" s="32" t="s">
        <v>18</v>
      </c>
      <c r="J223" s="32" t="s">
        <v>18</v>
      </c>
      <c r="K223" s="32" t="s">
        <v>18</v>
      </c>
      <c r="L223" s="32" t="s">
        <v>18</v>
      </c>
      <c r="M223" s="32" t="s">
        <v>18</v>
      </c>
      <c r="N223" s="32" t="s">
        <v>18</v>
      </c>
      <c r="O223" s="32" t="s">
        <v>18</v>
      </c>
      <c r="P223" s="32" t="s">
        <v>18</v>
      </c>
      <c r="Q223" s="33" t="s">
        <v>18</v>
      </c>
    </row>
    <row r="224" s="19" customFormat="true" ht="16.5" hidden="false" customHeight="true" outlineLevel="0" collapsed="false">
      <c r="A224" s="27"/>
      <c r="B224" s="28" t="s">
        <v>23</v>
      </c>
      <c r="C224" s="29" t="s">
        <v>24</v>
      </c>
      <c r="D224" s="30"/>
      <c r="E224" s="32" t="s">
        <v>18</v>
      </c>
      <c r="F224" s="32" t="s">
        <v>18</v>
      </c>
      <c r="G224" s="32" t="s">
        <v>18</v>
      </c>
      <c r="H224" s="32" t="s">
        <v>18</v>
      </c>
      <c r="I224" s="32" t="s">
        <v>18</v>
      </c>
      <c r="J224" s="32" t="s">
        <v>18</v>
      </c>
      <c r="K224" s="32" t="s">
        <v>18</v>
      </c>
      <c r="L224" s="32" t="s">
        <v>18</v>
      </c>
      <c r="M224" s="32" t="s">
        <v>18</v>
      </c>
      <c r="N224" s="32" t="s">
        <v>18</v>
      </c>
      <c r="O224" s="32" t="s">
        <v>18</v>
      </c>
      <c r="P224" s="32" t="s">
        <v>18</v>
      </c>
      <c r="Q224" s="33" t="s">
        <v>18</v>
      </c>
    </row>
    <row r="225" s="19" customFormat="true" ht="16.5" hidden="false" customHeight="true" outlineLevel="0" collapsed="false">
      <c r="A225" s="27"/>
      <c r="B225" s="28" t="s">
        <v>25</v>
      </c>
      <c r="C225" s="29" t="s">
        <v>26</v>
      </c>
      <c r="D225" s="30"/>
      <c r="E225" s="32" t="s">
        <v>18</v>
      </c>
      <c r="F225" s="32" t="s">
        <v>18</v>
      </c>
      <c r="G225" s="32" t="s">
        <v>18</v>
      </c>
      <c r="H225" s="32" t="s">
        <v>18</v>
      </c>
      <c r="I225" s="32" t="n">
        <v>12292</v>
      </c>
      <c r="J225" s="32" t="n">
        <v>18587</v>
      </c>
      <c r="K225" s="32" t="n">
        <v>11038</v>
      </c>
      <c r="L225" s="32" t="n">
        <v>12323</v>
      </c>
      <c r="M225" s="32" t="n">
        <v>7668</v>
      </c>
      <c r="N225" s="32" t="n">
        <v>14917</v>
      </c>
      <c r="O225" s="32" t="n">
        <v>7755</v>
      </c>
      <c r="P225" s="32" t="n">
        <v>14804</v>
      </c>
      <c r="Q225" s="33" t="n">
        <v>13002</v>
      </c>
    </row>
    <row r="226" s="19" customFormat="true" ht="16.5" hidden="false" customHeight="true" outlineLevel="0" collapsed="false">
      <c r="A226" s="34"/>
      <c r="B226" s="28" t="s">
        <v>27</v>
      </c>
      <c r="C226" s="35" t="s">
        <v>28</v>
      </c>
      <c r="D226" s="36"/>
      <c r="E226" s="75" t="s">
        <v>18</v>
      </c>
      <c r="F226" s="32" t="s">
        <v>18</v>
      </c>
      <c r="G226" s="32" t="s">
        <v>18</v>
      </c>
      <c r="H226" s="32" t="s">
        <v>18</v>
      </c>
      <c r="I226" s="32" t="n">
        <v>423</v>
      </c>
      <c r="J226" s="32" t="n">
        <v>393</v>
      </c>
      <c r="K226" s="32" t="n">
        <v>381</v>
      </c>
      <c r="L226" s="32" t="n">
        <v>372</v>
      </c>
      <c r="M226" s="32" t="n">
        <v>390</v>
      </c>
      <c r="N226" s="32" t="n">
        <v>408</v>
      </c>
      <c r="O226" s="32" t="n">
        <v>422</v>
      </c>
      <c r="P226" s="32" t="n">
        <v>434</v>
      </c>
      <c r="Q226" s="33" t="n">
        <v>456</v>
      </c>
    </row>
    <row r="227" s="19" customFormat="true" ht="16.5" hidden="false" customHeight="true" outlineLevel="0" collapsed="false">
      <c r="A227" s="27"/>
      <c r="B227" s="28" t="s">
        <v>29</v>
      </c>
      <c r="C227" s="29" t="s">
        <v>30</v>
      </c>
      <c r="D227" s="30"/>
      <c r="E227" s="75" t="s">
        <v>18</v>
      </c>
      <c r="F227" s="32" t="s">
        <v>18</v>
      </c>
      <c r="G227" s="32" t="s">
        <v>18</v>
      </c>
      <c r="H227" s="32" t="s">
        <v>18</v>
      </c>
      <c r="I227" s="32" t="n">
        <v>2092</v>
      </c>
      <c r="J227" s="32" t="n">
        <v>1921</v>
      </c>
      <c r="K227" s="32" t="n">
        <v>1817</v>
      </c>
      <c r="L227" s="32" t="n">
        <v>2673</v>
      </c>
      <c r="M227" s="32" t="n">
        <v>1639</v>
      </c>
      <c r="N227" s="32" t="n">
        <v>1527</v>
      </c>
      <c r="O227" s="32" t="n">
        <v>1812</v>
      </c>
      <c r="P227" s="32" t="n">
        <v>1790</v>
      </c>
      <c r="Q227" s="33" t="n">
        <v>2012</v>
      </c>
    </row>
    <row r="228" s="19" customFormat="true" ht="16.5" hidden="false" customHeight="true" outlineLevel="0" collapsed="false">
      <c r="A228" s="27"/>
      <c r="B228" s="28" t="s">
        <v>31</v>
      </c>
      <c r="C228" s="29" t="s">
        <v>32</v>
      </c>
      <c r="D228" s="30"/>
      <c r="E228" s="75" t="s">
        <v>18</v>
      </c>
      <c r="F228" s="32" t="s">
        <v>18</v>
      </c>
      <c r="G228" s="32" t="s">
        <v>18</v>
      </c>
      <c r="H228" s="32" t="s">
        <v>18</v>
      </c>
      <c r="I228" s="32" t="n">
        <v>2575</v>
      </c>
      <c r="J228" s="32" t="n">
        <v>2777</v>
      </c>
      <c r="K228" s="32" t="n">
        <v>2939</v>
      </c>
      <c r="L228" s="32" t="n">
        <v>3213</v>
      </c>
      <c r="M228" s="32" t="n">
        <v>3588</v>
      </c>
      <c r="N228" s="32" t="n">
        <v>3597</v>
      </c>
      <c r="O228" s="32" t="n">
        <v>3476</v>
      </c>
      <c r="P228" s="32" t="n">
        <v>3471</v>
      </c>
      <c r="Q228" s="33" t="n">
        <v>3462</v>
      </c>
    </row>
    <row r="229" s="19" customFormat="true" ht="16.5" hidden="false" customHeight="true" outlineLevel="0" collapsed="false">
      <c r="A229" s="37"/>
      <c r="B229" s="28" t="s">
        <v>33</v>
      </c>
      <c r="C229" s="29" t="s">
        <v>34</v>
      </c>
      <c r="D229" s="38"/>
      <c r="E229" s="75" t="s">
        <v>18</v>
      </c>
      <c r="F229" s="32" t="s">
        <v>18</v>
      </c>
      <c r="G229" s="32" t="s">
        <v>18</v>
      </c>
      <c r="H229" s="32" t="s">
        <v>18</v>
      </c>
      <c r="I229" s="32" t="n">
        <v>1637</v>
      </c>
      <c r="J229" s="32" t="n">
        <v>1793</v>
      </c>
      <c r="K229" s="32" t="n">
        <v>1790</v>
      </c>
      <c r="L229" s="32" t="n">
        <v>2003</v>
      </c>
      <c r="M229" s="32" t="n">
        <v>2167</v>
      </c>
      <c r="N229" s="32" t="n">
        <v>2322</v>
      </c>
      <c r="O229" s="32" t="n">
        <v>2309</v>
      </c>
      <c r="P229" s="32" t="n">
        <v>2515</v>
      </c>
      <c r="Q229" s="33" t="n">
        <v>2736</v>
      </c>
    </row>
    <row r="230" s="19" customFormat="true" ht="16.5" hidden="false" customHeight="true" outlineLevel="0" collapsed="false">
      <c r="A230" s="27"/>
      <c r="B230" s="28" t="s">
        <v>35</v>
      </c>
      <c r="C230" s="29" t="s">
        <v>36</v>
      </c>
      <c r="D230" s="30"/>
      <c r="E230" s="75" t="s">
        <v>18</v>
      </c>
      <c r="F230" s="32" t="s">
        <v>18</v>
      </c>
      <c r="G230" s="32" t="s">
        <v>18</v>
      </c>
      <c r="H230" s="32" t="s">
        <v>18</v>
      </c>
      <c r="I230" s="32" t="n">
        <v>546</v>
      </c>
      <c r="J230" s="32" t="n">
        <v>477</v>
      </c>
      <c r="K230" s="32" t="n">
        <v>506</v>
      </c>
      <c r="L230" s="32" t="n">
        <v>525</v>
      </c>
      <c r="M230" s="32" t="n">
        <v>589</v>
      </c>
      <c r="N230" s="32" t="n">
        <v>727</v>
      </c>
      <c r="O230" s="32" t="n">
        <v>746</v>
      </c>
      <c r="P230" s="32" t="n">
        <v>749</v>
      </c>
      <c r="Q230" s="33" t="n">
        <v>712</v>
      </c>
    </row>
    <row r="231" s="19" customFormat="true" ht="16.5" hidden="false" customHeight="true" outlineLevel="0" collapsed="false">
      <c r="A231" s="27"/>
      <c r="B231" s="28" t="s">
        <v>37</v>
      </c>
      <c r="C231" s="29" t="s">
        <v>38</v>
      </c>
      <c r="D231" s="30"/>
      <c r="E231" s="75" t="s">
        <v>18</v>
      </c>
      <c r="F231" s="32" t="s">
        <v>18</v>
      </c>
      <c r="G231" s="32" t="s">
        <v>18</v>
      </c>
      <c r="H231" s="32" t="s">
        <v>18</v>
      </c>
      <c r="I231" s="32" t="n">
        <v>1053</v>
      </c>
      <c r="J231" s="32" t="n">
        <v>816</v>
      </c>
      <c r="K231" s="32" t="n">
        <v>599</v>
      </c>
      <c r="L231" s="32" t="n">
        <v>422</v>
      </c>
      <c r="M231" s="32" t="n">
        <v>381</v>
      </c>
      <c r="N231" s="32" t="n">
        <v>386</v>
      </c>
      <c r="O231" s="32" t="n">
        <v>369</v>
      </c>
      <c r="P231" s="32" t="n">
        <v>390</v>
      </c>
      <c r="Q231" s="33" t="n">
        <v>400</v>
      </c>
    </row>
    <row r="232" s="19" customFormat="true" ht="16.5" hidden="false" customHeight="true" outlineLevel="0" collapsed="false">
      <c r="A232" s="27"/>
      <c r="B232" s="28" t="s">
        <v>39</v>
      </c>
      <c r="C232" s="29" t="s">
        <v>40</v>
      </c>
      <c r="D232" s="30"/>
      <c r="E232" s="75" t="s">
        <v>18</v>
      </c>
      <c r="F232" s="32" t="s">
        <v>18</v>
      </c>
      <c r="G232" s="32" t="s">
        <v>18</v>
      </c>
      <c r="H232" s="32" t="s">
        <v>18</v>
      </c>
      <c r="I232" s="32" t="n">
        <v>645</v>
      </c>
      <c r="J232" s="32" t="n">
        <v>616</v>
      </c>
      <c r="K232" s="32" t="n">
        <v>612</v>
      </c>
      <c r="L232" s="32" t="n">
        <v>594</v>
      </c>
      <c r="M232" s="32" t="n">
        <v>580</v>
      </c>
      <c r="N232" s="32" t="n">
        <v>582</v>
      </c>
      <c r="O232" s="32" t="n">
        <v>603</v>
      </c>
      <c r="P232" s="32" t="n">
        <v>610</v>
      </c>
      <c r="Q232" s="33" t="n">
        <v>609</v>
      </c>
    </row>
    <row r="233" s="19" customFormat="true" ht="16.5" hidden="false" customHeight="true" outlineLevel="0" collapsed="false">
      <c r="A233" s="37"/>
      <c r="B233" s="28" t="s">
        <v>41</v>
      </c>
      <c r="C233" s="29" t="s">
        <v>42</v>
      </c>
      <c r="D233" s="38"/>
      <c r="E233" s="75" t="s">
        <v>18</v>
      </c>
      <c r="F233" s="32" t="s">
        <v>18</v>
      </c>
      <c r="G233" s="32" t="s">
        <v>18</v>
      </c>
      <c r="H233" s="32" t="s">
        <v>18</v>
      </c>
      <c r="I233" s="32" t="n">
        <v>3698</v>
      </c>
      <c r="J233" s="32" t="n">
        <v>3705</v>
      </c>
      <c r="K233" s="32" t="n">
        <v>3713</v>
      </c>
      <c r="L233" s="32" t="n">
        <v>3756</v>
      </c>
      <c r="M233" s="32" t="n">
        <v>3925</v>
      </c>
      <c r="N233" s="32" t="n">
        <v>3973</v>
      </c>
      <c r="O233" s="32" t="n">
        <v>4061</v>
      </c>
      <c r="P233" s="32" t="n">
        <v>3897</v>
      </c>
      <c r="Q233" s="33" t="n">
        <v>3945</v>
      </c>
    </row>
    <row r="234" s="19" customFormat="true" ht="16.5" hidden="false" customHeight="true" outlineLevel="0" collapsed="false">
      <c r="A234" s="27"/>
      <c r="B234" s="28" t="s">
        <v>43</v>
      </c>
      <c r="C234" s="39" t="s">
        <v>44</v>
      </c>
      <c r="D234" s="30"/>
      <c r="E234" s="32" t="s">
        <v>18</v>
      </c>
      <c r="F234" s="32" t="s">
        <v>18</v>
      </c>
      <c r="G234" s="32" t="s">
        <v>18</v>
      </c>
      <c r="H234" s="32" t="s">
        <v>18</v>
      </c>
      <c r="I234" s="32" t="n">
        <v>404</v>
      </c>
      <c r="J234" s="32" t="n">
        <v>467</v>
      </c>
      <c r="K234" s="32" t="n">
        <v>526</v>
      </c>
      <c r="L234" s="32" t="n">
        <v>571</v>
      </c>
      <c r="M234" s="32" t="n">
        <v>435</v>
      </c>
      <c r="N234" s="32" t="n">
        <v>239</v>
      </c>
      <c r="O234" s="32" t="n">
        <v>244</v>
      </c>
      <c r="P234" s="32" t="n">
        <v>257</v>
      </c>
      <c r="Q234" s="33" t="n">
        <v>262</v>
      </c>
    </row>
    <row r="235" s="19" customFormat="true" ht="16.5" hidden="false" customHeight="true" outlineLevel="0" collapsed="false">
      <c r="A235" s="27"/>
      <c r="B235" s="28" t="s">
        <v>45</v>
      </c>
      <c r="C235" s="29" t="s">
        <v>46</v>
      </c>
      <c r="D235" s="30"/>
      <c r="E235" s="32" t="s">
        <v>18</v>
      </c>
      <c r="F235" s="32" t="s">
        <v>18</v>
      </c>
      <c r="G235" s="32" t="s">
        <v>18</v>
      </c>
      <c r="H235" s="32" t="s">
        <v>18</v>
      </c>
      <c r="I235" s="32" t="n">
        <v>2474</v>
      </c>
      <c r="J235" s="32" t="n">
        <v>2488</v>
      </c>
      <c r="K235" s="32" t="n">
        <v>2430</v>
      </c>
      <c r="L235" s="32" t="n">
        <v>2497</v>
      </c>
      <c r="M235" s="32" t="n">
        <v>2554</v>
      </c>
      <c r="N235" s="32" t="n">
        <v>2486</v>
      </c>
      <c r="O235" s="32" t="n">
        <v>2552</v>
      </c>
      <c r="P235" s="32" t="n">
        <v>2547</v>
      </c>
      <c r="Q235" s="33" t="n">
        <v>2458</v>
      </c>
    </row>
    <row r="236" s="19" customFormat="true" ht="16.5" hidden="false" customHeight="true" outlineLevel="0" collapsed="false">
      <c r="A236" s="27"/>
      <c r="B236" s="28" t="s">
        <v>47</v>
      </c>
      <c r="C236" s="29" t="s">
        <v>48</v>
      </c>
      <c r="D236" s="30"/>
      <c r="E236" s="32" t="s">
        <v>18</v>
      </c>
      <c r="F236" s="32" t="s">
        <v>18</v>
      </c>
      <c r="G236" s="32" t="s">
        <v>18</v>
      </c>
      <c r="H236" s="32" t="s">
        <v>18</v>
      </c>
      <c r="I236" s="32" t="n">
        <v>2804</v>
      </c>
      <c r="J236" s="32" t="n">
        <v>2906</v>
      </c>
      <c r="K236" s="32" t="n">
        <v>2855</v>
      </c>
      <c r="L236" s="32" t="n">
        <v>3098</v>
      </c>
      <c r="M236" s="32" t="n">
        <v>3082</v>
      </c>
      <c r="N236" s="32" t="n">
        <v>2593</v>
      </c>
      <c r="O236" s="32" t="n">
        <v>2534</v>
      </c>
      <c r="P236" s="32" t="n">
        <v>2567</v>
      </c>
      <c r="Q236" s="33" t="n">
        <v>2517</v>
      </c>
    </row>
    <row r="237" s="19" customFormat="true" ht="16.5" hidden="false" customHeight="true" outlineLevel="0" collapsed="false">
      <c r="A237" s="27"/>
      <c r="B237" s="28" t="s">
        <v>49</v>
      </c>
      <c r="C237" s="29" t="s">
        <v>50</v>
      </c>
      <c r="D237" s="30"/>
      <c r="E237" s="32" t="s">
        <v>18</v>
      </c>
      <c r="F237" s="32" t="s">
        <v>18</v>
      </c>
      <c r="G237" s="32" t="s">
        <v>18</v>
      </c>
      <c r="H237" s="32" t="s">
        <v>18</v>
      </c>
      <c r="I237" s="32" t="n">
        <v>3881</v>
      </c>
      <c r="J237" s="32" t="n">
        <v>4059</v>
      </c>
      <c r="K237" s="32" t="n">
        <v>4160</v>
      </c>
      <c r="L237" s="32" t="n">
        <v>4193</v>
      </c>
      <c r="M237" s="32" t="n">
        <v>4556</v>
      </c>
      <c r="N237" s="32" t="n">
        <v>4621</v>
      </c>
      <c r="O237" s="32" t="n">
        <v>4579</v>
      </c>
      <c r="P237" s="32" t="n">
        <v>4364</v>
      </c>
      <c r="Q237" s="33" t="n">
        <v>4475</v>
      </c>
    </row>
    <row r="238" s="19" customFormat="true" ht="16.5" hidden="false" customHeight="true" outlineLevel="0" collapsed="false">
      <c r="A238" s="27"/>
      <c r="B238" s="28" t="s">
        <v>51</v>
      </c>
      <c r="C238" s="29" t="s">
        <v>52</v>
      </c>
      <c r="D238" s="30"/>
      <c r="E238" s="32" t="s">
        <v>18</v>
      </c>
      <c r="F238" s="32" t="s">
        <v>18</v>
      </c>
      <c r="G238" s="32" t="s">
        <v>18</v>
      </c>
      <c r="H238" s="32" t="s">
        <v>18</v>
      </c>
      <c r="I238" s="32" t="n">
        <v>1441</v>
      </c>
      <c r="J238" s="32" t="n">
        <v>1340</v>
      </c>
      <c r="K238" s="32" t="n">
        <v>1344</v>
      </c>
      <c r="L238" s="32" t="n">
        <v>1289</v>
      </c>
      <c r="M238" s="32" t="n">
        <v>1328</v>
      </c>
      <c r="N238" s="32" t="n">
        <v>1313</v>
      </c>
      <c r="O238" s="32" t="n">
        <v>1330</v>
      </c>
      <c r="P238" s="32" t="n">
        <v>1344</v>
      </c>
      <c r="Q238" s="33" t="n">
        <v>1349</v>
      </c>
    </row>
    <row r="239" s="19" customFormat="true" ht="16.5" hidden="false" customHeight="true" outlineLevel="0" collapsed="false">
      <c r="A239" s="27"/>
      <c r="C239" s="29"/>
      <c r="D239" s="30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3"/>
    </row>
    <row r="240" s="19" customFormat="true" ht="16.5" hidden="false" customHeight="true" outlineLevel="0" collapsed="false">
      <c r="A240" s="27"/>
      <c r="C240" s="29" t="s">
        <v>53</v>
      </c>
      <c r="D240" s="30"/>
      <c r="E240" s="32" t="s">
        <v>18</v>
      </c>
      <c r="F240" s="32" t="s">
        <v>18</v>
      </c>
      <c r="G240" s="32" t="s">
        <v>18</v>
      </c>
      <c r="H240" s="32" t="s">
        <v>18</v>
      </c>
      <c r="I240" s="32" t="n">
        <v>36718</v>
      </c>
      <c r="J240" s="32" t="n">
        <v>43100</v>
      </c>
      <c r="K240" s="32" t="n">
        <v>35376</v>
      </c>
      <c r="L240" s="32" t="n">
        <v>38136</v>
      </c>
      <c r="M240" s="32" t="n">
        <v>33559</v>
      </c>
      <c r="N240" s="32" t="n">
        <v>40445</v>
      </c>
      <c r="O240" s="32" t="n">
        <v>33549</v>
      </c>
      <c r="P240" s="32" t="n">
        <v>40445</v>
      </c>
      <c r="Q240" s="33" t="n">
        <v>39009</v>
      </c>
    </row>
    <row r="241" s="19" customFormat="true" ht="16.5" hidden="false" customHeight="true" outlineLevel="0" collapsed="false">
      <c r="A241" s="34"/>
      <c r="B241" s="40"/>
      <c r="C241" s="41" t="s">
        <v>54</v>
      </c>
      <c r="D241" s="36"/>
      <c r="E241" s="43" t="s">
        <v>18</v>
      </c>
      <c r="F241" s="43" t="s">
        <v>18</v>
      </c>
      <c r="G241" s="43" t="s">
        <v>18</v>
      </c>
      <c r="H241" s="43" t="s">
        <v>18</v>
      </c>
      <c r="I241" s="43" t="n">
        <v>184</v>
      </c>
      <c r="J241" s="43" t="n">
        <v>253</v>
      </c>
      <c r="K241" s="43" t="n">
        <v>242</v>
      </c>
      <c r="L241" s="43" t="n">
        <v>312</v>
      </c>
      <c r="M241" s="43" t="n">
        <v>139</v>
      </c>
      <c r="N241" s="43" t="n">
        <v>199</v>
      </c>
      <c r="O241" s="43" t="n">
        <v>193</v>
      </c>
      <c r="P241" s="43" t="n">
        <v>243</v>
      </c>
      <c r="Q241" s="44" t="n">
        <v>160</v>
      </c>
    </row>
    <row r="242" s="19" customFormat="true" ht="16.5" hidden="false" customHeight="true" outlineLevel="0" collapsed="false">
      <c r="A242" s="27"/>
      <c r="C242" s="29"/>
      <c r="D242" s="30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3"/>
    </row>
    <row r="243" s="19" customFormat="true" ht="16.5" hidden="false" customHeight="true" outlineLevel="0" collapsed="false">
      <c r="A243" s="45"/>
      <c r="B243" s="46"/>
      <c r="C243" s="47" t="s">
        <v>55</v>
      </c>
      <c r="D243" s="48"/>
      <c r="E243" s="50" t="s">
        <v>18</v>
      </c>
      <c r="F243" s="50" t="s">
        <v>18</v>
      </c>
      <c r="G243" s="50" t="s">
        <v>18</v>
      </c>
      <c r="H243" s="50" t="s">
        <v>18</v>
      </c>
      <c r="I243" s="50" t="n">
        <v>36903</v>
      </c>
      <c r="J243" s="50" t="n">
        <v>43354</v>
      </c>
      <c r="K243" s="50" t="n">
        <v>35618</v>
      </c>
      <c r="L243" s="50" t="n">
        <v>38448</v>
      </c>
      <c r="M243" s="50" t="n">
        <v>33697</v>
      </c>
      <c r="N243" s="50" t="n">
        <v>40644</v>
      </c>
      <c r="O243" s="50" t="n">
        <v>33742</v>
      </c>
      <c r="P243" s="50" t="n">
        <v>40687</v>
      </c>
      <c r="Q243" s="51" t="n">
        <v>39169</v>
      </c>
    </row>
    <row r="244" customFormat="false" ht="16.5" hidden="false" customHeight="true" outlineLevel="0" collapsed="false">
      <c r="A244" s="52"/>
      <c r="B244" s="52"/>
      <c r="C244" s="53"/>
      <c r="D244" s="52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</row>
    <row r="245" s="10" customFormat="true" ht="16.5" hidden="false" customHeight="true" outlineLevel="0" collapsed="false">
      <c r="B245" s="11" t="s">
        <v>56</v>
      </c>
      <c r="C245" s="12"/>
    </row>
    <row r="246" s="19" customFormat="true" ht="16.5" hidden="false" customHeight="true" outlineLevel="0" collapsed="false">
      <c r="A246" s="18"/>
      <c r="B246" s="54"/>
      <c r="C246" s="55"/>
      <c r="D246" s="56"/>
      <c r="E246" s="17" t="e">
        <f aca="false">E219</f>
        <v>#REF!</v>
      </c>
      <c r="F246" s="17" t="e">
        <f aca="false">F219</f>
        <v>#REF!</v>
      </c>
      <c r="G246" s="17" t="e">
        <f aca="false">G219</f>
        <v>#REF!</v>
      </c>
      <c r="H246" s="17" t="e">
        <f aca="false">H219</f>
        <v>#REF!</v>
      </c>
      <c r="I246" s="17" t="s">
        <v>7</v>
      </c>
      <c r="J246" s="17" t="s">
        <v>8</v>
      </c>
      <c r="K246" s="17" t="s">
        <v>9</v>
      </c>
      <c r="L246" s="17" t="s">
        <v>10</v>
      </c>
      <c r="M246" s="17" t="s">
        <v>11</v>
      </c>
      <c r="N246" s="17" t="s">
        <v>12</v>
      </c>
      <c r="O246" s="17" t="s">
        <v>13</v>
      </c>
      <c r="P246" s="17" t="s">
        <v>14</v>
      </c>
      <c r="Q246" s="17" t="s">
        <v>15</v>
      </c>
    </row>
    <row r="247" s="19" customFormat="true" ht="16.5" hidden="false" customHeight="true" outlineLevel="0" collapsed="false">
      <c r="A247" s="20"/>
      <c r="B247" s="21"/>
      <c r="C247" s="22"/>
      <c r="D247" s="23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69"/>
    </row>
    <row r="248" s="19" customFormat="true" ht="16.5" hidden="false" customHeight="true" outlineLevel="0" collapsed="false">
      <c r="A248" s="27"/>
      <c r="B248" s="28" t="s">
        <v>16</v>
      </c>
      <c r="C248" s="29" t="s">
        <v>17</v>
      </c>
      <c r="D248" s="30"/>
      <c r="E248" s="58" t="s">
        <v>18</v>
      </c>
      <c r="F248" s="58" t="s">
        <v>18</v>
      </c>
      <c r="G248" s="58" t="s">
        <v>18</v>
      </c>
      <c r="H248" s="58" t="s">
        <v>18</v>
      </c>
      <c r="I248" s="58" t="s">
        <v>18</v>
      </c>
      <c r="J248" s="58" t="s">
        <v>60</v>
      </c>
      <c r="K248" s="58" t="n">
        <v>-13.2</v>
      </c>
      <c r="L248" s="58" t="n">
        <v>-11.2</v>
      </c>
      <c r="M248" s="58" t="n">
        <v>14.2</v>
      </c>
      <c r="N248" s="58" t="n">
        <v>13.5</v>
      </c>
      <c r="O248" s="58" t="n">
        <v>-1.4</v>
      </c>
      <c r="P248" s="58" t="n">
        <v>-4.9</v>
      </c>
      <c r="Q248" s="59" t="n">
        <v>-15</v>
      </c>
    </row>
    <row r="249" s="19" customFormat="true" ht="16.5" hidden="false" customHeight="true" outlineLevel="0" collapsed="false">
      <c r="A249" s="27"/>
      <c r="B249" s="28" t="s">
        <v>19</v>
      </c>
      <c r="C249" s="29" t="s">
        <v>20</v>
      </c>
      <c r="D249" s="30"/>
      <c r="E249" s="58" t="s">
        <v>18</v>
      </c>
      <c r="F249" s="58" t="s">
        <v>18</v>
      </c>
      <c r="G249" s="58" t="s">
        <v>18</v>
      </c>
      <c r="H249" s="58" t="s">
        <v>18</v>
      </c>
      <c r="I249" s="58" t="s">
        <v>18</v>
      </c>
      <c r="J249" s="58" t="n">
        <v>3.4</v>
      </c>
      <c r="K249" s="58" t="n">
        <v>-0.8</v>
      </c>
      <c r="L249" s="58" t="n">
        <v>4.4</v>
      </c>
      <c r="M249" s="58" t="n">
        <v>-4.4</v>
      </c>
      <c r="N249" s="58" t="n">
        <v>0.9</v>
      </c>
      <c r="O249" s="58" t="n">
        <v>12</v>
      </c>
      <c r="P249" s="58" t="n">
        <v>-16</v>
      </c>
      <c r="Q249" s="59" t="n">
        <v>-1.3</v>
      </c>
    </row>
    <row r="250" s="19" customFormat="true" ht="16.5" hidden="false" customHeight="true" outlineLevel="0" collapsed="false">
      <c r="A250" s="27"/>
      <c r="B250" s="28" t="s">
        <v>21</v>
      </c>
      <c r="C250" s="29" t="s">
        <v>22</v>
      </c>
      <c r="D250" s="30"/>
      <c r="E250" s="58" t="s">
        <v>18</v>
      </c>
      <c r="F250" s="58" t="s">
        <v>18</v>
      </c>
      <c r="G250" s="58" t="s">
        <v>18</v>
      </c>
      <c r="H250" s="58" t="s">
        <v>18</v>
      </c>
      <c r="I250" s="58" t="s">
        <v>18</v>
      </c>
      <c r="J250" s="58" t="s">
        <v>18</v>
      </c>
      <c r="K250" s="58" t="s">
        <v>18</v>
      </c>
      <c r="L250" s="58" t="s">
        <v>18</v>
      </c>
      <c r="M250" s="58" t="s">
        <v>18</v>
      </c>
      <c r="N250" s="58" t="s">
        <v>18</v>
      </c>
      <c r="O250" s="58" t="s">
        <v>18</v>
      </c>
      <c r="P250" s="58" t="s">
        <v>18</v>
      </c>
      <c r="Q250" s="59" t="s">
        <v>18</v>
      </c>
    </row>
    <row r="251" s="19" customFormat="true" ht="16.5" hidden="false" customHeight="true" outlineLevel="0" collapsed="false">
      <c r="A251" s="27"/>
      <c r="B251" s="28" t="s">
        <v>23</v>
      </c>
      <c r="C251" s="29" t="s">
        <v>24</v>
      </c>
      <c r="D251" s="30"/>
      <c r="E251" s="58" t="s">
        <v>18</v>
      </c>
      <c r="F251" s="58" t="s">
        <v>18</v>
      </c>
      <c r="G251" s="58" t="s">
        <v>18</v>
      </c>
      <c r="H251" s="58" t="s">
        <v>18</v>
      </c>
      <c r="I251" s="58" t="s">
        <v>18</v>
      </c>
      <c r="J251" s="58" t="s">
        <v>18</v>
      </c>
      <c r="K251" s="58" t="s">
        <v>18</v>
      </c>
      <c r="L251" s="58" t="s">
        <v>18</v>
      </c>
      <c r="M251" s="58" t="s">
        <v>18</v>
      </c>
      <c r="N251" s="58" t="s">
        <v>18</v>
      </c>
      <c r="O251" s="58" t="s">
        <v>18</v>
      </c>
      <c r="P251" s="58" t="s">
        <v>18</v>
      </c>
      <c r="Q251" s="59" t="s">
        <v>18</v>
      </c>
    </row>
    <row r="252" s="19" customFormat="true" ht="16.5" hidden="false" customHeight="true" outlineLevel="0" collapsed="false">
      <c r="A252" s="27"/>
      <c r="B252" s="28" t="s">
        <v>25</v>
      </c>
      <c r="C252" s="29" t="s">
        <v>26</v>
      </c>
      <c r="D252" s="30"/>
      <c r="E252" s="58" t="s">
        <v>18</v>
      </c>
      <c r="F252" s="58" t="s">
        <v>18</v>
      </c>
      <c r="G252" s="58" t="s">
        <v>18</v>
      </c>
      <c r="H252" s="58" t="s">
        <v>18</v>
      </c>
      <c r="I252" s="58" t="s">
        <v>18</v>
      </c>
      <c r="J252" s="58" t="n">
        <v>51.2</v>
      </c>
      <c r="K252" s="58" t="n">
        <v>-40.6</v>
      </c>
      <c r="L252" s="58" t="n">
        <v>11.6</v>
      </c>
      <c r="M252" s="58" t="n">
        <v>-37.8</v>
      </c>
      <c r="N252" s="58" t="n">
        <v>94.5</v>
      </c>
      <c r="O252" s="58" t="n">
        <v>-48</v>
      </c>
      <c r="P252" s="58" t="n">
        <v>90.9</v>
      </c>
      <c r="Q252" s="59" t="n">
        <v>-12.2</v>
      </c>
    </row>
    <row r="253" s="19" customFormat="true" ht="16.5" hidden="false" customHeight="true" outlineLevel="0" collapsed="false">
      <c r="A253" s="34"/>
      <c r="B253" s="28" t="s">
        <v>27</v>
      </c>
      <c r="C253" s="35" t="s">
        <v>28</v>
      </c>
      <c r="D253" s="36"/>
      <c r="E253" s="58" t="s">
        <v>18</v>
      </c>
      <c r="F253" s="58" t="s">
        <v>18</v>
      </c>
      <c r="G253" s="58" t="s">
        <v>18</v>
      </c>
      <c r="H253" s="58" t="s">
        <v>18</v>
      </c>
      <c r="I253" s="58" t="s">
        <v>18</v>
      </c>
      <c r="J253" s="58" t="n">
        <v>-7</v>
      </c>
      <c r="K253" s="58" t="n">
        <v>-3.1</v>
      </c>
      <c r="L253" s="58" t="n">
        <v>-2.4</v>
      </c>
      <c r="M253" s="58" t="n">
        <v>4.7</v>
      </c>
      <c r="N253" s="58" t="n">
        <v>4.7</v>
      </c>
      <c r="O253" s="58" t="n">
        <v>3.5</v>
      </c>
      <c r="P253" s="58" t="n">
        <v>2.8</v>
      </c>
      <c r="Q253" s="59" t="n">
        <v>5</v>
      </c>
    </row>
    <row r="254" s="19" customFormat="true" ht="16.5" hidden="false" customHeight="true" outlineLevel="0" collapsed="false">
      <c r="A254" s="27"/>
      <c r="B254" s="28" t="s">
        <v>29</v>
      </c>
      <c r="C254" s="29" t="s">
        <v>30</v>
      </c>
      <c r="D254" s="30"/>
      <c r="E254" s="58" t="s">
        <v>18</v>
      </c>
      <c r="F254" s="58" t="s">
        <v>18</v>
      </c>
      <c r="G254" s="58" t="s">
        <v>18</v>
      </c>
      <c r="H254" s="58" t="s">
        <v>18</v>
      </c>
      <c r="I254" s="58" t="s">
        <v>18</v>
      </c>
      <c r="J254" s="58" t="n">
        <v>-8.1</v>
      </c>
      <c r="K254" s="58" t="n">
        <v>-5.4</v>
      </c>
      <c r="L254" s="58" t="n">
        <v>47.1</v>
      </c>
      <c r="M254" s="58" t="n">
        <v>-38.7</v>
      </c>
      <c r="N254" s="58" t="n">
        <v>-6.8</v>
      </c>
      <c r="O254" s="58" t="n">
        <v>18.7</v>
      </c>
      <c r="P254" s="58" t="n">
        <v>-1.2</v>
      </c>
      <c r="Q254" s="59" t="n">
        <v>12.4</v>
      </c>
    </row>
    <row r="255" s="19" customFormat="true" ht="16.5" hidden="false" customHeight="true" outlineLevel="0" collapsed="false">
      <c r="A255" s="27"/>
      <c r="B255" s="28" t="s">
        <v>31</v>
      </c>
      <c r="C255" s="29" t="s">
        <v>32</v>
      </c>
      <c r="D255" s="30"/>
      <c r="E255" s="58" t="s">
        <v>18</v>
      </c>
      <c r="F255" s="58" t="s">
        <v>18</v>
      </c>
      <c r="G255" s="58" t="s">
        <v>18</v>
      </c>
      <c r="H255" s="58" t="s">
        <v>18</v>
      </c>
      <c r="I255" s="58" t="s">
        <v>18</v>
      </c>
      <c r="J255" s="58" t="n">
        <v>7.8</v>
      </c>
      <c r="K255" s="58" t="n">
        <v>5.9</v>
      </c>
      <c r="L255" s="58" t="n">
        <v>9.3</v>
      </c>
      <c r="M255" s="58" t="n">
        <v>11.7</v>
      </c>
      <c r="N255" s="58" t="n">
        <v>0.2</v>
      </c>
      <c r="O255" s="58" t="n">
        <v>-3.4</v>
      </c>
      <c r="P255" s="58" t="n">
        <v>-0.1</v>
      </c>
      <c r="Q255" s="59" t="n">
        <v>-0.3</v>
      </c>
    </row>
    <row r="256" s="19" customFormat="true" ht="16.5" hidden="false" customHeight="true" outlineLevel="0" collapsed="false">
      <c r="A256" s="37"/>
      <c r="B256" s="28" t="s">
        <v>33</v>
      </c>
      <c r="C256" s="29" t="s">
        <v>34</v>
      </c>
      <c r="D256" s="38"/>
      <c r="E256" s="58" t="s">
        <v>18</v>
      </c>
      <c r="F256" s="58" t="s">
        <v>18</v>
      </c>
      <c r="G256" s="58" t="s">
        <v>18</v>
      </c>
      <c r="H256" s="58" t="s">
        <v>18</v>
      </c>
      <c r="I256" s="58" t="s">
        <v>18</v>
      </c>
      <c r="J256" s="58" t="n">
        <v>9.6</v>
      </c>
      <c r="K256" s="58" t="n">
        <v>-0.2</v>
      </c>
      <c r="L256" s="58" t="n">
        <v>11.9</v>
      </c>
      <c r="M256" s="58" t="n">
        <v>8.2</v>
      </c>
      <c r="N256" s="58" t="n">
        <v>7.1</v>
      </c>
      <c r="O256" s="58" t="n">
        <v>-0.6</v>
      </c>
      <c r="P256" s="58" t="n">
        <v>8.9</v>
      </c>
      <c r="Q256" s="59" t="n">
        <v>8.8</v>
      </c>
    </row>
    <row r="257" s="19" customFormat="true" ht="16.5" hidden="false" customHeight="true" outlineLevel="0" collapsed="false">
      <c r="A257" s="27"/>
      <c r="B257" s="28" t="s">
        <v>35</v>
      </c>
      <c r="C257" s="29" t="s">
        <v>36</v>
      </c>
      <c r="D257" s="30"/>
      <c r="E257" s="58" t="s">
        <v>18</v>
      </c>
      <c r="F257" s="58" t="s">
        <v>18</v>
      </c>
      <c r="G257" s="58" t="s">
        <v>18</v>
      </c>
      <c r="H257" s="58" t="s">
        <v>18</v>
      </c>
      <c r="I257" s="58" t="s">
        <v>18</v>
      </c>
      <c r="J257" s="58" t="n">
        <v>-12.7</v>
      </c>
      <c r="K257" s="58" t="n">
        <v>6</v>
      </c>
      <c r="L257" s="58" t="n">
        <v>3.9</v>
      </c>
      <c r="M257" s="58" t="n">
        <v>12.1</v>
      </c>
      <c r="N257" s="58" t="n">
        <v>23.5</v>
      </c>
      <c r="O257" s="58" t="n">
        <v>2.6</v>
      </c>
      <c r="P257" s="58" t="n">
        <v>0.3</v>
      </c>
      <c r="Q257" s="59" t="n">
        <v>-4.9</v>
      </c>
    </row>
    <row r="258" s="19" customFormat="true" ht="16.5" hidden="false" customHeight="true" outlineLevel="0" collapsed="false">
      <c r="A258" s="27"/>
      <c r="B258" s="28" t="s">
        <v>37</v>
      </c>
      <c r="C258" s="29" t="s">
        <v>38</v>
      </c>
      <c r="D258" s="30"/>
      <c r="E258" s="58" t="s">
        <v>18</v>
      </c>
      <c r="F258" s="58" t="s">
        <v>18</v>
      </c>
      <c r="G258" s="58" t="s">
        <v>18</v>
      </c>
      <c r="H258" s="58" t="s">
        <v>18</v>
      </c>
      <c r="I258" s="58" t="s">
        <v>18</v>
      </c>
      <c r="J258" s="58" t="n">
        <v>-22.6</v>
      </c>
      <c r="K258" s="58" t="n">
        <v>-26.6</v>
      </c>
      <c r="L258" s="58" t="n">
        <v>-29.5</v>
      </c>
      <c r="M258" s="58" t="n">
        <v>-9.6</v>
      </c>
      <c r="N258" s="58" t="n">
        <v>1.2</v>
      </c>
      <c r="O258" s="58" t="n">
        <v>-4.4</v>
      </c>
      <c r="P258" s="58" t="n">
        <v>5.6</v>
      </c>
      <c r="Q258" s="59" t="n">
        <v>2.7</v>
      </c>
    </row>
    <row r="259" s="19" customFormat="true" ht="16.5" hidden="false" customHeight="true" outlineLevel="0" collapsed="false">
      <c r="A259" s="27"/>
      <c r="B259" s="28" t="s">
        <v>39</v>
      </c>
      <c r="C259" s="29" t="s">
        <v>40</v>
      </c>
      <c r="D259" s="30"/>
      <c r="E259" s="58" t="s">
        <v>18</v>
      </c>
      <c r="F259" s="58" t="s">
        <v>18</v>
      </c>
      <c r="G259" s="58" t="s">
        <v>18</v>
      </c>
      <c r="H259" s="58" t="s">
        <v>18</v>
      </c>
      <c r="I259" s="58" t="s">
        <v>18</v>
      </c>
      <c r="J259" s="58" t="n">
        <v>-4.5</v>
      </c>
      <c r="K259" s="58" t="n">
        <v>-0.7</v>
      </c>
      <c r="L259" s="58" t="n">
        <v>-3</v>
      </c>
      <c r="M259" s="58" t="n">
        <v>-2.2</v>
      </c>
      <c r="N259" s="58" t="n">
        <v>0.2</v>
      </c>
      <c r="O259" s="58" t="n">
        <v>3.7</v>
      </c>
      <c r="P259" s="58" t="n">
        <v>1.1</v>
      </c>
      <c r="Q259" s="59" t="s">
        <v>60</v>
      </c>
    </row>
    <row r="260" s="19" customFormat="true" ht="16.5" hidden="false" customHeight="true" outlineLevel="0" collapsed="false">
      <c r="A260" s="37"/>
      <c r="B260" s="28" t="s">
        <v>41</v>
      </c>
      <c r="C260" s="29" t="s">
        <v>42</v>
      </c>
      <c r="D260" s="38"/>
      <c r="E260" s="58" t="s">
        <v>18</v>
      </c>
      <c r="F260" s="58" t="s">
        <v>18</v>
      </c>
      <c r="G260" s="58" t="s">
        <v>18</v>
      </c>
      <c r="H260" s="58" t="s">
        <v>18</v>
      </c>
      <c r="I260" s="58" t="s">
        <v>18</v>
      </c>
      <c r="J260" s="58" t="n">
        <v>0.2</v>
      </c>
      <c r="K260" s="58" t="n">
        <v>0.2</v>
      </c>
      <c r="L260" s="58" t="n">
        <v>1.1</v>
      </c>
      <c r="M260" s="58" t="n">
        <v>4.5</v>
      </c>
      <c r="N260" s="58" t="n">
        <v>1.2</v>
      </c>
      <c r="O260" s="58" t="n">
        <v>2.2</v>
      </c>
      <c r="P260" s="58" t="n">
        <v>-4</v>
      </c>
      <c r="Q260" s="59" t="n">
        <v>1.2</v>
      </c>
    </row>
    <row r="261" s="19" customFormat="true" ht="16.5" hidden="false" customHeight="true" outlineLevel="0" collapsed="false">
      <c r="A261" s="27"/>
      <c r="B261" s="28" t="s">
        <v>43</v>
      </c>
      <c r="C261" s="39" t="s">
        <v>44</v>
      </c>
      <c r="D261" s="30"/>
      <c r="E261" s="58" t="s">
        <v>18</v>
      </c>
      <c r="F261" s="58" t="s">
        <v>18</v>
      </c>
      <c r="G261" s="58" t="s">
        <v>18</v>
      </c>
      <c r="H261" s="58" t="s">
        <v>18</v>
      </c>
      <c r="I261" s="58" t="s">
        <v>18</v>
      </c>
      <c r="J261" s="58" t="n">
        <v>15.6</v>
      </c>
      <c r="K261" s="58" t="n">
        <v>12.6</v>
      </c>
      <c r="L261" s="58" t="n">
        <v>8.6</v>
      </c>
      <c r="M261" s="58" t="n">
        <v>-23.8</v>
      </c>
      <c r="N261" s="58" t="n">
        <v>-45</v>
      </c>
      <c r="O261" s="58" t="n">
        <v>2.1</v>
      </c>
      <c r="P261" s="58" t="n">
        <v>5.2</v>
      </c>
      <c r="Q261" s="59" t="n">
        <v>2</v>
      </c>
    </row>
    <row r="262" s="19" customFormat="true" ht="16.5" hidden="false" customHeight="true" outlineLevel="0" collapsed="false">
      <c r="A262" s="27"/>
      <c r="B262" s="28" t="s">
        <v>45</v>
      </c>
      <c r="C262" s="29" t="s">
        <v>46</v>
      </c>
      <c r="D262" s="30"/>
      <c r="E262" s="58" t="s">
        <v>18</v>
      </c>
      <c r="F262" s="58" t="s">
        <v>18</v>
      </c>
      <c r="G262" s="58" t="s">
        <v>18</v>
      </c>
      <c r="H262" s="58" t="s">
        <v>18</v>
      </c>
      <c r="I262" s="58" t="s">
        <v>18</v>
      </c>
      <c r="J262" s="58" t="n">
        <v>0.6</v>
      </c>
      <c r="K262" s="58" t="n">
        <v>-2.3</v>
      </c>
      <c r="L262" s="58" t="n">
        <v>2.7</v>
      </c>
      <c r="M262" s="58" t="n">
        <v>2.3</v>
      </c>
      <c r="N262" s="58" t="n">
        <v>-2.7</v>
      </c>
      <c r="O262" s="58" t="n">
        <v>2.6</v>
      </c>
      <c r="P262" s="58" t="n">
        <v>-0.2</v>
      </c>
      <c r="Q262" s="59" t="n">
        <v>-3.5</v>
      </c>
    </row>
    <row r="263" s="19" customFormat="true" ht="16.5" hidden="false" customHeight="true" outlineLevel="0" collapsed="false">
      <c r="A263" s="27"/>
      <c r="B263" s="28" t="s">
        <v>47</v>
      </c>
      <c r="C263" s="29" t="s">
        <v>48</v>
      </c>
      <c r="D263" s="30"/>
      <c r="E263" s="58" t="s">
        <v>18</v>
      </c>
      <c r="F263" s="58" t="s">
        <v>18</v>
      </c>
      <c r="G263" s="58" t="s">
        <v>18</v>
      </c>
      <c r="H263" s="58" t="s">
        <v>18</v>
      </c>
      <c r="I263" s="58" t="s">
        <v>18</v>
      </c>
      <c r="J263" s="58" t="n">
        <v>3.6</v>
      </c>
      <c r="K263" s="58" t="n">
        <v>-1.8</v>
      </c>
      <c r="L263" s="58" t="n">
        <v>8.5</v>
      </c>
      <c r="M263" s="58" t="n">
        <v>-0.5</v>
      </c>
      <c r="N263" s="58" t="n">
        <v>-15.9</v>
      </c>
      <c r="O263" s="58" t="n">
        <v>-2.3</v>
      </c>
      <c r="P263" s="58" t="n">
        <v>1.3</v>
      </c>
      <c r="Q263" s="59" t="n">
        <v>-1.9</v>
      </c>
    </row>
    <row r="264" s="19" customFormat="true" ht="16.5" hidden="false" customHeight="true" outlineLevel="0" collapsed="false">
      <c r="A264" s="27"/>
      <c r="B264" s="28" t="s">
        <v>49</v>
      </c>
      <c r="C264" s="29" t="s">
        <v>50</v>
      </c>
      <c r="D264" s="30"/>
      <c r="E264" s="58" t="s">
        <v>18</v>
      </c>
      <c r="F264" s="58" t="s">
        <v>18</v>
      </c>
      <c r="G264" s="58" t="s">
        <v>18</v>
      </c>
      <c r="H264" s="58" t="s">
        <v>18</v>
      </c>
      <c r="I264" s="58" t="s">
        <v>18</v>
      </c>
      <c r="J264" s="58" t="n">
        <v>4.6</v>
      </c>
      <c r="K264" s="58" t="n">
        <v>2.5</v>
      </c>
      <c r="L264" s="58" t="n">
        <v>0.8</v>
      </c>
      <c r="M264" s="58" t="n">
        <v>8.7</v>
      </c>
      <c r="N264" s="58" t="n">
        <v>1.4</v>
      </c>
      <c r="O264" s="58" t="n">
        <v>-0.9</v>
      </c>
      <c r="P264" s="58" t="n">
        <v>-4.7</v>
      </c>
      <c r="Q264" s="59" t="n">
        <v>2.6</v>
      </c>
    </row>
    <row r="265" s="19" customFormat="true" ht="16.5" hidden="false" customHeight="true" outlineLevel="0" collapsed="false">
      <c r="A265" s="27"/>
      <c r="B265" s="28" t="s">
        <v>51</v>
      </c>
      <c r="C265" s="29" t="s">
        <v>52</v>
      </c>
      <c r="D265" s="30"/>
      <c r="E265" s="58" t="s">
        <v>18</v>
      </c>
      <c r="F265" s="58" t="s">
        <v>18</v>
      </c>
      <c r="G265" s="58" t="s">
        <v>18</v>
      </c>
      <c r="H265" s="58" t="s">
        <v>18</v>
      </c>
      <c r="I265" s="58" t="s">
        <v>18</v>
      </c>
      <c r="J265" s="58" t="n">
        <v>-7</v>
      </c>
      <c r="K265" s="58" t="n">
        <v>0.3</v>
      </c>
      <c r="L265" s="58" t="n">
        <v>-4.1</v>
      </c>
      <c r="M265" s="58" t="n">
        <v>3.1</v>
      </c>
      <c r="N265" s="58" t="n">
        <v>-1.1</v>
      </c>
      <c r="O265" s="58" t="n">
        <v>1.2</v>
      </c>
      <c r="P265" s="58" t="n">
        <v>1.1</v>
      </c>
      <c r="Q265" s="59" t="n">
        <v>0.4</v>
      </c>
    </row>
    <row r="266" s="19" customFormat="true" ht="16.5" hidden="false" customHeight="true" outlineLevel="0" collapsed="false">
      <c r="A266" s="27"/>
      <c r="C266" s="29"/>
      <c r="D266" s="30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9"/>
    </row>
    <row r="267" s="19" customFormat="true" ht="16.5" hidden="false" customHeight="true" outlineLevel="0" collapsed="false">
      <c r="A267" s="27"/>
      <c r="C267" s="29" t="s">
        <v>53</v>
      </c>
      <c r="D267" s="30"/>
      <c r="E267" s="58" t="s">
        <v>18</v>
      </c>
      <c r="F267" s="58" t="s">
        <v>18</v>
      </c>
      <c r="G267" s="58" t="s">
        <v>18</v>
      </c>
      <c r="H267" s="58" t="s">
        <v>18</v>
      </c>
      <c r="I267" s="58" t="s">
        <v>18</v>
      </c>
      <c r="J267" s="58" t="n">
        <v>17.4</v>
      </c>
      <c r="K267" s="58" t="n">
        <v>-17.9</v>
      </c>
      <c r="L267" s="58" t="n">
        <v>7.8</v>
      </c>
      <c r="M267" s="58" t="n">
        <v>-12</v>
      </c>
      <c r="N267" s="58" t="n">
        <v>20.5</v>
      </c>
      <c r="O267" s="58" t="n">
        <v>-17</v>
      </c>
      <c r="P267" s="58" t="n">
        <v>20.6</v>
      </c>
      <c r="Q267" s="59" t="n">
        <v>-3.5</v>
      </c>
    </row>
    <row r="268" s="19" customFormat="true" ht="16.5" hidden="false" customHeight="true" outlineLevel="0" collapsed="false">
      <c r="A268" s="34"/>
      <c r="B268" s="40"/>
      <c r="C268" s="41" t="s">
        <v>54</v>
      </c>
      <c r="D268" s="36"/>
      <c r="E268" s="58" t="s">
        <v>18</v>
      </c>
      <c r="F268" s="58" t="s">
        <v>18</v>
      </c>
      <c r="G268" s="58" t="s">
        <v>18</v>
      </c>
      <c r="H268" s="58" t="s">
        <v>18</v>
      </c>
      <c r="I268" s="58" t="s">
        <v>18</v>
      </c>
      <c r="J268" s="58" t="n">
        <v>37.5</v>
      </c>
      <c r="K268" s="58" t="n">
        <v>-4.4</v>
      </c>
      <c r="L268" s="58" t="n">
        <v>28.6</v>
      </c>
      <c r="M268" s="58" t="n">
        <v>-55.5</v>
      </c>
      <c r="N268" s="58" t="n">
        <v>43.7</v>
      </c>
      <c r="O268" s="58" t="n">
        <v>-3.1</v>
      </c>
      <c r="P268" s="58" t="n">
        <v>25.7</v>
      </c>
      <c r="Q268" s="59" t="n">
        <v>-34.2</v>
      </c>
    </row>
    <row r="269" s="19" customFormat="true" ht="16.5" hidden="false" customHeight="true" outlineLevel="0" collapsed="false">
      <c r="A269" s="27"/>
      <c r="C269" s="29"/>
      <c r="D269" s="30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9"/>
    </row>
    <row r="270" s="19" customFormat="true" ht="16.5" hidden="false" customHeight="true" outlineLevel="0" collapsed="false">
      <c r="A270" s="45"/>
      <c r="B270" s="46"/>
      <c r="C270" s="47" t="s">
        <v>55</v>
      </c>
      <c r="D270" s="48"/>
      <c r="E270" s="60" t="s">
        <v>18</v>
      </c>
      <c r="F270" s="60" t="s">
        <v>18</v>
      </c>
      <c r="G270" s="60" t="s">
        <v>18</v>
      </c>
      <c r="H270" s="60" t="s">
        <v>18</v>
      </c>
      <c r="I270" s="60" t="s">
        <v>18</v>
      </c>
      <c r="J270" s="60" t="n">
        <v>17.5</v>
      </c>
      <c r="K270" s="60" t="n">
        <v>-17.8</v>
      </c>
      <c r="L270" s="60" t="n">
        <v>7.9</v>
      </c>
      <c r="M270" s="60" t="n">
        <v>-12.4</v>
      </c>
      <c r="N270" s="60" t="n">
        <v>20.6</v>
      </c>
      <c r="O270" s="60" t="n">
        <v>-17</v>
      </c>
      <c r="P270" s="60" t="n">
        <v>20.6</v>
      </c>
      <c r="Q270" s="61" t="n">
        <v>-3.7</v>
      </c>
    </row>
    <row r="271" s="10" customFormat="true" ht="23.25" hidden="false" customHeight="true" outlineLevel="0" collapsed="false">
      <c r="A271" s="6"/>
      <c r="B271" s="7" t="s">
        <v>75</v>
      </c>
      <c r="C271" s="8"/>
      <c r="D271" s="6"/>
    </row>
    <row r="272" s="10" customFormat="true" ht="16.5" hidden="false" customHeight="true" outlineLevel="0" collapsed="false">
      <c r="B272" s="11" t="s">
        <v>2</v>
      </c>
      <c r="C272" s="12"/>
    </row>
    <row r="273" s="19" customFormat="true" ht="16.5" hidden="false" customHeight="true" outlineLevel="0" collapsed="false">
      <c r="A273" s="13"/>
      <c r="B273" s="14"/>
      <c r="C273" s="15"/>
      <c r="D273" s="16"/>
      <c r="E273" s="17" t="e">
        <f aca="false">#REF!</f>
        <v>#REF!</v>
      </c>
      <c r="F273" s="17" t="e">
        <f aca="false">#REF!</f>
        <v>#REF!</v>
      </c>
      <c r="G273" s="17" t="e">
        <f aca="false">#REF!</f>
        <v>#REF!</v>
      </c>
      <c r="H273" s="17" t="e">
        <f aca="false">#REF!</f>
        <v>#REF!</v>
      </c>
      <c r="I273" s="17" t="s">
        <v>7</v>
      </c>
      <c r="J273" s="17" t="s">
        <v>8</v>
      </c>
      <c r="K273" s="17" t="s">
        <v>9</v>
      </c>
      <c r="L273" s="17" t="s">
        <v>10</v>
      </c>
      <c r="M273" s="17" t="s">
        <v>11</v>
      </c>
      <c r="N273" s="17" t="s">
        <v>12</v>
      </c>
      <c r="O273" s="17" t="s">
        <v>13</v>
      </c>
      <c r="P273" s="17" t="s">
        <v>14</v>
      </c>
      <c r="Q273" s="17" t="s">
        <v>15</v>
      </c>
    </row>
    <row r="274" s="19" customFormat="true" ht="16.5" hidden="false" customHeight="true" outlineLevel="0" collapsed="false">
      <c r="A274" s="20"/>
      <c r="B274" s="21"/>
      <c r="C274" s="22"/>
      <c r="D274" s="23"/>
      <c r="E274" s="72"/>
      <c r="F274" s="72"/>
      <c r="G274" s="72"/>
      <c r="H274" s="72"/>
      <c r="I274" s="72"/>
      <c r="J274" s="72"/>
      <c r="K274" s="72"/>
      <c r="L274" s="72"/>
      <c r="M274" s="72"/>
      <c r="N274" s="72"/>
      <c r="O274" s="72"/>
      <c r="P274" s="72"/>
      <c r="Q274" s="73"/>
    </row>
    <row r="275" s="19" customFormat="true" ht="16.5" hidden="false" customHeight="true" outlineLevel="0" collapsed="false">
      <c r="A275" s="27"/>
      <c r="B275" s="28" t="s">
        <v>16</v>
      </c>
      <c r="C275" s="29" t="s">
        <v>17</v>
      </c>
      <c r="D275" s="30"/>
      <c r="E275" s="32" t="s">
        <v>18</v>
      </c>
      <c r="F275" s="32" t="s">
        <v>18</v>
      </c>
      <c r="G275" s="32" t="s">
        <v>18</v>
      </c>
      <c r="H275" s="32" t="s">
        <v>18</v>
      </c>
      <c r="I275" s="32" t="n">
        <v>251</v>
      </c>
      <c r="J275" s="32" t="n">
        <v>245</v>
      </c>
      <c r="K275" s="32" t="n">
        <v>223</v>
      </c>
      <c r="L275" s="32" t="n">
        <v>218</v>
      </c>
      <c r="M275" s="32" t="n">
        <v>258</v>
      </c>
      <c r="N275" s="32" t="n">
        <v>313</v>
      </c>
      <c r="O275" s="32" t="n">
        <v>336</v>
      </c>
      <c r="P275" s="32" t="n">
        <v>303</v>
      </c>
      <c r="Q275" s="33" t="n">
        <v>323</v>
      </c>
    </row>
    <row r="276" s="19" customFormat="true" ht="16.5" hidden="false" customHeight="true" outlineLevel="0" collapsed="false">
      <c r="A276" s="27"/>
      <c r="B276" s="28" t="s">
        <v>19</v>
      </c>
      <c r="C276" s="29" t="s">
        <v>20</v>
      </c>
      <c r="D276" s="30"/>
      <c r="E276" s="32" t="s">
        <v>18</v>
      </c>
      <c r="F276" s="32" t="s">
        <v>18</v>
      </c>
      <c r="G276" s="32" t="s">
        <v>18</v>
      </c>
      <c r="H276" s="32" t="s">
        <v>18</v>
      </c>
      <c r="I276" s="32" t="s">
        <v>18</v>
      </c>
      <c r="J276" s="32" t="s">
        <v>18</v>
      </c>
      <c r="K276" s="32" t="s">
        <v>18</v>
      </c>
      <c r="L276" s="32" t="s">
        <v>18</v>
      </c>
      <c r="M276" s="32" t="s">
        <v>18</v>
      </c>
      <c r="N276" s="32" t="s">
        <v>18</v>
      </c>
      <c r="O276" s="32" t="s">
        <v>18</v>
      </c>
      <c r="P276" s="32" t="s">
        <v>18</v>
      </c>
      <c r="Q276" s="33" t="s">
        <v>18</v>
      </c>
    </row>
    <row r="277" s="19" customFormat="true" ht="16.5" hidden="false" customHeight="true" outlineLevel="0" collapsed="false">
      <c r="A277" s="27"/>
      <c r="B277" s="28" t="s">
        <v>21</v>
      </c>
      <c r="C277" s="29" t="s">
        <v>22</v>
      </c>
      <c r="D277" s="30"/>
      <c r="E277" s="32" t="s">
        <v>18</v>
      </c>
      <c r="F277" s="32" t="s">
        <v>18</v>
      </c>
      <c r="G277" s="32" t="s">
        <v>18</v>
      </c>
      <c r="H277" s="32" t="s">
        <v>18</v>
      </c>
      <c r="I277" s="32" t="n">
        <v>415</v>
      </c>
      <c r="J277" s="32" t="n">
        <v>400</v>
      </c>
      <c r="K277" s="32" t="n">
        <v>335</v>
      </c>
      <c r="L277" s="32" t="n">
        <v>253</v>
      </c>
      <c r="M277" s="32" t="n">
        <v>308</v>
      </c>
      <c r="N277" s="32" t="n">
        <v>287</v>
      </c>
      <c r="O277" s="32" t="n">
        <v>371</v>
      </c>
      <c r="P277" s="32" t="n">
        <v>233</v>
      </c>
      <c r="Q277" s="33" t="n">
        <v>231</v>
      </c>
    </row>
    <row r="278" s="19" customFormat="true" ht="16.5" hidden="false" customHeight="true" outlineLevel="0" collapsed="false">
      <c r="A278" s="27"/>
      <c r="B278" s="28" t="s">
        <v>23</v>
      </c>
      <c r="C278" s="29" t="s">
        <v>24</v>
      </c>
      <c r="D278" s="30"/>
      <c r="E278" s="32" t="s">
        <v>18</v>
      </c>
      <c r="F278" s="32" t="s">
        <v>18</v>
      </c>
      <c r="G278" s="32" t="s">
        <v>18</v>
      </c>
      <c r="H278" s="32" t="s">
        <v>18</v>
      </c>
      <c r="I278" s="32" t="s">
        <v>18</v>
      </c>
      <c r="J278" s="32" t="s">
        <v>18</v>
      </c>
      <c r="K278" s="32" t="s">
        <v>18</v>
      </c>
      <c r="L278" s="32" t="s">
        <v>18</v>
      </c>
      <c r="M278" s="32" t="s">
        <v>18</v>
      </c>
      <c r="N278" s="32" t="s">
        <v>18</v>
      </c>
      <c r="O278" s="32" t="s">
        <v>18</v>
      </c>
      <c r="P278" s="32" t="s">
        <v>18</v>
      </c>
      <c r="Q278" s="33" t="s">
        <v>18</v>
      </c>
    </row>
    <row r="279" s="19" customFormat="true" ht="16.5" hidden="false" customHeight="true" outlineLevel="0" collapsed="false">
      <c r="A279" s="27"/>
      <c r="B279" s="28" t="s">
        <v>25</v>
      </c>
      <c r="C279" s="29" t="s">
        <v>26</v>
      </c>
      <c r="D279" s="30"/>
      <c r="E279" s="32" t="s">
        <v>18</v>
      </c>
      <c r="F279" s="32" t="s">
        <v>18</v>
      </c>
      <c r="G279" s="32" t="s">
        <v>18</v>
      </c>
      <c r="H279" s="32" t="s">
        <v>18</v>
      </c>
      <c r="I279" s="32" t="n">
        <v>31</v>
      </c>
      <c r="J279" s="32" t="n">
        <v>30</v>
      </c>
      <c r="K279" s="32" t="n">
        <v>33</v>
      </c>
      <c r="L279" s="32" t="n">
        <v>31</v>
      </c>
      <c r="M279" s="32" t="n">
        <v>9</v>
      </c>
      <c r="N279" s="32" t="n">
        <v>-6</v>
      </c>
      <c r="O279" s="32" t="n">
        <v>-7</v>
      </c>
      <c r="P279" s="32" t="n">
        <v>8</v>
      </c>
      <c r="Q279" s="33" t="n">
        <v>-3</v>
      </c>
    </row>
    <row r="280" s="19" customFormat="true" ht="16.5" hidden="false" customHeight="true" outlineLevel="0" collapsed="false">
      <c r="A280" s="34"/>
      <c r="B280" s="28" t="s">
        <v>27</v>
      </c>
      <c r="C280" s="35" t="s">
        <v>28</v>
      </c>
      <c r="D280" s="36"/>
      <c r="E280" s="75" t="s">
        <v>18</v>
      </c>
      <c r="F280" s="32" t="s">
        <v>18</v>
      </c>
      <c r="G280" s="32" t="s">
        <v>18</v>
      </c>
      <c r="H280" s="32" t="s">
        <v>18</v>
      </c>
      <c r="I280" s="32" t="n">
        <v>142</v>
      </c>
      <c r="J280" s="32" t="n">
        <v>139</v>
      </c>
      <c r="K280" s="32" t="n">
        <v>141</v>
      </c>
      <c r="L280" s="32" t="n">
        <v>144</v>
      </c>
      <c r="M280" s="32" t="n">
        <v>134</v>
      </c>
      <c r="N280" s="32" t="n">
        <v>119</v>
      </c>
      <c r="O280" s="32" t="n">
        <v>124</v>
      </c>
      <c r="P280" s="32" t="n">
        <v>127</v>
      </c>
      <c r="Q280" s="33" t="n">
        <v>133</v>
      </c>
    </row>
    <row r="281" s="19" customFormat="true" ht="16.5" hidden="false" customHeight="true" outlineLevel="0" collapsed="false">
      <c r="A281" s="27"/>
      <c r="B281" s="28" t="s">
        <v>29</v>
      </c>
      <c r="C281" s="29" t="s">
        <v>30</v>
      </c>
      <c r="D281" s="30"/>
      <c r="E281" s="75" t="s">
        <v>18</v>
      </c>
      <c r="F281" s="32" t="s">
        <v>18</v>
      </c>
      <c r="G281" s="32" t="s">
        <v>18</v>
      </c>
      <c r="H281" s="32" t="s">
        <v>18</v>
      </c>
      <c r="I281" s="32" t="n">
        <v>1089</v>
      </c>
      <c r="J281" s="32" t="n">
        <v>1345</v>
      </c>
      <c r="K281" s="32" t="n">
        <v>642</v>
      </c>
      <c r="L281" s="32" t="n">
        <v>1291</v>
      </c>
      <c r="M281" s="32" t="n">
        <v>1329</v>
      </c>
      <c r="N281" s="32" t="n">
        <v>1388</v>
      </c>
      <c r="O281" s="32" t="n">
        <v>798</v>
      </c>
      <c r="P281" s="32" t="n">
        <v>1112</v>
      </c>
      <c r="Q281" s="33" t="n">
        <v>934</v>
      </c>
    </row>
    <row r="282" s="19" customFormat="true" ht="16.5" hidden="false" customHeight="true" outlineLevel="0" collapsed="false">
      <c r="A282" s="27"/>
      <c r="B282" s="28" t="s">
        <v>31</v>
      </c>
      <c r="C282" s="29" t="s">
        <v>32</v>
      </c>
      <c r="D282" s="30"/>
      <c r="E282" s="75" t="s">
        <v>18</v>
      </c>
      <c r="F282" s="32" t="s">
        <v>18</v>
      </c>
      <c r="G282" s="32" t="s">
        <v>18</v>
      </c>
      <c r="H282" s="32" t="s">
        <v>18</v>
      </c>
      <c r="I282" s="32" t="n">
        <v>292</v>
      </c>
      <c r="J282" s="32" t="n">
        <v>276</v>
      </c>
      <c r="K282" s="32" t="n">
        <v>270</v>
      </c>
      <c r="L282" s="32" t="n">
        <v>273</v>
      </c>
      <c r="M282" s="32" t="n">
        <v>271</v>
      </c>
      <c r="N282" s="32" t="n">
        <v>276</v>
      </c>
      <c r="O282" s="32" t="n">
        <v>265</v>
      </c>
      <c r="P282" s="32" t="n">
        <v>260</v>
      </c>
      <c r="Q282" s="33" t="n">
        <v>268</v>
      </c>
    </row>
    <row r="283" s="19" customFormat="true" ht="16.5" hidden="false" customHeight="true" outlineLevel="0" collapsed="false">
      <c r="A283" s="37"/>
      <c r="B283" s="28" t="s">
        <v>33</v>
      </c>
      <c r="C283" s="29" t="s">
        <v>34</v>
      </c>
      <c r="D283" s="38"/>
      <c r="E283" s="75" t="s">
        <v>18</v>
      </c>
      <c r="F283" s="32" t="s">
        <v>18</v>
      </c>
      <c r="G283" s="32" t="s">
        <v>18</v>
      </c>
      <c r="H283" s="32" t="s">
        <v>18</v>
      </c>
      <c r="I283" s="32" t="n">
        <v>127</v>
      </c>
      <c r="J283" s="32" t="n">
        <v>149</v>
      </c>
      <c r="K283" s="32" t="n">
        <v>201</v>
      </c>
      <c r="L283" s="32" t="n">
        <v>225</v>
      </c>
      <c r="M283" s="32" t="n">
        <v>212</v>
      </c>
      <c r="N283" s="32" t="n">
        <v>137</v>
      </c>
      <c r="O283" s="32" t="n">
        <v>119</v>
      </c>
      <c r="P283" s="32" t="n">
        <v>115</v>
      </c>
      <c r="Q283" s="33" t="n">
        <v>124</v>
      </c>
    </row>
    <row r="284" s="19" customFormat="true" ht="16.5" hidden="false" customHeight="true" outlineLevel="0" collapsed="false">
      <c r="A284" s="27"/>
      <c r="B284" s="28" t="s">
        <v>35</v>
      </c>
      <c r="C284" s="29" t="s">
        <v>36</v>
      </c>
      <c r="D284" s="30"/>
      <c r="E284" s="75" t="s">
        <v>18</v>
      </c>
      <c r="F284" s="32" t="s">
        <v>18</v>
      </c>
      <c r="G284" s="32" t="s">
        <v>18</v>
      </c>
      <c r="H284" s="32" t="s">
        <v>18</v>
      </c>
      <c r="I284" s="32" t="n">
        <v>182</v>
      </c>
      <c r="J284" s="32" t="n">
        <v>157</v>
      </c>
      <c r="K284" s="32" t="n">
        <v>172</v>
      </c>
      <c r="L284" s="32" t="n">
        <v>172</v>
      </c>
      <c r="M284" s="32" t="n">
        <v>182</v>
      </c>
      <c r="N284" s="32" t="n">
        <v>202</v>
      </c>
      <c r="O284" s="32" t="n">
        <v>205</v>
      </c>
      <c r="P284" s="32" t="n">
        <v>203</v>
      </c>
      <c r="Q284" s="33" t="n">
        <v>188</v>
      </c>
    </row>
    <row r="285" s="19" customFormat="true" ht="16.5" hidden="false" customHeight="true" outlineLevel="0" collapsed="false">
      <c r="A285" s="27"/>
      <c r="B285" s="28" t="s">
        <v>37</v>
      </c>
      <c r="C285" s="29" t="s">
        <v>38</v>
      </c>
      <c r="D285" s="30"/>
      <c r="E285" s="75" t="s">
        <v>18</v>
      </c>
      <c r="F285" s="32" t="s">
        <v>18</v>
      </c>
      <c r="G285" s="32" t="s">
        <v>18</v>
      </c>
      <c r="H285" s="32" t="s">
        <v>18</v>
      </c>
      <c r="I285" s="32" t="s">
        <v>18</v>
      </c>
      <c r="J285" s="32" t="s">
        <v>18</v>
      </c>
      <c r="K285" s="32" t="s">
        <v>18</v>
      </c>
      <c r="L285" s="32" t="s">
        <v>18</v>
      </c>
      <c r="M285" s="32" t="n">
        <v>1</v>
      </c>
      <c r="N285" s="32" t="n">
        <v>11</v>
      </c>
      <c r="O285" s="32" t="n">
        <v>12</v>
      </c>
      <c r="P285" s="32" t="n">
        <v>14</v>
      </c>
      <c r="Q285" s="33" t="n">
        <v>14</v>
      </c>
    </row>
    <row r="286" s="19" customFormat="true" ht="16.5" hidden="false" customHeight="true" outlineLevel="0" collapsed="false">
      <c r="A286" s="27"/>
      <c r="B286" s="28" t="s">
        <v>39</v>
      </c>
      <c r="C286" s="29" t="s">
        <v>40</v>
      </c>
      <c r="D286" s="30"/>
      <c r="E286" s="75" t="s">
        <v>18</v>
      </c>
      <c r="F286" s="32" t="s">
        <v>18</v>
      </c>
      <c r="G286" s="32" t="s">
        <v>18</v>
      </c>
      <c r="H286" s="32" t="s">
        <v>18</v>
      </c>
      <c r="I286" s="32" t="n">
        <v>100</v>
      </c>
      <c r="J286" s="32" t="n">
        <v>91</v>
      </c>
      <c r="K286" s="32" t="n">
        <v>87</v>
      </c>
      <c r="L286" s="32" t="n">
        <v>81</v>
      </c>
      <c r="M286" s="32" t="n">
        <v>77</v>
      </c>
      <c r="N286" s="32" t="n">
        <v>75</v>
      </c>
      <c r="O286" s="32" t="n">
        <v>75</v>
      </c>
      <c r="P286" s="32" t="n">
        <v>76</v>
      </c>
      <c r="Q286" s="33" t="n">
        <v>78</v>
      </c>
    </row>
    <row r="287" s="19" customFormat="true" ht="16.5" hidden="false" customHeight="true" outlineLevel="0" collapsed="false">
      <c r="A287" s="37"/>
      <c r="B287" s="28" t="s">
        <v>41</v>
      </c>
      <c r="C287" s="29" t="s">
        <v>42</v>
      </c>
      <c r="D287" s="38"/>
      <c r="E287" s="75" t="s">
        <v>18</v>
      </c>
      <c r="F287" s="32" t="s">
        <v>18</v>
      </c>
      <c r="G287" s="32" t="s">
        <v>18</v>
      </c>
      <c r="H287" s="32" t="s">
        <v>18</v>
      </c>
      <c r="I287" s="32" t="n">
        <v>989</v>
      </c>
      <c r="J287" s="32" t="n">
        <v>984</v>
      </c>
      <c r="K287" s="32" t="n">
        <v>959</v>
      </c>
      <c r="L287" s="32" t="n">
        <v>950</v>
      </c>
      <c r="M287" s="32" t="n">
        <v>950</v>
      </c>
      <c r="N287" s="32" t="n">
        <v>956</v>
      </c>
      <c r="O287" s="32" t="n">
        <v>955</v>
      </c>
      <c r="P287" s="32" t="n">
        <v>915</v>
      </c>
      <c r="Q287" s="33" t="n">
        <v>906</v>
      </c>
    </row>
    <row r="288" s="19" customFormat="true" ht="16.5" hidden="false" customHeight="true" outlineLevel="0" collapsed="false">
      <c r="A288" s="27"/>
      <c r="B288" s="28" t="s">
        <v>43</v>
      </c>
      <c r="C288" s="39" t="s">
        <v>44</v>
      </c>
      <c r="D288" s="30"/>
      <c r="E288" s="32" t="s">
        <v>18</v>
      </c>
      <c r="F288" s="32" t="s">
        <v>18</v>
      </c>
      <c r="G288" s="32" t="s">
        <v>18</v>
      </c>
      <c r="H288" s="32" t="s">
        <v>18</v>
      </c>
      <c r="I288" s="32" t="n">
        <v>5</v>
      </c>
      <c r="J288" s="32" t="n">
        <v>4</v>
      </c>
      <c r="K288" s="32" t="n">
        <v>4</v>
      </c>
      <c r="L288" s="32" t="n">
        <v>5</v>
      </c>
      <c r="M288" s="32" t="n">
        <v>5</v>
      </c>
      <c r="N288" s="32" t="n">
        <v>6</v>
      </c>
      <c r="O288" s="32" t="n">
        <v>6</v>
      </c>
      <c r="P288" s="32" t="n">
        <v>5</v>
      </c>
      <c r="Q288" s="33" t="n">
        <v>6</v>
      </c>
    </row>
    <row r="289" s="19" customFormat="true" ht="16.5" hidden="false" customHeight="true" outlineLevel="0" collapsed="false">
      <c r="A289" s="27"/>
      <c r="B289" s="28" t="s">
        <v>45</v>
      </c>
      <c r="C289" s="29" t="s">
        <v>46</v>
      </c>
      <c r="D289" s="30"/>
      <c r="E289" s="32" t="s">
        <v>18</v>
      </c>
      <c r="F289" s="32" t="s">
        <v>18</v>
      </c>
      <c r="G289" s="32" t="s">
        <v>18</v>
      </c>
      <c r="H289" s="32" t="s">
        <v>18</v>
      </c>
      <c r="I289" s="32" t="n">
        <v>1490</v>
      </c>
      <c r="J289" s="32" t="n">
        <v>1407</v>
      </c>
      <c r="K289" s="32" t="n">
        <v>1259</v>
      </c>
      <c r="L289" s="32" t="n">
        <v>1136</v>
      </c>
      <c r="M289" s="32" t="n">
        <v>1162</v>
      </c>
      <c r="N289" s="32" t="n">
        <v>1131</v>
      </c>
      <c r="O289" s="32" t="n">
        <v>1161</v>
      </c>
      <c r="P289" s="32" t="n">
        <v>1159</v>
      </c>
      <c r="Q289" s="33" t="n">
        <v>1119</v>
      </c>
    </row>
    <row r="290" s="19" customFormat="true" ht="16.5" hidden="false" customHeight="true" outlineLevel="0" collapsed="false">
      <c r="A290" s="27"/>
      <c r="B290" s="28" t="s">
        <v>47</v>
      </c>
      <c r="C290" s="29" t="s">
        <v>48</v>
      </c>
      <c r="D290" s="30"/>
      <c r="E290" s="32" t="s">
        <v>18</v>
      </c>
      <c r="F290" s="32" t="s">
        <v>18</v>
      </c>
      <c r="G290" s="32" t="s">
        <v>18</v>
      </c>
      <c r="H290" s="32" t="s">
        <v>18</v>
      </c>
      <c r="I290" s="32" t="n">
        <v>1050</v>
      </c>
      <c r="J290" s="32" t="n">
        <v>1044</v>
      </c>
      <c r="K290" s="32" t="n">
        <v>987</v>
      </c>
      <c r="L290" s="32" t="n">
        <v>1057</v>
      </c>
      <c r="M290" s="32" t="n">
        <v>1041</v>
      </c>
      <c r="N290" s="32" t="n">
        <v>999</v>
      </c>
      <c r="O290" s="32" t="n">
        <v>966</v>
      </c>
      <c r="P290" s="32" t="n">
        <v>1005</v>
      </c>
      <c r="Q290" s="33" t="n">
        <v>981</v>
      </c>
    </row>
    <row r="291" s="19" customFormat="true" ht="16.5" hidden="false" customHeight="true" outlineLevel="0" collapsed="false">
      <c r="A291" s="27"/>
      <c r="B291" s="28" t="s">
        <v>49</v>
      </c>
      <c r="C291" s="29" t="s">
        <v>50</v>
      </c>
      <c r="D291" s="30"/>
      <c r="E291" s="32" t="s">
        <v>18</v>
      </c>
      <c r="F291" s="32" t="s">
        <v>18</v>
      </c>
      <c r="G291" s="32" t="s">
        <v>18</v>
      </c>
      <c r="H291" s="32" t="s">
        <v>18</v>
      </c>
      <c r="I291" s="32" t="n">
        <v>686</v>
      </c>
      <c r="J291" s="32" t="n">
        <v>764</v>
      </c>
      <c r="K291" s="32" t="n">
        <v>783</v>
      </c>
      <c r="L291" s="32" t="n">
        <v>782</v>
      </c>
      <c r="M291" s="32" t="n">
        <v>817</v>
      </c>
      <c r="N291" s="32" t="n">
        <v>880</v>
      </c>
      <c r="O291" s="32" t="n">
        <v>837</v>
      </c>
      <c r="P291" s="32" t="n">
        <v>839</v>
      </c>
      <c r="Q291" s="33" t="n">
        <v>853</v>
      </c>
    </row>
    <row r="292" s="19" customFormat="true" ht="16.5" hidden="false" customHeight="true" outlineLevel="0" collapsed="false">
      <c r="A292" s="27"/>
      <c r="B292" s="28" t="s">
        <v>51</v>
      </c>
      <c r="C292" s="29" t="s">
        <v>52</v>
      </c>
      <c r="D292" s="30"/>
      <c r="E292" s="32" t="s">
        <v>18</v>
      </c>
      <c r="F292" s="32" t="s">
        <v>18</v>
      </c>
      <c r="G292" s="32" t="s">
        <v>18</v>
      </c>
      <c r="H292" s="32" t="s">
        <v>18</v>
      </c>
      <c r="I292" s="32" t="n">
        <v>448</v>
      </c>
      <c r="J292" s="32" t="n">
        <v>425</v>
      </c>
      <c r="K292" s="32" t="n">
        <v>405</v>
      </c>
      <c r="L292" s="32" t="n">
        <v>384</v>
      </c>
      <c r="M292" s="32" t="n">
        <v>371</v>
      </c>
      <c r="N292" s="32" t="n">
        <v>289</v>
      </c>
      <c r="O292" s="32" t="n">
        <v>300</v>
      </c>
      <c r="P292" s="32" t="n">
        <v>289</v>
      </c>
      <c r="Q292" s="33" t="n">
        <v>302</v>
      </c>
    </row>
    <row r="293" s="19" customFormat="true" ht="16.5" hidden="false" customHeight="true" outlineLevel="0" collapsed="false">
      <c r="A293" s="27"/>
      <c r="C293" s="29"/>
      <c r="D293" s="30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3"/>
    </row>
    <row r="294" s="19" customFormat="true" ht="16.5" hidden="false" customHeight="true" outlineLevel="0" collapsed="false">
      <c r="A294" s="27"/>
      <c r="C294" s="29" t="s">
        <v>53</v>
      </c>
      <c r="D294" s="30"/>
      <c r="E294" s="32" t="s">
        <v>18</v>
      </c>
      <c r="F294" s="32" t="s">
        <v>18</v>
      </c>
      <c r="G294" s="32" t="s">
        <v>18</v>
      </c>
      <c r="H294" s="32" t="s">
        <v>18</v>
      </c>
      <c r="I294" s="32" t="n">
        <v>7298</v>
      </c>
      <c r="J294" s="32" t="n">
        <v>7461</v>
      </c>
      <c r="K294" s="32" t="n">
        <v>6502</v>
      </c>
      <c r="L294" s="32" t="n">
        <v>7002</v>
      </c>
      <c r="M294" s="32" t="n">
        <v>7128</v>
      </c>
      <c r="N294" s="32" t="n">
        <v>7063</v>
      </c>
      <c r="O294" s="32" t="n">
        <v>6523</v>
      </c>
      <c r="P294" s="32" t="n">
        <v>6665</v>
      </c>
      <c r="Q294" s="33" t="n">
        <v>6457</v>
      </c>
    </row>
    <row r="295" s="19" customFormat="true" ht="16.5" hidden="false" customHeight="true" outlineLevel="0" collapsed="false">
      <c r="A295" s="34"/>
      <c r="B295" s="40"/>
      <c r="C295" s="41" t="s">
        <v>54</v>
      </c>
      <c r="D295" s="36"/>
      <c r="E295" s="43" t="s">
        <v>18</v>
      </c>
      <c r="F295" s="43" t="s">
        <v>18</v>
      </c>
      <c r="G295" s="43" t="s">
        <v>18</v>
      </c>
      <c r="H295" s="43" t="s">
        <v>18</v>
      </c>
      <c r="I295" s="43" t="n">
        <v>37</v>
      </c>
      <c r="J295" s="43" t="n">
        <v>44</v>
      </c>
      <c r="K295" s="43" t="n">
        <v>45</v>
      </c>
      <c r="L295" s="43" t="n">
        <v>57</v>
      </c>
      <c r="M295" s="43" t="n">
        <v>29</v>
      </c>
      <c r="N295" s="43" t="n">
        <v>35</v>
      </c>
      <c r="O295" s="43" t="n">
        <v>38</v>
      </c>
      <c r="P295" s="43" t="n">
        <v>40</v>
      </c>
      <c r="Q295" s="44" t="n">
        <v>26</v>
      </c>
    </row>
    <row r="296" s="19" customFormat="true" ht="16.5" hidden="false" customHeight="true" outlineLevel="0" collapsed="false">
      <c r="A296" s="27"/>
      <c r="C296" s="29"/>
      <c r="D296" s="30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3"/>
    </row>
    <row r="297" s="19" customFormat="true" ht="16.5" hidden="false" customHeight="true" outlineLevel="0" collapsed="false">
      <c r="A297" s="45"/>
      <c r="B297" s="46"/>
      <c r="C297" s="47" t="s">
        <v>55</v>
      </c>
      <c r="D297" s="48"/>
      <c r="E297" s="50" t="s">
        <v>18</v>
      </c>
      <c r="F297" s="50" t="s">
        <v>18</v>
      </c>
      <c r="G297" s="50" t="s">
        <v>18</v>
      </c>
      <c r="H297" s="50" t="s">
        <v>18</v>
      </c>
      <c r="I297" s="50" t="n">
        <v>7334</v>
      </c>
      <c r="J297" s="50" t="n">
        <v>7504</v>
      </c>
      <c r="K297" s="50" t="n">
        <v>6547</v>
      </c>
      <c r="L297" s="50" t="n">
        <v>7059</v>
      </c>
      <c r="M297" s="50" t="n">
        <v>7158</v>
      </c>
      <c r="N297" s="50" t="n">
        <v>7098</v>
      </c>
      <c r="O297" s="50" t="n">
        <v>6560</v>
      </c>
      <c r="P297" s="50" t="n">
        <v>6705</v>
      </c>
      <c r="Q297" s="51" t="n">
        <v>6483</v>
      </c>
    </row>
    <row r="298" customFormat="false" ht="16.5" hidden="false" customHeight="true" outlineLevel="0" collapsed="false">
      <c r="A298" s="52"/>
      <c r="B298" s="52"/>
      <c r="C298" s="53"/>
      <c r="D298" s="52"/>
      <c r="E298" s="74"/>
      <c r="F298" s="74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</row>
    <row r="299" s="10" customFormat="true" ht="16.5" hidden="false" customHeight="true" outlineLevel="0" collapsed="false">
      <c r="B299" s="11" t="s">
        <v>56</v>
      </c>
      <c r="C299" s="12"/>
    </row>
    <row r="300" s="19" customFormat="true" ht="16.5" hidden="false" customHeight="true" outlineLevel="0" collapsed="false">
      <c r="A300" s="18"/>
      <c r="B300" s="54"/>
      <c r="C300" s="55"/>
      <c r="D300" s="56"/>
      <c r="E300" s="17" t="e">
        <f aca="false">E273</f>
        <v>#REF!</v>
      </c>
      <c r="F300" s="17" t="e">
        <f aca="false">F273</f>
        <v>#REF!</v>
      </c>
      <c r="G300" s="17" t="e">
        <f aca="false">G273</f>
        <v>#REF!</v>
      </c>
      <c r="H300" s="17" t="e">
        <f aca="false">H273</f>
        <v>#REF!</v>
      </c>
      <c r="I300" s="17" t="s">
        <v>7</v>
      </c>
      <c r="J300" s="17" t="s">
        <v>8</v>
      </c>
      <c r="K300" s="17" t="s">
        <v>9</v>
      </c>
      <c r="L300" s="17" t="s">
        <v>10</v>
      </c>
      <c r="M300" s="17" t="s">
        <v>11</v>
      </c>
      <c r="N300" s="17" t="s">
        <v>12</v>
      </c>
      <c r="O300" s="17" t="s">
        <v>13</v>
      </c>
      <c r="P300" s="17" t="s">
        <v>14</v>
      </c>
      <c r="Q300" s="17" t="s">
        <v>15</v>
      </c>
    </row>
    <row r="301" s="19" customFormat="true" ht="16.5" hidden="false" customHeight="true" outlineLevel="0" collapsed="false">
      <c r="A301" s="20"/>
      <c r="B301" s="21"/>
      <c r="C301" s="22"/>
      <c r="D301" s="23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69"/>
    </row>
    <row r="302" s="19" customFormat="true" ht="16.5" hidden="false" customHeight="true" outlineLevel="0" collapsed="false">
      <c r="A302" s="27"/>
      <c r="B302" s="28" t="s">
        <v>16</v>
      </c>
      <c r="C302" s="29" t="s">
        <v>17</v>
      </c>
      <c r="D302" s="30"/>
      <c r="E302" s="58" t="s">
        <v>18</v>
      </c>
      <c r="F302" s="58" t="s">
        <v>18</v>
      </c>
      <c r="G302" s="58" t="s">
        <v>18</v>
      </c>
      <c r="H302" s="58" t="s">
        <v>18</v>
      </c>
      <c r="I302" s="58" t="s">
        <v>18</v>
      </c>
      <c r="J302" s="58" t="n">
        <v>-2.6</v>
      </c>
      <c r="K302" s="58" t="n">
        <v>-8.8</v>
      </c>
      <c r="L302" s="58" t="n">
        <v>-2.5</v>
      </c>
      <c r="M302" s="58" t="n">
        <v>18.8</v>
      </c>
      <c r="N302" s="58" t="n">
        <v>21.2</v>
      </c>
      <c r="O302" s="58" t="n">
        <v>7.1</v>
      </c>
      <c r="P302" s="58" t="n">
        <v>-9.7</v>
      </c>
      <c r="Q302" s="59" t="n">
        <v>6.7</v>
      </c>
    </row>
    <row r="303" s="19" customFormat="true" ht="16.5" hidden="false" customHeight="true" outlineLevel="0" collapsed="false">
      <c r="A303" s="27"/>
      <c r="B303" s="28" t="s">
        <v>19</v>
      </c>
      <c r="C303" s="29" t="s">
        <v>20</v>
      </c>
      <c r="D303" s="30"/>
      <c r="E303" s="58" t="s">
        <v>18</v>
      </c>
      <c r="F303" s="58" t="s">
        <v>18</v>
      </c>
      <c r="G303" s="58" t="s">
        <v>18</v>
      </c>
      <c r="H303" s="58" t="s">
        <v>18</v>
      </c>
      <c r="I303" s="58" t="s">
        <v>18</v>
      </c>
      <c r="J303" s="58" t="s">
        <v>18</v>
      </c>
      <c r="K303" s="58" t="s">
        <v>18</v>
      </c>
      <c r="L303" s="58" t="s">
        <v>18</v>
      </c>
      <c r="M303" s="58" t="s">
        <v>18</v>
      </c>
      <c r="N303" s="58" t="s">
        <v>18</v>
      </c>
      <c r="O303" s="58" t="s">
        <v>18</v>
      </c>
      <c r="P303" s="58" t="s">
        <v>18</v>
      </c>
      <c r="Q303" s="59" t="s">
        <v>18</v>
      </c>
    </row>
    <row r="304" s="19" customFormat="true" ht="16.5" hidden="false" customHeight="true" outlineLevel="0" collapsed="false">
      <c r="A304" s="27"/>
      <c r="B304" s="28" t="s">
        <v>21</v>
      </c>
      <c r="C304" s="29" t="s">
        <v>22</v>
      </c>
      <c r="D304" s="30"/>
      <c r="E304" s="58" t="s">
        <v>18</v>
      </c>
      <c r="F304" s="58" t="s">
        <v>18</v>
      </c>
      <c r="G304" s="58" t="s">
        <v>18</v>
      </c>
      <c r="H304" s="58" t="s">
        <v>18</v>
      </c>
      <c r="I304" s="58" t="s">
        <v>18</v>
      </c>
      <c r="J304" s="58" t="n">
        <v>-3.7</v>
      </c>
      <c r="K304" s="58" t="n">
        <v>-16.2</v>
      </c>
      <c r="L304" s="58" t="n">
        <v>-24.3</v>
      </c>
      <c r="M304" s="58" t="n">
        <v>21.6</v>
      </c>
      <c r="N304" s="58" t="n">
        <v>-6.9</v>
      </c>
      <c r="O304" s="58" t="n">
        <v>29.3</v>
      </c>
      <c r="P304" s="58" t="n">
        <v>-37.1</v>
      </c>
      <c r="Q304" s="59" t="n">
        <v>-1</v>
      </c>
    </row>
    <row r="305" s="19" customFormat="true" ht="16.5" hidden="false" customHeight="true" outlineLevel="0" collapsed="false">
      <c r="A305" s="27"/>
      <c r="B305" s="28" t="s">
        <v>23</v>
      </c>
      <c r="C305" s="29" t="s">
        <v>24</v>
      </c>
      <c r="D305" s="30"/>
      <c r="E305" s="58" t="s">
        <v>18</v>
      </c>
      <c r="F305" s="58" t="s">
        <v>18</v>
      </c>
      <c r="G305" s="58" t="s">
        <v>18</v>
      </c>
      <c r="H305" s="58" t="s">
        <v>18</v>
      </c>
      <c r="I305" s="58" t="s">
        <v>18</v>
      </c>
      <c r="J305" s="58" t="s">
        <v>18</v>
      </c>
      <c r="K305" s="58" t="s">
        <v>18</v>
      </c>
      <c r="L305" s="58" t="s">
        <v>18</v>
      </c>
      <c r="M305" s="58" t="s">
        <v>18</v>
      </c>
      <c r="N305" s="58" t="s">
        <v>18</v>
      </c>
      <c r="O305" s="58" t="s">
        <v>18</v>
      </c>
      <c r="P305" s="58" t="s">
        <v>18</v>
      </c>
      <c r="Q305" s="59" t="s">
        <v>18</v>
      </c>
    </row>
    <row r="306" s="19" customFormat="true" ht="16.5" hidden="false" customHeight="true" outlineLevel="0" collapsed="false">
      <c r="A306" s="27"/>
      <c r="B306" s="28" t="s">
        <v>25</v>
      </c>
      <c r="C306" s="29" t="s">
        <v>26</v>
      </c>
      <c r="D306" s="30"/>
      <c r="E306" s="58" t="s">
        <v>18</v>
      </c>
      <c r="F306" s="58" t="s">
        <v>18</v>
      </c>
      <c r="G306" s="58" t="s">
        <v>18</v>
      </c>
      <c r="H306" s="58" t="s">
        <v>18</v>
      </c>
      <c r="I306" s="58" t="s">
        <v>18</v>
      </c>
      <c r="J306" s="58" t="n">
        <v>-2.2</v>
      </c>
      <c r="K306" s="58" t="n">
        <v>7.1</v>
      </c>
      <c r="L306" s="58" t="n">
        <v>-3.8</v>
      </c>
      <c r="M306" s="58" t="n">
        <v>-71.1</v>
      </c>
      <c r="N306" s="58" t="n">
        <v>-162.1</v>
      </c>
      <c r="O306" s="58" t="n">
        <v>20.5</v>
      </c>
      <c r="P306" s="58" t="n">
        <v>-221.6</v>
      </c>
      <c r="Q306" s="59" t="n">
        <v>-137.2</v>
      </c>
    </row>
    <row r="307" s="19" customFormat="true" ht="16.5" hidden="false" customHeight="true" outlineLevel="0" collapsed="false">
      <c r="A307" s="34"/>
      <c r="B307" s="28" t="s">
        <v>27</v>
      </c>
      <c r="C307" s="35" t="s">
        <v>28</v>
      </c>
      <c r="D307" s="36"/>
      <c r="E307" s="58" t="s">
        <v>18</v>
      </c>
      <c r="F307" s="58" t="s">
        <v>18</v>
      </c>
      <c r="G307" s="58" t="s">
        <v>18</v>
      </c>
      <c r="H307" s="58" t="s">
        <v>18</v>
      </c>
      <c r="I307" s="58" t="s">
        <v>18</v>
      </c>
      <c r="J307" s="58" t="n">
        <v>-2.4</v>
      </c>
      <c r="K307" s="58" t="n">
        <v>1.6</v>
      </c>
      <c r="L307" s="58" t="n">
        <v>2.2</v>
      </c>
      <c r="M307" s="58" t="n">
        <v>-7.3</v>
      </c>
      <c r="N307" s="58" t="n">
        <v>-10.9</v>
      </c>
      <c r="O307" s="58" t="n">
        <v>4.1</v>
      </c>
      <c r="P307" s="58" t="n">
        <v>2.5</v>
      </c>
      <c r="Q307" s="59" t="n">
        <v>4.5</v>
      </c>
    </row>
    <row r="308" s="19" customFormat="true" ht="16.5" hidden="false" customHeight="true" outlineLevel="0" collapsed="false">
      <c r="A308" s="27"/>
      <c r="B308" s="28" t="s">
        <v>29</v>
      </c>
      <c r="C308" s="29" t="s">
        <v>30</v>
      </c>
      <c r="D308" s="30"/>
      <c r="E308" s="58" t="s">
        <v>18</v>
      </c>
      <c r="F308" s="58" t="s">
        <v>18</v>
      </c>
      <c r="G308" s="58" t="s">
        <v>18</v>
      </c>
      <c r="H308" s="58" t="s">
        <v>18</v>
      </c>
      <c r="I308" s="58" t="s">
        <v>18</v>
      </c>
      <c r="J308" s="58" t="n">
        <v>23.5</v>
      </c>
      <c r="K308" s="58" t="n">
        <v>-52.3</v>
      </c>
      <c r="L308" s="58" t="n">
        <v>101.2</v>
      </c>
      <c r="M308" s="58" t="n">
        <v>2.9</v>
      </c>
      <c r="N308" s="58" t="n">
        <v>4.4</v>
      </c>
      <c r="O308" s="58" t="n">
        <v>-42.5</v>
      </c>
      <c r="P308" s="58" t="n">
        <v>39.4</v>
      </c>
      <c r="Q308" s="59" t="n">
        <v>-16</v>
      </c>
    </row>
    <row r="309" s="19" customFormat="true" ht="16.5" hidden="false" customHeight="true" outlineLevel="0" collapsed="false">
      <c r="A309" s="27"/>
      <c r="B309" s="28" t="s">
        <v>31</v>
      </c>
      <c r="C309" s="29" t="s">
        <v>32</v>
      </c>
      <c r="D309" s="30"/>
      <c r="E309" s="58" t="s">
        <v>18</v>
      </c>
      <c r="F309" s="58" t="s">
        <v>18</v>
      </c>
      <c r="G309" s="58" t="s">
        <v>18</v>
      </c>
      <c r="H309" s="58" t="s">
        <v>18</v>
      </c>
      <c r="I309" s="58" t="s">
        <v>18</v>
      </c>
      <c r="J309" s="58" t="n">
        <v>-5.6</v>
      </c>
      <c r="K309" s="58" t="n">
        <v>-2.2</v>
      </c>
      <c r="L309" s="58" t="n">
        <v>1.2</v>
      </c>
      <c r="M309" s="58" t="n">
        <v>-0.8</v>
      </c>
      <c r="N309" s="58" t="n">
        <v>2</v>
      </c>
      <c r="O309" s="58" t="n">
        <v>-4.3</v>
      </c>
      <c r="P309" s="58" t="n">
        <v>-1.8</v>
      </c>
      <c r="Q309" s="59" t="n">
        <v>3.1</v>
      </c>
    </row>
    <row r="310" s="19" customFormat="true" ht="16.5" hidden="false" customHeight="true" outlineLevel="0" collapsed="false">
      <c r="A310" s="37"/>
      <c r="B310" s="28" t="s">
        <v>33</v>
      </c>
      <c r="C310" s="29" t="s">
        <v>34</v>
      </c>
      <c r="D310" s="38"/>
      <c r="E310" s="58" t="s">
        <v>18</v>
      </c>
      <c r="F310" s="58" t="s">
        <v>18</v>
      </c>
      <c r="G310" s="58" t="s">
        <v>18</v>
      </c>
      <c r="H310" s="58" t="s">
        <v>18</v>
      </c>
      <c r="I310" s="58" t="s">
        <v>18</v>
      </c>
      <c r="J310" s="58" t="n">
        <v>17.5</v>
      </c>
      <c r="K310" s="58" t="n">
        <v>34.8</v>
      </c>
      <c r="L310" s="58" t="n">
        <v>11.7</v>
      </c>
      <c r="M310" s="58" t="n">
        <v>-5.9</v>
      </c>
      <c r="N310" s="58" t="n">
        <v>-35</v>
      </c>
      <c r="O310" s="58" t="n">
        <v>-13.8</v>
      </c>
      <c r="P310" s="58" t="n">
        <v>-2.9</v>
      </c>
      <c r="Q310" s="59" t="n">
        <v>8.1</v>
      </c>
    </row>
    <row r="311" s="19" customFormat="true" ht="16.5" hidden="false" customHeight="true" outlineLevel="0" collapsed="false">
      <c r="A311" s="27"/>
      <c r="B311" s="28" t="s">
        <v>35</v>
      </c>
      <c r="C311" s="29" t="s">
        <v>36</v>
      </c>
      <c r="D311" s="30"/>
      <c r="E311" s="58" t="s">
        <v>18</v>
      </c>
      <c r="F311" s="58" t="s">
        <v>18</v>
      </c>
      <c r="G311" s="58" t="s">
        <v>18</v>
      </c>
      <c r="H311" s="58" t="s">
        <v>18</v>
      </c>
      <c r="I311" s="58" t="s">
        <v>18</v>
      </c>
      <c r="J311" s="58" t="n">
        <v>-13.5</v>
      </c>
      <c r="K311" s="58" t="n">
        <v>9.6</v>
      </c>
      <c r="L311" s="58" t="n">
        <v>0.1</v>
      </c>
      <c r="M311" s="58" t="n">
        <v>5.5</v>
      </c>
      <c r="N311" s="58" t="n">
        <v>11.1</v>
      </c>
      <c r="O311" s="58" t="n">
        <v>1.7</v>
      </c>
      <c r="P311" s="58" t="n">
        <v>-1</v>
      </c>
      <c r="Q311" s="59" t="n">
        <v>-7.5</v>
      </c>
    </row>
    <row r="312" s="19" customFormat="true" ht="16.5" hidden="false" customHeight="true" outlineLevel="0" collapsed="false">
      <c r="A312" s="27"/>
      <c r="B312" s="28" t="s">
        <v>37</v>
      </c>
      <c r="C312" s="29" t="s">
        <v>38</v>
      </c>
      <c r="D312" s="30"/>
      <c r="E312" s="58" t="s">
        <v>18</v>
      </c>
      <c r="F312" s="58" t="s">
        <v>18</v>
      </c>
      <c r="G312" s="58" t="s">
        <v>18</v>
      </c>
      <c r="H312" s="58" t="s">
        <v>18</v>
      </c>
      <c r="I312" s="58" t="s">
        <v>18</v>
      </c>
      <c r="J312" s="58" t="s">
        <v>18</v>
      </c>
      <c r="K312" s="58" t="s">
        <v>18</v>
      </c>
      <c r="L312" s="58" t="s">
        <v>18</v>
      </c>
      <c r="M312" s="58" t="s">
        <v>18</v>
      </c>
      <c r="N312" s="58" t="n">
        <v>679.3</v>
      </c>
      <c r="O312" s="58" t="n">
        <v>5.8</v>
      </c>
      <c r="P312" s="58" t="n">
        <v>13.1</v>
      </c>
      <c r="Q312" s="59" t="n">
        <v>0.6</v>
      </c>
    </row>
    <row r="313" s="19" customFormat="true" ht="16.5" hidden="false" customHeight="true" outlineLevel="0" collapsed="false">
      <c r="A313" s="27"/>
      <c r="B313" s="28" t="s">
        <v>39</v>
      </c>
      <c r="C313" s="29" t="s">
        <v>40</v>
      </c>
      <c r="D313" s="30"/>
      <c r="E313" s="58" t="s">
        <v>18</v>
      </c>
      <c r="F313" s="58" t="s">
        <v>18</v>
      </c>
      <c r="G313" s="58" t="s">
        <v>18</v>
      </c>
      <c r="H313" s="58" t="s">
        <v>18</v>
      </c>
      <c r="I313" s="58" t="s">
        <v>18</v>
      </c>
      <c r="J313" s="58" t="n">
        <v>-9.4</v>
      </c>
      <c r="K313" s="58" t="n">
        <v>-3.5</v>
      </c>
      <c r="L313" s="58" t="n">
        <v>-7.6</v>
      </c>
      <c r="M313" s="58" t="n">
        <v>-4.9</v>
      </c>
      <c r="N313" s="58" t="n">
        <v>-2.8</v>
      </c>
      <c r="O313" s="58" t="n">
        <v>0.9</v>
      </c>
      <c r="P313" s="58" t="n">
        <v>1.2</v>
      </c>
      <c r="Q313" s="59" t="n">
        <v>2.6</v>
      </c>
    </row>
    <row r="314" s="19" customFormat="true" ht="16.5" hidden="false" customHeight="true" outlineLevel="0" collapsed="false">
      <c r="A314" s="37"/>
      <c r="B314" s="28" t="s">
        <v>41</v>
      </c>
      <c r="C314" s="29" t="s">
        <v>42</v>
      </c>
      <c r="D314" s="38"/>
      <c r="E314" s="58" t="s">
        <v>18</v>
      </c>
      <c r="F314" s="58" t="s">
        <v>18</v>
      </c>
      <c r="G314" s="58" t="s">
        <v>18</v>
      </c>
      <c r="H314" s="58" t="s">
        <v>18</v>
      </c>
      <c r="I314" s="58" t="s">
        <v>18</v>
      </c>
      <c r="J314" s="58" t="n">
        <v>-0.5</v>
      </c>
      <c r="K314" s="58" t="n">
        <v>-2.6</v>
      </c>
      <c r="L314" s="58" t="n">
        <v>-1</v>
      </c>
      <c r="M314" s="58" t="n">
        <v>0</v>
      </c>
      <c r="N314" s="58" t="n">
        <v>0.6</v>
      </c>
      <c r="O314" s="58" t="s">
        <v>60</v>
      </c>
      <c r="P314" s="58" t="n">
        <v>-4.2</v>
      </c>
      <c r="Q314" s="59" t="n">
        <v>-1</v>
      </c>
    </row>
    <row r="315" s="19" customFormat="true" ht="16.5" hidden="false" customHeight="true" outlineLevel="0" collapsed="false">
      <c r="A315" s="27"/>
      <c r="B315" s="28" t="s">
        <v>43</v>
      </c>
      <c r="C315" s="39" t="s">
        <v>44</v>
      </c>
      <c r="D315" s="30"/>
      <c r="E315" s="58" t="s">
        <v>18</v>
      </c>
      <c r="F315" s="58" t="s">
        <v>18</v>
      </c>
      <c r="G315" s="58" t="s">
        <v>18</v>
      </c>
      <c r="H315" s="58" t="s">
        <v>18</v>
      </c>
      <c r="I315" s="58" t="s">
        <v>18</v>
      </c>
      <c r="J315" s="58" t="n">
        <v>-13</v>
      </c>
      <c r="K315" s="58" t="n">
        <v>-1.5</v>
      </c>
      <c r="L315" s="58" t="n">
        <v>15.3</v>
      </c>
      <c r="M315" s="58" t="n">
        <v>5.4</v>
      </c>
      <c r="N315" s="58" t="n">
        <v>10.9</v>
      </c>
      <c r="O315" s="58" t="n">
        <v>4.1</v>
      </c>
      <c r="P315" s="58" t="n">
        <v>-6</v>
      </c>
      <c r="Q315" s="59" t="n">
        <v>5.9</v>
      </c>
    </row>
    <row r="316" s="19" customFormat="true" ht="16.5" hidden="false" customHeight="true" outlineLevel="0" collapsed="false">
      <c r="A316" s="27"/>
      <c r="B316" s="28" t="s">
        <v>45</v>
      </c>
      <c r="C316" s="29" t="s">
        <v>46</v>
      </c>
      <c r="D316" s="30"/>
      <c r="E316" s="58" t="s">
        <v>18</v>
      </c>
      <c r="F316" s="58" t="s">
        <v>18</v>
      </c>
      <c r="G316" s="58" t="s">
        <v>18</v>
      </c>
      <c r="H316" s="58" t="s">
        <v>18</v>
      </c>
      <c r="I316" s="58" t="s">
        <v>18</v>
      </c>
      <c r="J316" s="58" t="n">
        <v>-5.6</v>
      </c>
      <c r="K316" s="58" t="n">
        <v>-10.5</v>
      </c>
      <c r="L316" s="58" t="n">
        <v>-9.8</v>
      </c>
      <c r="M316" s="58" t="n">
        <v>2.3</v>
      </c>
      <c r="N316" s="58" t="n">
        <v>-2.7</v>
      </c>
      <c r="O316" s="58" t="n">
        <v>2.6</v>
      </c>
      <c r="P316" s="58" t="n">
        <v>-0.2</v>
      </c>
      <c r="Q316" s="59" t="n">
        <v>-3.5</v>
      </c>
    </row>
    <row r="317" s="19" customFormat="true" ht="16.5" hidden="false" customHeight="true" outlineLevel="0" collapsed="false">
      <c r="A317" s="27"/>
      <c r="B317" s="28" t="s">
        <v>47</v>
      </c>
      <c r="C317" s="29" t="s">
        <v>48</v>
      </c>
      <c r="D317" s="30"/>
      <c r="E317" s="58" t="s">
        <v>18</v>
      </c>
      <c r="F317" s="58" t="s">
        <v>18</v>
      </c>
      <c r="G317" s="58" t="s">
        <v>18</v>
      </c>
      <c r="H317" s="58" t="s">
        <v>18</v>
      </c>
      <c r="I317" s="58" t="s">
        <v>18</v>
      </c>
      <c r="J317" s="58" t="n">
        <v>-0.5</v>
      </c>
      <c r="K317" s="58" t="n">
        <v>-5.5</v>
      </c>
      <c r="L317" s="58" t="n">
        <v>7.1</v>
      </c>
      <c r="M317" s="58" t="n">
        <v>-1.5</v>
      </c>
      <c r="N317" s="58" t="n">
        <v>-4.1</v>
      </c>
      <c r="O317" s="58" t="n">
        <v>-3.3</v>
      </c>
      <c r="P317" s="58" t="n">
        <v>4.1</v>
      </c>
      <c r="Q317" s="59" t="n">
        <v>-2.5</v>
      </c>
    </row>
    <row r="318" s="19" customFormat="true" ht="16.5" hidden="false" customHeight="true" outlineLevel="0" collapsed="false">
      <c r="A318" s="27"/>
      <c r="B318" s="28" t="s">
        <v>49</v>
      </c>
      <c r="C318" s="29" t="s">
        <v>50</v>
      </c>
      <c r="D318" s="30"/>
      <c r="E318" s="58" t="s">
        <v>18</v>
      </c>
      <c r="F318" s="58" t="s">
        <v>18</v>
      </c>
      <c r="G318" s="58" t="s">
        <v>18</v>
      </c>
      <c r="H318" s="58" t="s">
        <v>18</v>
      </c>
      <c r="I318" s="58" t="s">
        <v>18</v>
      </c>
      <c r="J318" s="58" t="n">
        <v>11.3</v>
      </c>
      <c r="K318" s="58" t="n">
        <v>2.5</v>
      </c>
      <c r="L318" s="58" t="n">
        <v>-0.1</v>
      </c>
      <c r="M318" s="58" t="n">
        <v>4.5</v>
      </c>
      <c r="N318" s="58" t="n">
        <v>7.6</v>
      </c>
      <c r="O318" s="58" t="n">
        <v>-4.9</v>
      </c>
      <c r="P318" s="58" t="n">
        <v>0.3</v>
      </c>
      <c r="Q318" s="59" t="n">
        <v>1.7</v>
      </c>
    </row>
    <row r="319" s="19" customFormat="true" ht="16.5" hidden="false" customHeight="true" outlineLevel="0" collapsed="false">
      <c r="A319" s="27"/>
      <c r="B319" s="28" t="s">
        <v>51</v>
      </c>
      <c r="C319" s="29" t="s">
        <v>52</v>
      </c>
      <c r="D319" s="30"/>
      <c r="E319" s="58" t="s">
        <v>18</v>
      </c>
      <c r="F319" s="58" t="s">
        <v>18</v>
      </c>
      <c r="G319" s="58" t="s">
        <v>18</v>
      </c>
      <c r="H319" s="58" t="s">
        <v>18</v>
      </c>
      <c r="I319" s="58" t="s">
        <v>18</v>
      </c>
      <c r="J319" s="58" t="n">
        <v>-5.1</v>
      </c>
      <c r="K319" s="58" t="n">
        <v>-4.6</v>
      </c>
      <c r="L319" s="58" t="n">
        <v>-5.2</v>
      </c>
      <c r="M319" s="58" t="n">
        <v>-3.3</v>
      </c>
      <c r="N319" s="58" t="n">
        <v>-22.2</v>
      </c>
      <c r="O319" s="58" t="n">
        <v>4</v>
      </c>
      <c r="P319" s="58" t="n">
        <v>-3.7</v>
      </c>
      <c r="Q319" s="59" t="n">
        <v>4.5</v>
      </c>
    </row>
    <row r="320" s="19" customFormat="true" ht="16.5" hidden="false" customHeight="true" outlineLevel="0" collapsed="false">
      <c r="A320" s="27"/>
      <c r="C320" s="29"/>
      <c r="D320" s="30"/>
      <c r="E320" s="58"/>
      <c r="F320" s="58"/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9"/>
    </row>
    <row r="321" s="19" customFormat="true" ht="16.5" hidden="false" customHeight="true" outlineLevel="0" collapsed="false">
      <c r="A321" s="27"/>
      <c r="C321" s="29" t="s">
        <v>53</v>
      </c>
      <c r="D321" s="30"/>
      <c r="E321" s="58" t="s">
        <v>18</v>
      </c>
      <c r="F321" s="58" t="s">
        <v>18</v>
      </c>
      <c r="G321" s="58" t="s">
        <v>18</v>
      </c>
      <c r="H321" s="58" t="s">
        <v>18</v>
      </c>
      <c r="I321" s="58" t="s">
        <v>18</v>
      </c>
      <c r="J321" s="58" t="n">
        <v>2.2</v>
      </c>
      <c r="K321" s="58" t="n">
        <v>-12.8</v>
      </c>
      <c r="L321" s="58" t="n">
        <v>7.7</v>
      </c>
      <c r="M321" s="58" t="n">
        <v>1.8</v>
      </c>
      <c r="N321" s="58" t="n">
        <v>-0.9</v>
      </c>
      <c r="O321" s="58" t="n">
        <v>-7.6</v>
      </c>
      <c r="P321" s="58" t="n">
        <v>2.2</v>
      </c>
      <c r="Q321" s="59" t="n">
        <v>-3.1</v>
      </c>
    </row>
    <row r="322" s="19" customFormat="true" ht="16.5" hidden="false" customHeight="true" outlineLevel="0" collapsed="false">
      <c r="A322" s="34"/>
      <c r="B322" s="40"/>
      <c r="C322" s="41" t="s">
        <v>54</v>
      </c>
      <c r="D322" s="36"/>
      <c r="E322" s="58" t="s">
        <v>18</v>
      </c>
      <c r="F322" s="58" t="s">
        <v>18</v>
      </c>
      <c r="G322" s="58" t="s">
        <v>18</v>
      </c>
      <c r="H322" s="58" t="s">
        <v>18</v>
      </c>
      <c r="I322" s="58" t="s">
        <v>18</v>
      </c>
      <c r="J322" s="58" t="n">
        <v>19.7</v>
      </c>
      <c r="K322" s="58" t="n">
        <v>1.5</v>
      </c>
      <c r="L322" s="58" t="n">
        <v>28.5</v>
      </c>
      <c r="M322" s="58" t="n">
        <v>-48.6</v>
      </c>
      <c r="N322" s="58" t="n">
        <v>18.1</v>
      </c>
      <c r="O322" s="58" t="n">
        <v>7.8</v>
      </c>
      <c r="P322" s="58" t="n">
        <v>6.6</v>
      </c>
      <c r="Q322" s="59" t="n">
        <v>-33.9</v>
      </c>
    </row>
    <row r="323" s="19" customFormat="true" ht="16.5" hidden="false" customHeight="true" outlineLevel="0" collapsed="false">
      <c r="A323" s="27"/>
      <c r="C323" s="29"/>
      <c r="D323" s="30"/>
      <c r="E323" s="58"/>
      <c r="F323" s="58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9"/>
    </row>
    <row r="324" s="19" customFormat="true" ht="16.5" hidden="false" customHeight="true" outlineLevel="0" collapsed="false">
      <c r="A324" s="45"/>
      <c r="B324" s="46"/>
      <c r="C324" s="47" t="s">
        <v>55</v>
      </c>
      <c r="D324" s="48"/>
      <c r="E324" s="60" t="s">
        <v>18</v>
      </c>
      <c r="F324" s="60" t="s">
        <v>18</v>
      </c>
      <c r="G324" s="60" t="s">
        <v>18</v>
      </c>
      <c r="H324" s="60" t="s">
        <v>18</v>
      </c>
      <c r="I324" s="60" t="s">
        <v>18</v>
      </c>
      <c r="J324" s="60" t="n">
        <v>2.3</v>
      </c>
      <c r="K324" s="60" t="n">
        <v>-12.8</v>
      </c>
      <c r="L324" s="60" t="n">
        <v>7.8</v>
      </c>
      <c r="M324" s="60" t="n">
        <v>1.4</v>
      </c>
      <c r="N324" s="60" t="n">
        <v>-0.8</v>
      </c>
      <c r="O324" s="60" t="n">
        <v>-7.6</v>
      </c>
      <c r="P324" s="60" t="n">
        <v>2.2</v>
      </c>
      <c r="Q324" s="61" t="n">
        <v>-3.3</v>
      </c>
    </row>
    <row r="325" s="10" customFormat="true" ht="23.25" hidden="false" customHeight="true" outlineLevel="0" collapsed="false">
      <c r="A325" s="6"/>
      <c r="B325" s="7" t="s">
        <v>76</v>
      </c>
      <c r="C325" s="8"/>
      <c r="D325" s="6"/>
    </row>
    <row r="326" s="10" customFormat="true" ht="16.5" hidden="false" customHeight="true" outlineLevel="0" collapsed="false">
      <c r="B326" s="11" t="s">
        <v>2</v>
      </c>
      <c r="C326" s="12"/>
    </row>
    <row r="327" s="19" customFormat="true" ht="16.5" hidden="false" customHeight="true" outlineLevel="0" collapsed="false">
      <c r="A327" s="13"/>
      <c r="B327" s="14"/>
      <c r="C327" s="15"/>
      <c r="D327" s="16"/>
      <c r="E327" s="17" t="e">
        <f aca="false">#REF!</f>
        <v>#REF!</v>
      </c>
      <c r="F327" s="17" t="e">
        <f aca="false">#REF!</f>
        <v>#REF!</v>
      </c>
      <c r="G327" s="17" t="e">
        <f aca="false">#REF!</f>
        <v>#REF!</v>
      </c>
      <c r="H327" s="17" t="e">
        <f aca="false">#REF!</f>
        <v>#REF!</v>
      </c>
      <c r="I327" s="17" t="s">
        <v>7</v>
      </c>
      <c r="J327" s="17" t="s">
        <v>8</v>
      </c>
      <c r="K327" s="17" t="s">
        <v>9</v>
      </c>
      <c r="L327" s="17" t="s">
        <v>10</v>
      </c>
      <c r="M327" s="17" t="s">
        <v>11</v>
      </c>
      <c r="N327" s="17" t="s">
        <v>12</v>
      </c>
      <c r="O327" s="17" t="s">
        <v>13</v>
      </c>
      <c r="P327" s="17" t="s">
        <v>14</v>
      </c>
      <c r="Q327" s="17" t="s">
        <v>15</v>
      </c>
    </row>
    <row r="328" s="19" customFormat="true" ht="16.5" hidden="false" customHeight="true" outlineLevel="0" collapsed="false">
      <c r="A328" s="20"/>
      <c r="B328" s="21"/>
      <c r="C328" s="22"/>
      <c r="D328" s="23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3"/>
    </row>
    <row r="329" s="19" customFormat="true" ht="16.5" hidden="false" customHeight="true" outlineLevel="0" collapsed="false">
      <c r="A329" s="27"/>
      <c r="B329" s="28" t="s">
        <v>16</v>
      </c>
      <c r="C329" s="29" t="s">
        <v>17</v>
      </c>
      <c r="D329" s="30"/>
      <c r="E329" s="32" t="s">
        <v>18</v>
      </c>
      <c r="F329" s="32" t="s">
        <v>18</v>
      </c>
      <c r="G329" s="32" t="s">
        <v>18</v>
      </c>
      <c r="H329" s="32" t="s">
        <v>18</v>
      </c>
      <c r="I329" s="32" t="n">
        <v>335</v>
      </c>
      <c r="J329" s="32" t="n">
        <v>341</v>
      </c>
      <c r="K329" s="32" t="n">
        <v>314</v>
      </c>
      <c r="L329" s="32" t="n">
        <v>289</v>
      </c>
      <c r="M329" s="32" t="n">
        <v>328</v>
      </c>
      <c r="N329" s="32" t="n">
        <v>372</v>
      </c>
      <c r="O329" s="32" t="n">
        <v>397</v>
      </c>
      <c r="P329" s="32" t="n">
        <v>371</v>
      </c>
      <c r="Q329" s="33" t="n">
        <v>345</v>
      </c>
    </row>
    <row r="330" s="19" customFormat="true" ht="16.5" hidden="false" customHeight="true" outlineLevel="0" collapsed="false">
      <c r="A330" s="27"/>
      <c r="B330" s="28" t="s">
        <v>19</v>
      </c>
      <c r="C330" s="29" t="s">
        <v>20</v>
      </c>
      <c r="D330" s="30"/>
      <c r="E330" s="32" t="s">
        <v>18</v>
      </c>
      <c r="F330" s="32" t="s">
        <v>18</v>
      </c>
      <c r="G330" s="32" t="s">
        <v>18</v>
      </c>
      <c r="H330" s="32" t="s">
        <v>18</v>
      </c>
      <c r="I330" s="32" t="n">
        <v>38</v>
      </c>
      <c r="J330" s="32" t="n">
        <v>39</v>
      </c>
      <c r="K330" s="32" t="n">
        <v>39</v>
      </c>
      <c r="L330" s="32" t="n">
        <v>41</v>
      </c>
      <c r="M330" s="32" t="n">
        <v>38</v>
      </c>
      <c r="N330" s="32" t="n">
        <v>38</v>
      </c>
      <c r="O330" s="32" t="n">
        <v>36</v>
      </c>
      <c r="P330" s="32" t="n">
        <v>36</v>
      </c>
      <c r="Q330" s="33" t="n">
        <v>36</v>
      </c>
    </row>
    <row r="331" s="19" customFormat="true" ht="16.5" hidden="false" customHeight="true" outlineLevel="0" collapsed="false">
      <c r="A331" s="27"/>
      <c r="B331" s="28" t="s">
        <v>21</v>
      </c>
      <c r="C331" s="29" t="s">
        <v>22</v>
      </c>
      <c r="D331" s="30"/>
      <c r="E331" s="32" t="s">
        <v>18</v>
      </c>
      <c r="F331" s="32" t="s">
        <v>18</v>
      </c>
      <c r="G331" s="32" t="s">
        <v>18</v>
      </c>
      <c r="H331" s="32" t="s">
        <v>18</v>
      </c>
      <c r="I331" s="32" t="s">
        <v>18</v>
      </c>
      <c r="J331" s="32" t="s">
        <v>18</v>
      </c>
      <c r="K331" s="32" t="s">
        <v>18</v>
      </c>
      <c r="L331" s="32" t="s">
        <v>18</v>
      </c>
      <c r="M331" s="32" t="s">
        <v>18</v>
      </c>
      <c r="N331" s="32" t="s">
        <v>18</v>
      </c>
      <c r="O331" s="32" t="s">
        <v>18</v>
      </c>
      <c r="P331" s="32" t="s">
        <v>18</v>
      </c>
      <c r="Q331" s="33" t="s">
        <v>18</v>
      </c>
    </row>
    <row r="332" s="19" customFormat="true" ht="16.5" hidden="false" customHeight="true" outlineLevel="0" collapsed="false">
      <c r="A332" s="27"/>
      <c r="B332" s="28" t="s">
        <v>23</v>
      </c>
      <c r="C332" s="29" t="s">
        <v>24</v>
      </c>
      <c r="D332" s="30"/>
      <c r="E332" s="32" t="s">
        <v>18</v>
      </c>
      <c r="F332" s="32" t="s">
        <v>18</v>
      </c>
      <c r="G332" s="32" t="s">
        <v>18</v>
      </c>
      <c r="H332" s="32" t="s">
        <v>18</v>
      </c>
      <c r="I332" s="32" t="s">
        <v>18</v>
      </c>
      <c r="J332" s="32" t="s">
        <v>18</v>
      </c>
      <c r="K332" s="32" t="s">
        <v>18</v>
      </c>
      <c r="L332" s="32" t="s">
        <v>18</v>
      </c>
      <c r="M332" s="32" t="s">
        <v>18</v>
      </c>
      <c r="N332" s="32" t="s">
        <v>18</v>
      </c>
      <c r="O332" s="32" t="s">
        <v>18</v>
      </c>
      <c r="P332" s="32" t="s">
        <v>18</v>
      </c>
      <c r="Q332" s="33" t="s">
        <v>18</v>
      </c>
    </row>
    <row r="333" s="19" customFormat="true" ht="16.5" hidden="false" customHeight="true" outlineLevel="0" collapsed="false">
      <c r="A333" s="27"/>
      <c r="B333" s="28" t="s">
        <v>25</v>
      </c>
      <c r="C333" s="29" t="s">
        <v>26</v>
      </c>
      <c r="D333" s="30"/>
      <c r="E333" s="32" t="s">
        <v>18</v>
      </c>
      <c r="F333" s="32" t="s">
        <v>18</v>
      </c>
      <c r="G333" s="32" t="s">
        <v>18</v>
      </c>
      <c r="H333" s="32" t="s">
        <v>18</v>
      </c>
      <c r="I333" s="32" t="n">
        <v>14658</v>
      </c>
      <c r="J333" s="32" t="n">
        <v>18393</v>
      </c>
      <c r="K333" s="32" t="n">
        <v>16147</v>
      </c>
      <c r="L333" s="32" t="n">
        <v>15713</v>
      </c>
      <c r="M333" s="32" t="n">
        <v>15870</v>
      </c>
      <c r="N333" s="32" t="n">
        <v>20742</v>
      </c>
      <c r="O333" s="32" t="n">
        <v>20619</v>
      </c>
      <c r="P333" s="32" t="n">
        <v>15702</v>
      </c>
      <c r="Q333" s="33" t="n">
        <v>26120</v>
      </c>
    </row>
    <row r="334" s="19" customFormat="true" ht="16.5" hidden="false" customHeight="true" outlineLevel="0" collapsed="false">
      <c r="A334" s="34"/>
      <c r="B334" s="28" t="s">
        <v>27</v>
      </c>
      <c r="C334" s="35" t="s">
        <v>28</v>
      </c>
      <c r="D334" s="36"/>
      <c r="E334" s="75" t="s">
        <v>18</v>
      </c>
      <c r="F334" s="32" t="s">
        <v>18</v>
      </c>
      <c r="G334" s="32" t="s">
        <v>18</v>
      </c>
      <c r="H334" s="32" t="s">
        <v>18</v>
      </c>
      <c r="I334" s="32" t="n">
        <v>312</v>
      </c>
      <c r="J334" s="32" t="n">
        <v>336</v>
      </c>
      <c r="K334" s="32" t="n">
        <v>365</v>
      </c>
      <c r="L334" s="32" t="n">
        <v>401</v>
      </c>
      <c r="M334" s="32" t="n">
        <v>379</v>
      </c>
      <c r="N334" s="32" t="n">
        <v>320</v>
      </c>
      <c r="O334" s="32" t="n">
        <v>331</v>
      </c>
      <c r="P334" s="32" t="n">
        <v>329</v>
      </c>
      <c r="Q334" s="33" t="n">
        <v>346</v>
      </c>
    </row>
    <row r="335" s="19" customFormat="true" ht="16.5" hidden="false" customHeight="true" outlineLevel="0" collapsed="false">
      <c r="A335" s="27"/>
      <c r="B335" s="28" t="s">
        <v>29</v>
      </c>
      <c r="C335" s="29" t="s">
        <v>30</v>
      </c>
      <c r="D335" s="30"/>
      <c r="E335" s="75" t="s">
        <v>18</v>
      </c>
      <c r="F335" s="32" t="s">
        <v>18</v>
      </c>
      <c r="G335" s="32" t="s">
        <v>18</v>
      </c>
      <c r="H335" s="32" t="s">
        <v>18</v>
      </c>
      <c r="I335" s="32" t="n">
        <v>2791</v>
      </c>
      <c r="J335" s="32" t="n">
        <v>2011</v>
      </c>
      <c r="K335" s="32" t="n">
        <v>1971</v>
      </c>
      <c r="L335" s="32" t="n">
        <v>2259</v>
      </c>
      <c r="M335" s="32" t="n">
        <v>2459</v>
      </c>
      <c r="N335" s="32" t="n">
        <v>2614</v>
      </c>
      <c r="O335" s="32" t="n">
        <v>2281</v>
      </c>
      <c r="P335" s="32" t="n">
        <v>2740</v>
      </c>
      <c r="Q335" s="33" t="n">
        <v>2387</v>
      </c>
    </row>
    <row r="336" s="19" customFormat="true" ht="16.5" hidden="false" customHeight="true" outlineLevel="0" collapsed="false">
      <c r="A336" s="27"/>
      <c r="B336" s="28" t="s">
        <v>31</v>
      </c>
      <c r="C336" s="29" t="s">
        <v>32</v>
      </c>
      <c r="D336" s="30"/>
      <c r="E336" s="75" t="s">
        <v>18</v>
      </c>
      <c r="F336" s="32" t="s">
        <v>18</v>
      </c>
      <c r="G336" s="32" t="s">
        <v>18</v>
      </c>
      <c r="H336" s="32" t="s">
        <v>18</v>
      </c>
      <c r="I336" s="32" t="n">
        <v>4434</v>
      </c>
      <c r="J336" s="32" t="n">
        <v>4162</v>
      </c>
      <c r="K336" s="32" t="n">
        <v>3931</v>
      </c>
      <c r="L336" s="32" t="n">
        <v>3869</v>
      </c>
      <c r="M336" s="32" t="n">
        <v>3786</v>
      </c>
      <c r="N336" s="32" t="n">
        <v>3845</v>
      </c>
      <c r="O336" s="32" t="n">
        <v>3689</v>
      </c>
      <c r="P336" s="32" t="n">
        <v>3640</v>
      </c>
      <c r="Q336" s="33" t="n">
        <v>3719</v>
      </c>
    </row>
    <row r="337" s="19" customFormat="true" ht="16.5" hidden="false" customHeight="true" outlineLevel="0" collapsed="false">
      <c r="A337" s="37"/>
      <c r="B337" s="28" t="s">
        <v>33</v>
      </c>
      <c r="C337" s="29" t="s">
        <v>34</v>
      </c>
      <c r="D337" s="38"/>
      <c r="E337" s="75" t="s">
        <v>18</v>
      </c>
      <c r="F337" s="32" t="s">
        <v>18</v>
      </c>
      <c r="G337" s="32" t="s">
        <v>18</v>
      </c>
      <c r="H337" s="32" t="s">
        <v>18</v>
      </c>
      <c r="I337" s="32" t="n">
        <v>1688</v>
      </c>
      <c r="J337" s="32" t="n">
        <v>1581</v>
      </c>
      <c r="K337" s="32" t="n">
        <v>1474</v>
      </c>
      <c r="L337" s="32" t="n">
        <v>1416</v>
      </c>
      <c r="M337" s="32" t="n">
        <v>1640</v>
      </c>
      <c r="N337" s="32" t="n">
        <v>1671</v>
      </c>
      <c r="O337" s="32" t="n">
        <v>1648</v>
      </c>
      <c r="P337" s="32" t="n">
        <v>1681</v>
      </c>
      <c r="Q337" s="33" t="n">
        <v>1572</v>
      </c>
    </row>
    <row r="338" s="19" customFormat="true" ht="16.5" hidden="false" customHeight="true" outlineLevel="0" collapsed="false">
      <c r="A338" s="27"/>
      <c r="B338" s="28" t="s">
        <v>35</v>
      </c>
      <c r="C338" s="29" t="s">
        <v>36</v>
      </c>
      <c r="D338" s="30"/>
      <c r="E338" s="75" t="s">
        <v>18</v>
      </c>
      <c r="F338" s="32" t="s">
        <v>18</v>
      </c>
      <c r="G338" s="32" t="s">
        <v>18</v>
      </c>
      <c r="H338" s="32" t="s">
        <v>18</v>
      </c>
      <c r="I338" s="32" t="n">
        <v>902</v>
      </c>
      <c r="J338" s="32" t="n">
        <v>783</v>
      </c>
      <c r="K338" s="32" t="n">
        <v>820</v>
      </c>
      <c r="L338" s="32" t="n">
        <v>851</v>
      </c>
      <c r="M338" s="32" t="n">
        <v>879</v>
      </c>
      <c r="N338" s="32" t="n">
        <v>1015</v>
      </c>
      <c r="O338" s="32" t="n">
        <v>1046</v>
      </c>
      <c r="P338" s="32" t="n">
        <v>1055</v>
      </c>
      <c r="Q338" s="33" t="n">
        <v>1015</v>
      </c>
    </row>
    <row r="339" s="19" customFormat="true" ht="16.5" hidden="false" customHeight="true" outlineLevel="0" collapsed="false">
      <c r="A339" s="27"/>
      <c r="B339" s="28" t="s">
        <v>37</v>
      </c>
      <c r="C339" s="29" t="s">
        <v>38</v>
      </c>
      <c r="D339" s="30"/>
      <c r="E339" s="75" t="s">
        <v>18</v>
      </c>
      <c r="F339" s="32" t="s">
        <v>18</v>
      </c>
      <c r="G339" s="32" t="s">
        <v>18</v>
      </c>
      <c r="H339" s="32" t="s">
        <v>18</v>
      </c>
      <c r="I339" s="32" t="n">
        <v>38</v>
      </c>
      <c r="J339" s="32" t="n">
        <v>33</v>
      </c>
      <c r="K339" s="32" t="n">
        <v>25</v>
      </c>
      <c r="L339" s="32" t="n">
        <v>16</v>
      </c>
      <c r="M339" s="32" t="n">
        <v>1968</v>
      </c>
      <c r="N339" s="32" t="n">
        <v>5784</v>
      </c>
      <c r="O339" s="32" t="n">
        <v>5723</v>
      </c>
      <c r="P339" s="32" t="n">
        <v>5939</v>
      </c>
      <c r="Q339" s="33" t="n">
        <v>5599</v>
      </c>
    </row>
    <row r="340" s="19" customFormat="true" ht="16.5" hidden="false" customHeight="true" outlineLevel="0" collapsed="false">
      <c r="A340" s="27"/>
      <c r="B340" s="28" t="s">
        <v>39</v>
      </c>
      <c r="C340" s="29" t="s">
        <v>40</v>
      </c>
      <c r="D340" s="30"/>
      <c r="E340" s="75" t="s">
        <v>18</v>
      </c>
      <c r="F340" s="32" t="s">
        <v>18</v>
      </c>
      <c r="G340" s="32" t="s">
        <v>18</v>
      </c>
      <c r="H340" s="32" t="s">
        <v>18</v>
      </c>
      <c r="I340" s="32" t="n">
        <v>957</v>
      </c>
      <c r="J340" s="32" t="n">
        <v>992</v>
      </c>
      <c r="K340" s="32" t="n">
        <v>1064</v>
      </c>
      <c r="L340" s="32" t="n">
        <v>1133</v>
      </c>
      <c r="M340" s="32" t="n">
        <v>1097</v>
      </c>
      <c r="N340" s="32" t="n">
        <v>1082</v>
      </c>
      <c r="O340" s="32" t="n">
        <v>1133</v>
      </c>
      <c r="P340" s="32" t="n">
        <v>1145</v>
      </c>
      <c r="Q340" s="33" t="n">
        <v>1132</v>
      </c>
    </row>
    <row r="341" s="19" customFormat="true" ht="16.5" hidden="false" customHeight="true" outlineLevel="0" collapsed="false">
      <c r="A341" s="37"/>
      <c r="B341" s="28" t="s">
        <v>41</v>
      </c>
      <c r="C341" s="29" t="s">
        <v>42</v>
      </c>
      <c r="D341" s="38"/>
      <c r="E341" s="75" t="s">
        <v>18</v>
      </c>
      <c r="F341" s="32" t="s">
        <v>18</v>
      </c>
      <c r="G341" s="32" t="s">
        <v>18</v>
      </c>
      <c r="H341" s="32" t="s">
        <v>18</v>
      </c>
      <c r="I341" s="32" t="n">
        <v>3932</v>
      </c>
      <c r="J341" s="32" t="n">
        <v>3975</v>
      </c>
      <c r="K341" s="32" t="n">
        <v>3919</v>
      </c>
      <c r="L341" s="32" t="n">
        <v>3984</v>
      </c>
      <c r="M341" s="32" t="n">
        <v>4247</v>
      </c>
      <c r="N341" s="32" t="n">
        <v>4375</v>
      </c>
      <c r="O341" s="32" t="n">
        <v>4502</v>
      </c>
      <c r="P341" s="32" t="n">
        <v>4361</v>
      </c>
      <c r="Q341" s="33" t="n">
        <v>4440</v>
      </c>
    </row>
    <row r="342" s="19" customFormat="true" ht="16.5" hidden="false" customHeight="true" outlineLevel="0" collapsed="false">
      <c r="A342" s="27"/>
      <c r="B342" s="28" t="s">
        <v>43</v>
      </c>
      <c r="C342" s="39" t="s">
        <v>44</v>
      </c>
      <c r="D342" s="30"/>
      <c r="E342" s="32" t="s">
        <v>18</v>
      </c>
      <c r="F342" s="32" t="s">
        <v>18</v>
      </c>
      <c r="G342" s="32" t="s">
        <v>18</v>
      </c>
      <c r="H342" s="32" t="s">
        <v>18</v>
      </c>
      <c r="I342" s="32" t="n">
        <v>1050</v>
      </c>
      <c r="J342" s="32" t="n">
        <v>1019</v>
      </c>
      <c r="K342" s="32" t="n">
        <v>1019</v>
      </c>
      <c r="L342" s="32" t="n">
        <v>897</v>
      </c>
      <c r="M342" s="32" t="n">
        <v>903</v>
      </c>
      <c r="N342" s="32" t="n">
        <v>877</v>
      </c>
      <c r="O342" s="32" t="n">
        <v>871</v>
      </c>
      <c r="P342" s="32" t="n">
        <v>906</v>
      </c>
      <c r="Q342" s="33" t="n">
        <v>934</v>
      </c>
    </row>
    <row r="343" s="19" customFormat="true" ht="16.5" hidden="false" customHeight="true" outlineLevel="0" collapsed="false">
      <c r="A343" s="27"/>
      <c r="B343" s="28" t="s">
        <v>45</v>
      </c>
      <c r="C343" s="29" t="s">
        <v>46</v>
      </c>
      <c r="D343" s="30"/>
      <c r="E343" s="32" t="s">
        <v>18</v>
      </c>
      <c r="F343" s="32" t="s">
        <v>18</v>
      </c>
      <c r="G343" s="32" t="s">
        <v>18</v>
      </c>
      <c r="H343" s="32" t="s">
        <v>18</v>
      </c>
      <c r="I343" s="32" t="n">
        <v>2793</v>
      </c>
      <c r="J343" s="32" t="n">
        <v>2492</v>
      </c>
      <c r="K343" s="32" t="n">
        <v>2035</v>
      </c>
      <c r="L343" s="32" t="n">
        <v>1545</v>
      </c>
      <c r="M343" s="32" t="n">
        <v>1581</v>
      </c>
      <c r="N343" s="32" t="n">
        <v>1539</v>
      </c>
      <c r="O343" s="32" t="n">
        <v>1580</v>
      </c>
      <c r="P343" s="32" t="n">
        <v>1577</v>
      </c>
      <c r="Q343" s="33" t="n">
        <v>1522</v>
      </c>
    </row>
    <row r="344" s="19" customFormat="true" ht="16.5" hidden="false" customHeight="true" outlineLevel="0" collapsed="false">
      <c r="A344" s="27"/>
      <c r="B344" s="28" t="s">
        <v>47</v>
      </c>
      <c r="C344" s="29" t="s">
        <v>48</v>
      </c>
      <c r="D344" s="30"/>
      <c r="E344" s="32" t="s">
        <v>18</v>
      </c>
      <c r="F344" s="32" t="s">
        <v>18</v>
      </c>
      <c r="G344" s="32" t="s">
        <v>18</v>
      </c>
      <c r="H344" s="32" t="s">
        <v>18</v>
      </c>
      <c r="I344" s="32" t="n">
        <v>2823</v>
      </c>
      <c r="J344" s="32" t="n">
        <v>2861</v>
      </c>
      <c r="K344" s="32" t="n">
        <v>2809</v>
      </c>
      <c r="L344" s="32" t="n">
        <v>2896</v>
      </c>
      <c r="M344" s="32" t="n">
        <v>2748</v>
      </c>
      <c r="N344" s="32" t="n">
        <v>2735</v>
      </c>
      <c r="O344" s="32" t="n">
        <v>2789</v>
      </c>
      <c r="P344" s="32" t="n">
        <v>2776</v>
      </c>
      <c r="Q344" s="33" t="n">
        <v>2749</v>
      </c>
    </row>
    <row r="345" s="19" customFormat="true" ht="16.5" hidden="false" customHeight="true" outlineLevel="0" collapsed="false">
      <c r="A345" s="27"/>
      <c r="B345" s="28" t="s">
        <v>49</v>
      </c>
      <c r="C345" s="29" t="s">
        <v>50</v>
      </c>
      <c r="D345" s="30"/>
      <c r="E345" s="32" t="s">
        <v>18</v>
      </c>
      <c r="F345" s="32" t="s">
        <v>18</v>
      </c>
      <c r="G345" s="32" t="s">
        <v>18</v>
      </c>
      <c r="H345" s="32" t="s">
        <v>18</v>
      </c>
      <c r="I345" s="32" t="n">
        <v>3211</v>
      </c>
      <c r="J345" s="32" t="n">
        <v>3586</v>
      </c>
      <c r="K345" s="32" t="n">
        <v>3612</v>
      </c>
      <c r="L345" s="32" t="n">
        <v>3329</v>
      </c>
      <c r="M345" s="32" t="n">
        <v>3579</v>
      </c>
      <c r="N345" s="32" t="n">
        <v>3763</v>
      </c>
      <c r="O345" s="32" t="n">
        <v>3781</v>
      </c>
      <c r="P345" s="32" t="n">
        <v>3657</v>
      </c>
      <c r="Q345" s="33" t="n">
        <v>3792</v>
      </c>
    </row>
    <row r="346" s="19" customFormat="true" ht="16.5" hidden="false" customHeight="true" outlineLevel="0" collapsed="false">
      <c r="A346" s="27"/>
      <c r="B346" s="28" t="s">
        <v>51</v>
      </c>
      <c r="C346" s="29" t="s">
        <v>52</v>
      </c>
      <c r="D346" s="30"/>
      <c r="E346" s="32" t="s">
        <v>18</v>
      </c>
      <c r="F346" s="32" t="s">
        <v>18</v>
      </c>
      <c r="G346" s="32" t="s">
        <v>18</v>
      </c>
      <c r="H346" s="32" t="s">
        <v>18</v>
      </c>
      <c r="I346" s="32" t="n">
        <v>2480</v>
      </c>
      <c r="J346" s="32" t="n">
        <v>2280</v>
      </c>
      <c r="K346" s="32" t="n">
        <v>2267</v>
      </c>
      <c r="L346" s="32" t="n">
        <v>2073</v>
      </c>
      <c r="M346" s="32" t="n">
        <v>2045</v>
      </c>
      <c r="N346" s="32" t="n">
        <v>1980</v>
      </c>
      <c r="O346" s="32" t="n">
        <v>1999</v>
      </c>
      <c r="P346" s="32" t="n">
        <v>2024</v>
      </c>
      <c r="Q346" s="33" t="n">
        <v>2006</v>
      </c>
    </row>
    <row r="347" s="19" customFormat="true" ht="16.5" hidden="false" customHeight="true" outlineLevel="0" collapsed="false">
      <c r="A347" s="27"/>
      <c r="C347" s="29"/>
      <c r="D347" s="30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3"/>
    </row>
    <row r="348" s="19" customFormat="true" ht="16.5" hidden="false" customHeight="true" outlineLevel="0" collapsed="false">
      <c r="A348" s="27"/>
      <c r="C348" s="29" t="s">
        <v>53</v>
      </c>
      <c r="D348" s="30"/>
      <c r="E348" s="32" t="s">
        <v>18</v>
      </c>
      <c r="F348" s="32" t="s">
        <v>18</v>
      </c>
      <c r="G348" s="32" t="s">
        <v>18</v>
      </c>
      <c r="H348" s="32" t="s">
        <v>18</v>
      </c>
      <c r="I348" s="32" t="n">
        <v>42443</v>
      </c>
      <c r="J348" s="32" t="n">
        <v>44885</v>
      </c>
      <c r="K348" s="32" t="n">
        <v>41812</v>
      </c>
      <c r="L348" s="32" t="n">
        <v>40713</v>
      </c>
      <c r="M348" s="32" t="n">
        <v>43545</v>
      </c>
      <c r="N348" s="32" t="n">
        <v>52753</v>
      </c>
      <c r="O348" s="32" t="n">
        <v>52423</v>
      </c>
      <c r="P348" s="32" t="n">
        <v>47939</v>
      </c>
      <c r="Q348" s="33" t="n">
        <v>57713</v>
      </c>
    </row>
    <row r="349" s="19" customFormat="true" ht="16.5" hidden="false" customHeight="true" outlineLevel="0" collapsed="false">
      <c r="A349" s="34"/>
      <c r="B349" s="40"/>
      <c r="C349" s="41" t="s">
        <v>54</v>
      </c>
      <c r="D349" s="36"/>
      <c r="E349" s="43" t="s">
        <v>18</v>
      </c>
      <c r="F349" s="43" t="s">
        <v>18</v>
      </c>
      <c r="G349" s="43" t="s">
        <v>18</v>
      </c>
      <c r="H349" s="43" t="s">
        <v>18</v>
      </c>
      <c r="I349" s="43" t="n">
        <v>213</v>
      </c>
      <c r="J349" s="43" t="n">
        <v>264</v>
      </c>
      <c r="K349" s="43" t="n">
        <v>286</v>
      </c>
      <c r="L349" s="43" t="n">
        <v>333</v>
      </c>
      <c r="M349" s="43" t="n">
        <v>180</v>
      </c>
      <c r="N349" s="43" t="n">
        <v>260</v>
      </c>
      <c r="O349" s="43" t="n">
        <v>301</v>
      </c>
      <c r="P349" s="43" t="n">
        <v>287</v>
      </c>
      <c r="Q349" s="44" t="n">
        <v>236</v>
      </c>
    </row>
    <row r="350" s="19" customFormat="true" ht="16.5" hidden="false" customHeight="true" outlineLevel="0" collapsed="false">
      <c r="A350" s="27"/>
      <c r="C350" s="29"/>
      <c r="D350" s="30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3"/>
    </row>
    <row r="351" s="19" customFormat="true" ht="16.5" hidden="false" customHeight="true" outlineLevel="0" collapsed="false">
      <c r="A351" s="45"/>
      <c r="B351" s="46"/>
      <c r="C351" s="47" t="s">
        <v>55</v>
      </c>
      <c r="D351" s="48"/>
      <c r="E351" s="50" t="s">
        <v>18</v>
      </c>
      <c r="F351" s="50" t="s">
        <v>18</v>
      </c>
      <c r="G351" s="50" t="s">
        <v>18</v>
      </c>
      <c r="H351" s="50" t="s">
        <v>18</v>
      </c>
      <c r="I351" s="50" t="n">
        <v>42656</v>
      </c>
      <c r="J351" s="50" t="n">
        <v>45149</v>
      </c>
      <c r="K351" s="50" t="n">
        <v>42099</v>
      </c>
      <c r="L351" s="50" t="n">
        <v>41046</v>
      </c>
      <c r="M351" s="50" t="n">
        <v>43725</v>
      </c>
      <c r="N351" s="50" t="n">
        <v>53013</v>
      </c>
      <c r="O351" s="50" t="n">
        <v>52724</v>
      </c>
      <c r="P351" s="50" t="n">
        <v>48227</v>
      </c>
      <c r="Q351" s="51" t="n">
        <v>57949</v>
      </c>
    </row>
    <row r="352" customFormat="false" ht="16.5" hidden="false" customHeight="true" outlineLevel="0" collapsed="false">
      <c r="A352" s="52"/>
      <c r="B352" s="52"/>
      <c r="C352" s="53"/>
      <c r="D352" s="52"/>
      <c r="E352" s="74"/>
      <c r="F352" s="74"/>
      <c r="G352" s="74"/>
      <c r="H352" s="74"/>
      <c r="I352" s="74"/>
      <c r="J352" s="74"/>
      <c r="K352" s="74"/>
      <c r="L352" s="74"/>
      <c r="M352" s="74"/>
      <c r="N352" s="74"/>
      <c r="O352" s="74"/>
      <c r="P352" s="74"/>
      <c r="Q352" s="74"/>
    </row>
    <row r="353" s="10" customFormat="true" ht="16.5" hidden="false" customHeight="true" outlineLevel="0" collapsed="false">
      <c r="B353" s="11" t="s">
        <v>56</v>
      </c>
      <c r="C353" s="12"/>
    </row>
    <row r="354" s="19" customFormat="true" ht="16.5" hidden="false" customHeight="true" outlineLevel="0" collapsed="false">
      <c r="A354" s="18"/>
      <c r="B354" s="54"/>
      <c r="C354" s="55"/>
      <c r="D354" s="56"/>
      <c r="E354" s="17" t="e">
        <f aca="false">E327</f>
        <v>#REF!</v>
      </c>
      <c r="F354" s="17" t="e">
        <f aca="false">F327</f>
        <v>#REF!</v>
      </c>
      <c r="G354" s="17" t="e">
        <f aca="false">G327</f>
        <v>#REF!</v>
      </c>
      <c r="H354" s="17" t="e">
        <f aca="false">H327</f>
        <v>#REF!</v>
      </c>
      <c r="I354" s="17" t="s">
        <v>7</v>
      </c>
      <c r="J354" s="17" t="s">
        <v>8</v>
      </c>
      <c r="K354" s="17" t="s">
        <v>9</v>
      </c>
      <c r="L354" s="17" t="s">
        <v>10</v>
      </c>
      <c r="M354" s="17" t="s">
        <v>11</v>
      </c>
      <c r="N354" s="17" t="s">
        <v>12</v>
      </c>
      <c r="O354" s="17" t="s">
        <v>13</v>
      </c>
      <c r="P354" s="17" t="s">
        <v>14</v>
      </c>
      <c r="Q354" s="17" t="s">
        <v>15</v>
      </c>
    </row>
    <row r="355" s="19" customFormat="true" ht="16.5" hidden="false" customHeight="true" outlineLevel="0" collapsed="false">
      <c r="A355" s="20"/>
      <c r="B355" s="21"/>
      <c r="C355" s="22"/>
      <c r="D355" s="23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69"/>
    </row>
    <row r="356" s="19" customFormat="true" ht="16.5" hidden="false" customHeight="true" outlineLevel="0" collapsed="false">
      <c r="A356" s="27"/>
      <c r="B356" s="28" t="s">
        <v>16</v>
      </c>
      <c r="C356" s="29" t="s">
        <v>17</v>
      </c>
      <c r="D356" s="30"/>
      <c r="E356" s="58" t="s">
        <v>18</v>
      </c>
      <c r="F356" s="58" t="s">
        <v>18</v>
      </c>
      <c r="G356" s="58" t="s">
        <v>18</v>
      </c>
      <c r="H356" s="58" t="s">
        <v>18</v>
      </c>
      <c r="I356" s="58" t="s">
        <v>18</v>
      </c>
      <c r="J356" s="58" t="n">
        <v>1.9</v>
      </c>
      <c r="K356" s="58" t="n">
        <v>-7.9</v>
      </c>
      <c r="L356" s="58" t="n">
        <v>-8.1</v>
      </c>
      <c r="M356" s="58" t="n">
        <v>13.7</v>
      </c>
      <c r="N356" s="58" t="n">
        <v>13.3</v>
      </c>
      <c r="O356" s="58" t="n">
        <v>6.8</v>
      </c>
      <c r="P356" s="58" t="n">
        <v>-6.5</v>
      </c>
      <c r="Q356" s="59" t="n">
        <v>-7.2</v>
      </c>
    </row>
    <row r="357" s="19" customFormat="true" ht="16.5" hidden="false" customHeight="true" outlineLevel="0" collapsed="false">
      <c r="A357" s="27"/>
      <c r="B357" s="28" t="s">
        <v>19</v>
      </c>
      <c r="C357" s="29" t="s">
        <v>20</v>
      </c>
      <c r="D357" s="30"/>
      <c r="E357" s="58" t="s">
        <v>18</v>
      </c>
      <c r="F357" s="58" t="s">
        <v>18</v>
      </c>
      <c r="G357" s="58" t="s">
        <v>18</v>
      </c>
      <c r="H357" s="58" t="s">
        <v>18</v>
      </c>
      <c r="I357" s="58" t="s">
        <v>18</v>
      </c>
      <c r="J357" s="58" t="n">
        <v>3.2</v>
      </c>
      <c r="K357" s="58" t="n">
        <v>-2.1</v>
      </c>
      <c r="L357" s="58" t="n">
        <v>5.3</v>
      </c>
      <c r="M357" s="58" t="n">
        <v>-7.2</v>
      </c>
      <c r="N357" s="58" t="n">
        <v>1.5</v>
      </c>
      <c r="O357" s="58" t="n">
        <v>-5.7</v>
      </c>
      <c r="P357" s="58" t="n">
        <v>-1.1</v>
      </c>
      <c r="Q357" s="59" t="s">
        <v>60</v>
      </c>
    </row>
    <row r="358" s="19" customFormat="true" ht="16.5" hidden="false" customHeight="true" outlineLevel="0" collapsed="false">
      <c r="A358" s="27"/>
      <c r="B358" s="28" t="s">
        <v>21</v>
      </c>
      <c r="C358" s="29" t="s">
        <v>22</v>
      </c>
      <c r="D358" s="30"/>
      <c r="E358" s="58" t="s">
        <v>18</v>
      </c>
      <c r="F358" s="58" t="s">
        <v>18</v>
      </c>
      <c r="G358" s="58" t="s">
        <v>18</v>
      </c>
      <c r="H358" s="58" t="s">
        <v>18</v>
      </c>
      <c r="I358" s="58" t="s">
        <v>18</v>
      </c>
      <c r="J358" s="58" t="s">
        <v>18</v>
      </c>
      <c r="K358" s="58" t="s">
        <v>18</v>
      </c>
      <c r="L358" s="58" t="s">
        <v>18</v>
      </c>
      <c r="M358" s="58" t="s">
        <v>18</v>
      </c>
      <c r="N358" s="58" t="s">
        <v>18</v>
      </c>
      <c r="O358" s="58" t="s">
        <v>18</v>
      </c>
      <c r="P358" s="58" t="s">
        <v>18</v>
      </c>
      <c r="Q358" s="59" t="s">
        <v>18</v>
      </c>
    </row>
    <row r="359" s="19" customFormat="true" ht="16.5" hidden="false" customHeight="true" outlineLevel="0" collapsed="false">
      <c r="A359" s="27"/>
      <c r="B359" s="28" t="s">
        <v>23</v>
      </c>
      <c r="C359" s="29" t="s">
        <v>24</v>
      </c>
      <c r="D359" s="30"/>
      <c r="E359" s="58" t="s">
        <v>18</v>
      </c>
      <c r="F359" s="58" t="s">
        <v>18</v>
      </c>
      <c r="G359" s="58" t="s">
        <v>18</v>
      </c>
      <c r="H359" s="58" t="s">
        <v>18</v>
      </c>
      <c r="I359" s="58" t="s">
        <v>18</v>
      </c>
      <c r="J359" s="58" t="s">
        <v>18</v>
      </c>
      <c r="K359" s="58" t="s">
        <v>18</v>
      </c>
      <c r="L359" s="58" t="s">
        <v>18</v>
      </c>
      <c r="M359" s="58" t="s">
        <v>18</v>
      </c>
      <c r="N359" s="58" t="s">
        <v>18</v>
      </c>
      <c r="O359" s="58" t="s">
        <v>18</v>
      </c>
      <c r="P359" s="58" t="s">
        <v>18</v>
      </c>
      <c r="Q359" s="59" t="s">
        <v>18</v>
      </c>
    </row>
    <row r="360" s="19" customFormat="true" ht="16.5" hidden="false" customHeight="true" outlineLevel="0" collapsed="false">
      <c r="A360" s="27"/>
      <c r="B360" s="28" t="s">
        <v>25</v>
      </c>
      <c r="C360" s="29" t="s">
        <v>26</v>
      </c>
      <c r="D360" s="30"/>
      <c r="E360" s="58" t="s">
        <v>18</v>
      </c>
      <c r="F360" s="58" t="s">
        <v>18</v>
      </c>
      <c r="G360" s="58" t="s">
        <v>18</v>
      </c>
      <c r="H360" s="58" t="s">
        <v>18</v>
      </c>
      <c r="I360" s="58" t="s">
        <v>18</v>
      </c>
      <c r="J360" s="58" t="n">
        <v>25.5</v>
      </c>
      <c r="K360" s="58" t="n">
        <v>-12.2</v>
      </c>
      <c r="L360" s="58" t="n">
        <v>-2.7</v>
      </c>
      <c r="M360" s="58" t="n">
        <v>1</v>
      </c>
      <c r="N360" s="58" t="n">
        <v>30.7</v>
      </c>
      <c r="O360" s="58" t="n">
        <v>-0.6</v>
      </c>
      <c r="P360" s="58" t="n">
        <v>-23.8</v>
      </c>
      <c r="Q360" s="59" t="n">
        <v>66.3</v>
      </c>
    </row>
    <row r="361" s="19" customFormat="true" ht="16.5" hidden="false" customHeight="true" outlineLevel="0" collapsed="false">
      <c r="A361" s="34"/>
      <c r="B361" s="28" t="s">
        <v>27</v>
      </c>
      <c r="C361" s="35" t="s">
        <v>28</v>
      </c>
      <c r="D361" s="36"/>
      <c r="E361" s="58" t="s">
        <v>18</v>
      </c>
      <c r="F361" s="58" t="s">
        <v>18</v>
      </c>
      <c r="G361" s="58" t="s">
        <v>18</v>
      </c>
      <c r="H361" s="58" t="s">
        <v>18</v>
      </c>
      <c r="I361" s="58" t="s">
        <v>18</v>
      </c>
      <c r="J361" s="58" t="n">
        <v>7.7</v>
      </c>
      <c r="K361" s="58" t="n">
        <v>8.7</v>
      </c>
      <c r="L361" s="58" t="n">
        <v>9.7</v>
      </c>
      <c r="M361" s="58" t="n">
        <v>-5.5</v>
      </c>
      <c r="N361" s="58" t="n">
        <v>-15.4</v>
      </c>
      <c r="O361" s="58" t="n">
        <v>3.2</v>
      </c>
      <c r="P361" s="58" t="n">
        <v>-0.5</v>
      </c>
      <c r="Q361" s="59" t="n">
        <v>5.1</v>
      </c>
    </row>
    <row r="362" s="19" customFormat="true" ht="16.5" hidden="false" customHeight="true" outlineLevel="0" collapsed="false">
      <c r="A362" s="27"/>
      <c r="B362" s="28" t="s">
        <v>29</v>
      </c>
      <c r="C362" s="29" t="s">
        <v>30</v>
      </c>
      <c r="D362" s="30"/>
      <c r="E362" s="58" t="s">
        <v>18</v>
      </c>
      <c r="F362" s="58" t="s">
        <v>18</v>
      </c>
      <c r="G362" s="58" t="s">
        <v>18</v>
      </c>
      <c r="H362" s="58" t="s">
        <v>18</v>
      </c>
      <c r="I362" s="58" t="s">
        <v>18</v>
      </c>
      <c r="J362" s="58" t="n">
        <v>-28</v>
      </c>
      <c r="K362" s="58" t="n">
        <v>-2</v>
      </c>
      <c r="L362" s="58" t="n">
        <v>14.6</v>
      </c>
      <c r="M362" s="58" t="n">
        <v>8.8</v>
      </c>
      <c r="N362" s="58" t="n">
        <v>6.3</v>
      </c>
      <c r="O362" s="58" t="n">
        <v>-12.7</v>
      </c>
      <c r="P362" s="58" t="n">
        <v>20.1</v>
      </c>
      <c r="Q362" s="59" t="n">
        <v>-12.9</v>
      </c>
    </row>
    <row r="363" s="19" customFormat="true" ht="16.5" hidden="false" customHeight="true" outlineLevel="0" collapsed="false">
      <c r="A363" s="27"/>
      <c r="B363" s="28" t="s">
        <v>31</v>
      </c>
      <c r="C363" s="29" t="s">
        <v>32</v>
      </c>
      <c r="D363" s="30"/>
      <c r="E363" s="58" t="s">
        <v>18</v>
      </c>
      <c r="F363" s="58" t="s">
        <v>18</v>
      </c>
      <c r="G363" s="58" t="s">
        <v>18</v>
      </c>
      <c r="H363" s="58" t="s">
        <v>18</v>
      </c>
      <c r="I363" s="58" t="s">
        <v>18</v>
      </c>
      <c r="J363" s="58" t="n">
        <v>-6.1</v>
      </c>
      <c r="K363" s="58" t="n">
        <v>-5.6</v>
      </c>
      <c r="L363" s="58" t="n">
        <v>-1.6</v>
      </c>
      <c r="M363" s="58" t="n">
        <v>-2.1</v>
      </c>
      <c r="N363" s="58" t="n">
        <v>1.5</v>
      </c>
      <c r="O363" s="58" t="n">
        <v>-4.1</v>
      </c>
      <c r="P363" s="58" t="n">
        <v>-1.3</v>
      </c>
      <c r="Q363" s="59" t="n">
        <v>2.2</v>
      </c>
    </row>
    <row r="364" s="19" customFormat="true" ht="16.5" hidden="false" customHeight="true" outlineLevel="0" collapsed="false">
      <c r="A364" s="37"/>
      <c r="B364" s="28" t="s">
        <v>33</v>
      </c>
      <c r="C364" s="29" t="s">
        <v>34</v>
      </c>
      <c r="D364" s="38"/>
      <c r="E364" s="58" t="s">
        <v>18</v>
      </c>
      <c r="F364" s="58" t="s">
        <v>18</v>
      </c>
      <c r="G364" s="58" t="s">
        <v>18</v>
      </c>
      <c r="H364" s="58" t="s">
        <v>18</v>
      </c>
      <c r="I364" s="58" t="s">
        <v>18</v>
      </c>
      <c r="J364" s="58" t="n">
        <v>-6.3</v>
      </c>
      <c r="K364" s="58" t="n">
        <v>-6.8</v>
      </c>
      <c r="L364" s="58" t="n">
        <v>-3.9</v>
      </c>
      <c r="M364" s="58" t="n">
        <v>15.8</v>
      </c>
      <c r="N364" s="58" t="n">
        <v>1.9</v>
      </c>
      <c r="O364" s="58" t="n">
        <v>-1.4</v>
      </c>
      <c r="P364" s="58" t="n">
        <v>2</v>
      </c>
      <c r="Q364" s="59" t="n">
        <v>-6.5</v>
      </c>
    </row>
    <row r="365" s="19" customFormat="true" ht="16.5" hidden="false" customHeight="true" outlineLevel="0" collapsed="false">
      <c r="A365" s="27"/>
      <c r="B365" s="28" t="s">
        <v>35</v>
      </c>
      <c r="C365" s="29" t="s">
        <v>36</v>
      </c>
      <c r="D365" s="30"/>
      <c r="E365" s="58" t="s">
        <v>18</v>
      </c>
      <c r="F365" s="58" t="s">
        <v>18</v>
      </c>
      <c r="G365" s="58" t="s">
        <v>18</v>
      </c>
      <c r="H365" s="58" t="s">
        <v>18</v>
      </c>
      <c r="I365" s="58" t="s">
        <v>18</v>
      </c>
      <c r="J365" s="58" t="n">
        <v>-13.2</v>
      </c>
      <c r="K365" s="58" t="n">
        <v>4.7</v>
      </c>
      <c r="L365" s="58" t="n">
        <v>3.8</v>
      </c>
      <c r="M365" s="58" t="n">
        <v>3.3</v>
      </c>
      <c r="N365" s="58" t="n">
        <v>15.5</v>
      </c>
      <c r="O365" s="58" t="n">
        <v>3</v>
      </c>
      <c r="P365" s="58" t="n">
        <v>0.9</v>
      </c>
      <c r="Q365" s="59" t="n">
        <v>-3.8</v>
      </c>
    </row>
    <row r="366" s="19" customFormat="true" ht="16.5" hidden="false" customHeight="true" outlineLevel="0" collapsed="false">
      <c r="A366" s="27"/>
      <c r="B366" s="28" t="s">
        <v>37</v>
      </c>
      <c r="C366" s="29" t="s">
        <v>38</v>
      </c>
      <c r="D366" s="30"/>
      <c r="E366" s="58" t="s">
        <v>18</v>
      </c>
      <c r="F366" s="58" t="s">
        <v>18</v>
      </c>
      <c r="G366" s="58" t="s">
        <v>18</v>
      </c>
      <c r="H366" s="58" t="s">
        <v>18</v>
      </c>
      <c r="I366" s="58" t="s">
        <v>18</v>
      </c>
      <c r="J366" s="58" t="n">
        <v>-14.5</v>
      </c>
      <c r="K366" s="58" t="n">
        <v>-23</v>
      </c>
      <c r="L366" s="58" t="n">
        <v>-37.8</v>
      </c>
      <c r="M366" s="58" t="n">
        <v>12450.7</v>
      </c>
      <c r="N366" s="58" t="n">
        <v>194</v>
      </c>
      <c r="O366" s="58" t="n">
        <v>-1.1</v>
      </c>
      <c r="P366" s="58" t="n">
        <v>3.8</v>
      </c>
      <c r="Q366" s="59" t="n">
        <v>-5.7</v>
      </c>
    </row>
    <row r="367" s="19" customFormat="true" ht="16.5" hidden="false" customHeight="true" outlineLevel="0" collapsed="false">
      <c r="A367" s="27"/>
      <c r="B367" s="28" t="s">
        <v>39</v>
      </c>
      <c r="C367" s="29" t="s">
        <v>40</v>
      </c>
      <c r="D367" s="30"/>
      <c r="E367" s="58" t="s">
        <v>18</v>
      </c>
      <c r="F367" s="58" t="s">
        <v>18</v>
      </c>
      <c r="G367" s="58" t="s">
        <v>18</v>
      </c>
      <c r="H367" s="58" t="s">
        <v>18</v>
      </c>
      <c r="I367" s="58" t="s">
        <v>18</v>
      </c>
      <c r="J367" s="58" t="n">
        <v>3.7</v>
      </c>
      <c r="K367" s="58" t="n">
        <v>7.2</v>
      </c>
      <c r="L367" s="58" t="n">
        <v>6.5</v>
      </c>
      <c r="M367" s="58" t="n">
        <v>-3.2</v>
      </c>
      <c r="N367" s="58" t="n">
        <v>-1.4</v>
      </c>
      <c r="O367" s="58" t="n">
        <v>4.8</v>
      </c>
      <c r="P367" s="58" t="n">
        <v>1</v>
      </c>
      <c r="Q367" s="59" t="n">
        <v>-1.2</v>
      </c>
    </row>
    <row r="368" s="19" customFormat="true" ht="16.5" hidden="false" customHeight="true" outlineLevel="0" collapsed="false">
      <c r="A368" s="37"/>
      <c r="B368" s="28" t="s">
        <v>41</v>
      </c>
      <c r="C368" s="29" t="s">
        <v>42</v>
      </c>
      <c r="D368" s="38"/>
      <c r="E368" s="58" t="s">
        <v>18</v>
      </c>
      <c r="F368" s="58" t="s">
        <v>18</v>
      </c>
      <c r="G368" s="58" t="s">
        <v>18</v>
      </c>
      <c r="H368" s="58" t="s">
        <v>18</v>
      </c>
      <c r="I368" s="58" t="s">
        <v>18</v>
      </c>
      <c r="J368" s="58" t="n">
        <v>1.1</v>
      </c>
      <c r="K368" s="58" t="n">
        <v>-1.4</v>
      </c>
      <c r="L368" s="58" t="n">
        <v>1.7</v>
      </c>
      <c r="M368" s="58" t="n">
        <v>6.6</v>
      </c>
      <c r="N368" s="58" t="n">
        <v>3</v>
      </c>
      <c r="O368" s="58" t="n">
        <v>2.9</v>
      </c>
      <c r="P368" s="58" t="n">
        <v>-3.1</v>
      </c>
      <c r="Q368" s="59" t="n">
        <v>1.8</v>
      </c>
    </row>
    <row r="369" s="19" customFormat="true" ht="16.5" hidden="false" customHeight="true" outlineLevel="0" collapsed="false">
      <c r="A369" s="27"/>
      <c r="B369" s="28" t="s">
        <v>43</v>
      </c>
      <c r="C369" s="39" t="s">
        <v>44</v>
      </c>
      <c r="D369" s="30"/>
      <c r="E369" s="58" t="s">
        <v>18</v>
      </c>
      <c r="F369" s="58" t="s">
        <v>18</v>
      </c>
      <c r="G369" s="58" t="s">
        <v>18</v>
      </c>
      <c r="H369" s="58" t="s">
        <v>18</v>
      </c>
      <c r="I369" s="58" t="s">
        <v>18</v>
      </c>
      <c r="J369" s="58" t="n">
        <v>-3</v>
      </c>
      <c r="K369" s="58" t="s">
        <v>60</v>
      </c>
      <c r="L369" s="58" t="n">
        <v>-11.9</v>
      </c>
      <c r="M369" s="58" t="n">
        <v>0.7</v>
      </c>
      <c r="N369" s="58" t="n">
        <v>-2.9</v>
      </c>
      <c r="O369" s="58" t="n">
        <v>-0.7</v>
      </c>
      <c r="P369" s="58" t="n">
        <v>4.1</v>
      </c>
      <c r="Q369" s="59" t="n">
        <v>3</v>
      </c>
    </row>
    <row r="370" s="19" customFormat="true" ht="16.5" hidden="false" customHeight="true" outlineLevel="0" collapsed="false">
      <c r="A370" s="27"/>
      <c r="B370" s="28" t="s">
        <v>45</v>
      </c>
      <c r="C370" s="29" t="s">
        <v>46</v>
      </c>
      <c r="D370" s="30"/>
      <c r="E370" s="58" t="s">
        <v>18</v>
      </c>
      <c r="F370" s="58" t="s">
        <v>18</v>
      </c>
      <c r="G370" s="58" t="s">
        <v>18</v>
      </c>
      <c r="H370" s="58" t="s">
        <v>18</v>
      </c>
      <c r="I370" s="58" t="s">
        <v>18</v>
      </c>
      <c r="J370" s="58" t="n">
        <v>-10.8</v>
      </c>
      <c r="K370" s="58" t="n">
        <v>-18.3</v>
      </c>
      <c r="L370" s="58" t="n">
        <v>-24.1</v>
      </c>
      <c r="M370" s="58" t="n">
        <v>2.3</v>
      </c>
      <c r="N370" s="58" t="n">
        <v>-2.7</v>
      </c>
      <c r="O370" s="58" t="n">
        <v>2.6</v>
      </c>
      <c r="P370" s="58" t="n">
        <v>-0.2</v>
      </c>
      <c r="Q370" s="59" t="n">
        <v>-3.5</v>
      </c>
    </row>
    <row r="371" s="19" customFormat="true" ht="16.5" hidden="false" customHeight="true" outlineLevel="0" collapsed="false">
      <c r="A371" s="27"/>
      <c r="B371" s="28" t="s">
        <v>47</v>
      </c>
      <c r="C371" s="29" t="s">
        <v>48</v>
      </c>
      <c r="D371" s="30"/>
      <c r="E371" s="58" t="s">
        <v>18</v>
      </c>
      <c r="F371" s="58" t="s">
        <v>18</v>
      </c>
      <c r="G371" s="58" t="s">
        <v>18</v>
      </c>
      <c r="H371" s="58" t="s">
        <v>18</v>
      </c>
      <c r="I371" s="58" t="s">
        <v>18</v>
      </c>
      <c r="J371" s="58" t="n">
        <v>1.3</v>
      </c>
      <c r="K371" s="58" t="n">
        <v>-1.8</v>
      </c>
      <c r="L371" s="58" t="n">
        <v>3.1</v>
      </c>
      <c r="M371" s="58" t="n">
        <v>-5.1</v>
      </c>
      <c r="N371" s="58" t="n">
        <v>-0.4</v>
      </c>
      <c r="O371" s="58" t="n">
        <v>1.9</v>
      </c>
      <c r="P371" s="58" t="n">
        <v>-0.4</v>
      </c>
      <c r="Q371" s="59" t="n">
        <v>-1</v>
      </c>
    </row>
    <row r="372" s="19" customFormat="true" ht="16.5" hidden="false" customHeight="true" outlineLevel="0" collapsed="false">
      <c r="A372" s="27"/>
      <c r="B372" s="28" t="s">
        <v>49</v>
      </c>
      <c r="C372" s="29" t="s">
        <v>50</v>
      </c>
      <c r="D372" s="30"/>
      <c r="E372" s="58" t="s">
        <v>18</v>
      </c>
      <c r="F372" s="58" t="s">
        <v>18</v>
      </c>
      <c r="G372" s="58" t="s">
        <v>18</v>
      </c>
      <c r="H372" s="58" t="s">
        <v>18</v>
      </c>
      <c r="I372" s="58" t="s">
        <v>18</v>
      </c>
      <c r="J372" s="58" t="n">
        <v>11.7</v>
      </c>
      <c r="K372" s="58" t="n">
        <v>0.7</v>
      </c>
      <c r="L372" s="58" t="n">
        <v>-7.9</v>
      </c>
      <c r="M372" s="58" t="n">
        <v>7.5</v>
      </c>
      <c r="N372" s="58" t="n">
        <v>5.2</v>
      </c>
      <c r="O372" s="58" t="n">
        <v>0.5</v>
      </c>
      <c r="P372" s="58" t="n">
        <v>-3.3</v>
      </c>
      <c r="Q372" s="59" t="n">
        <v>3.7</v>
      </c>
    </row>
    <row r="373" s="19" customFormat="true" ht="16.5" hidden="false" customHeight="true" outlineLevel="0" collapsed="false">
      <c r="A373" s="27"/>
      <c r="B373" s="28" t="s">
        <v>51</v>
      </c>
      <c r="C373" s="29" t="s">
        <v>52</v>
      </c>
      <c r="D373" s="30"/>
      <c r="E373" s="58" t="s">
        <v>18</v>
      </c>
      <c r="F373" s="58" t="s">
        <v>18</v>
      </c>
      <c r="G373" s="58" t="s">
        <v>18</v>
      </c>
      <c r="H373" s="58" t="s">
        <v>18</v>
      </c>
      <c r="I373" s="58" t="s">
        <v>18</v>
      </c>
      <c r="J373" s="58" t="n">
        <v>-8.1</v>
      </c>
      <c r="K373" s="58" t="n">
        <v>-0.6</v>
      </c>
      <c r="L373" s="58" t="n">
        <v>-8.5</v>
      </c>
      <c r="M373" s="58" t="n">
        <v>-1.3</v>
      </c>
      <c r="N373" s="58" t="n">
        <v>-3.2</v>
      </c>
      <c r="O373" s="58" t="n">
        <v>0.9</v>
      </c>
      <c r="P373" s="58" t="n">
        <v>1.3</v>
      </c>
      <c r="Q373" s="59" t="n">
        <v>-0.9</v>
      </c>
    </row>
    <row r="374" s="19" customFormat="true" ht="16.5" hidden="false" customHeight="true" outlineLevel="0" collapsed="false">
      <c r="A374" s="27"/>
      <c r="C374" s="29"/>
      <c r="D374" s="30"/>
      <c r="E374" s="58"/>
      <c r="F374" s="58"/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9"/>
    </row>
    <row r="375" s="19" customFormat="true" ht="16.5" hidden="false" customHeight="true" outlineLevel="0" collapsed="false">
      <c r="A375" s="27"/>
      <c r="C375" s="29" t="s">
        <v>53</v>
      </c>
      <c r="D375" s="30"/>
      <c r="E375" s="58" t="s">
        <v>18</v>
      </c>
      <c r="F375" s="58" t="s">
        <v>18</v>
      </c>
      <c r="G375" s="58" t="s">
        <v>18</v>
      </c>
      <c r="H375" s="58" t="s">
        <v>18</v>
      </c>
      <c r="I375" s="58" t="s">
        <v>18</v>
      </c>
      <c r="J375" s="58" t="n">
        <v>5.8</v>
      </c>
      <c r="K375" s="58" t="n">
        <v>-6.8</v>
      </c>
      <c r="L375" s="58" t="n">
        <v>-2.6</v>
      </c>
      <c r="M375" s="58" t="n">
        <v>7</v>
      </c>
      <c r="N375" s="58" t="n">
        <v>21.1</v>
      </c>
      <c r="O375" s="58" t="n">
        <v>-0.6</v>
      </c>
      <c r="P375" s="58" t="n">
        <v>-8.6</v>
      </c>
      <c r="Q375" s="59" t="n">
        <v>20.4</v>
      </c>
    </row>
    <row r="376" s="19" customFormat="true" ht="16.5" hidden="false" customHeight="true" outlineLevel="0" collapsed="false">
      <c r="A376" s="34"/>
      <c r="B376" s="40"/>
      <c r="C376" s="41" t="s">
        <v>54</v>
      </c>
      <c r="D376" s="36"/>
      <c r="E376" s="58" t="s">
        <v>18</v>
      </c>
      <c r="F376" s="58" t="s">
        <v>18</v>
      </c>
      <c r="G376" s="58" t="s">
        <v>18</v>
      </c>
      <c r="H376" s="58" t="s">
        <v>18</v>
      </c>
      <c r="I376" s="58" t="s">
        <v>18</v>
      </c>
      <c r="J376" s="58" t="n">
        <v>23.9</v>
      </c>
      <c r="K376" s="58" t="n">
        <v>8.5</v>
      </c>
      <c r="L376" s="58" t="n">
        <v>16.2</v>
      </c>
      <c r="M376" s="58" t="n">
        <v>-46</v>
      </c>
      <c r="N376" s="58" t="n">
        <v>44.5</v>
      </c>
      <c r="O376" s="58" t="n">
        <v>16</v>
      </c>
      <c r="P376" s="58" t="n">
        <v>-4.6</v>
      </c>
      <c r="Q376" s="59" t="n">
        <v>-17.8</v>
      </c>
    </row>
    <row r="377" s="19" customFormat="true" ht="16.5" hidden="false" customHeight="true" outlineLevel="0" collapsed="false">
      <c r="A377" s="27"/>
      <c r="C377" s="29"/>
      <c r="D377" s="30"/>
      <c r="E377" s="58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9"/>
    </row>
    <row r="378" s="19" customFormat="true" ht="16.5" hidden="false" customHeight="true" outlineLevel="0" collapsed="false">
      <c r="A378" s="45"/>
      <c r="B378" s="46"/>
      <c r="C378" s="47" t="s">
        <v>55</v>
      </c>
      <c r="D378" s="48"/>
      <c r="E378" s="60" t="s">
        <v>18</v>
      </c>
      <c r="F378" s="60" t="s">
        <v>18</v>
      </c>
      <c r="G378" s="60" t="s">
        <v>18</v>
      </c>
      <c r="H378" s="60" t="s">
        <v>18</v>
      </c>
      <c r="I378" s="60" t="s">
        <v>18</v>
      </c>
      <c r="J378" s="60" t="n">
        <v>5.8</v>
      </c>
      <c r="K378" s="60" t="n">
        <v>-6.8</v>
      </c>
      <c r="L378" s="60" t="n">
        <v>-2.5</v>
      </c>
      <c r="M378" s="60" t="n">
        <v>6.5</v>
      </c>
      <c r="N378" s="60" t="n">
        <v>21.2</v>
      </c>
      <c r="O378" s="60" t="n">
        <v>-0.5</v>
      </c>
      <c r="P378" s="60" t="n">
        <v>-8.5</v>
      </c>
      <c r="Q378" s="61" t="n">
        <v>20.2</v>
      </c>
    </row>
    <row r="379" s="10" customFormat="true" ht="23.25" hidden="false" customHeight="true" outlineLevel="0" collapsed="false">
      <c r="A379" s="6"/>
      <c r="B379" s="7" t="s">
        <v>77</v>
      </c>
      <c r="C379" s="8"/>
      <c r="D379" s="6"/>
    </row>
    <row r="380" s="10" customFormat="true" ht="16.5" hidden="false" customHeight="true" outlineLevel="0" collapsed="false">
      <c r="B380" s="11" t="s">
        <v>2</v>
      </c>
      <c r="C380" s="12"/>
    </row>
    <row r="381" s="19" customFormat="true" ht="16.5" hidden="false" customHeight="true" outlineLevel="0" collapsed="false">
      <c r="A381" s="13"/>
      <c r="B381" s="14"/>
      <c r="C381" s="15"/>
      <c r="D381" s="16"/>
      <c r="E381" s="17" t="e">
        <f aca="false">#REF!</f>
        <v>#REF!</v>
      </c>
      <c r="F381" s="17" t="e">
        <f aca="false">#REF!</f>
        <v>#REF!</v>
      </c>
      <c r="G381" s="17" t="e">
        <f aca="false">#REF!</f>
        <v>#REF!</v>
      </c>
      <c r="H381" s="17" t="e">
        <f aca="false">#REF!</f>
        <v>#REF!</v>
      </c>
      <c r="I381" s="17" t="s">
        <v>7</v>
      </c>
      <c r="J381" s="17" t="s">
        <v>8</v>
      </c>
      <c r="K381" s="17" t="s">
        <v>9</v>
      </c>
      <c r="L381" s="17" t="s">
        <v>10</v>
      </c>
      <c r="M381" s="17" t="s">
        <v>11</v>
      </c>
      <c r="N381" s="17" t="s">
        <v>12</v>
      </c>
      <c r="O381" s="17" t="s">
        <v>13</v>
      </c>
      <c r="P381" s="17" t="s">
        <v>14</v>
      </c>
      <c r="Q381" s="17" t="s">
        <v>15</v>
      </c>
    </row>
    <row r="382" s="19" customFormat="true" ht="16.5" hidden="false" customHeight="true" outlineLevel="0" collapsed="false">
      <c r="A382" s="20"/>
      <c r="B382" s="21"/>
      <c r="C382" s="22"/>
      <c r="D382" s="23"/>
      <c r="E382" s="72"/>
      <c r="F382" s="72"/>
      <c r="G382" s="72"/>
      <c r="H382" s="72"/>
      <c r="I382" s="72"/>
      <c r="J382" s="72"/>
      <c r="K382" s="72"/>
      <c r="L382" s="72"/>
      <c r="M382" s="72"/>
      <c r="N382" s="72"/>
      <c r="O382" s="72"/>
      <c r="P382" s="72"/>
      <c r="Q382" s="73"/>
    </row>
    <row r="383" s="19" customFormat="true" ht="16.5" hidden="false" customHeight="true" outlineLevel="0" collapsed="false">
      <c r="A383" s="27"/>
      <c r="B383" s="28" t="s">
        <v>16</v>
      </c>
      <c r="C383" s="29" t="s">
        <v>17</v>
      </c>
      <c r="D383" s="30"/>
      <c r="E383" s="32" t="s">
        <v>18</v>
      </c>
      <c r="F383" s="32" t="s">
        <v>18</v>
      </c>
      <c r="G383" s="32" t="s">
        <v>18</v>
      </c>
      <c r="H383" s="32" t="s">
        <v>18</v>
      </c>
      <c r="I383" s="32" t="n">
        <v>97</v>
      </c>
      <c r="J383" s="32" t="n">
        <v>89</v>
      </c>
      <c r="K383" s="32" t="n">
        <v>77</v>
      </c>
      <c r="L383" s="32" t="n">
        <v>85</v>
      </c>
      <c r="M383" s="32" t="n">
        <v>74</v>
      </c>
      <c r="N383" s="32" t="n">
        <v>70</v>
      </c>
      <c r="O383" s="32" t="n">
        <v>63</v>
      </c>
      <c r="P383" s="32" t="n">
        <v>64</v>
      </c>
      <c r="Q383" s="33" t="n">
        <v>59</v>
      </c>
    </row>
    <row r="384" s="19" customFormat="true" ht="16.5" hidden="false" customHeight="true" outlineLevel="0" collapsed="false">
      <c r="A384" s="27"/>
      <c r="B384" s="28" t="s">
        <v>19</v>
      </c>
      <c r="C384" s="29" t="s">
        <v>20</v>
      </c>
      <c r="D384" s="30"/>
      <c r="E384" s="32" t="s">
        <v>18</v>
      </c>
      <c r="F384" s="32" t="s">
        <v>18</v>
      </c>
      <c r="G384" s="32" t="s">
        <v>18</v>
      </c>
      <c r="H384" s="32" t="s">
        <v>18</v>
      </c>
      <c r="I384" s="32" t="n">
        <v>169</v>
      </c>
      <c r="J384" s="32" t="n">
        <v>174</v>
      </c>
      <c r="K384" s="32" t="n">
        <v>171</v>
      </c>
      <c r="L384" s="32" t="n">
        <v>180</v>
      </c>
      <c r="M384" s="32" t="n">
        <v>167</v>
      </c>
      <c r="N384" s="32" t="n">
        <v>184</v>
      </c>
      <c r="O384" s="32" t="n">
        <v>187</v>
      </c>
      <c r="P384" s="32" t="n">
        <v>185</v>
      </c>
      <c r="Q384" s="33" t="n">
        <v>185</v>
      </c>
    </row>
    <row r="385" s="19" customFormat="true" ht="16.5" hidden="false" customHeight="true" outlineLevel="0" collapsed="false">
      <c r="A385" s="27"/>
      <c r="B385" s="28" t="s">
        <v>21</v>
      </c>
      <c r="C385" s="29" t="s">
        <v>22</v>
      </c>
      <c r="D385" s="30"/>
      <c r="E385" s="32" t="s">
        <v>18</v>
      </c>
      <c r="F385" s="32" t="s">
        <v>18</v>
      </c>
      <c r="G385" s="32" t="s">
        <v>18</v>
      </c>
      <c r="H385" s="32" t="s">
        <v>18</v>
      </c>
      <c r="I385" s="32" t="n">
        <v>8367</v>
      </c>
      <c r="J385" s="32" t="n">
        <v>6661</v>
      </c>
      <c r="K385" s="32" t="n">
        <v>6341</v>
      </c>
      <c r="L385" s="32" t="n">
        <v>5307</v>
      </c>
      <c r="M385" s="32" t="n">
        <v>7967</v>
      </c>
      <c r="N385" s="32" t="n">
        <v>6848</v>
      </c>
      <c r="O385" s="32" t="n">
        <v>7924</v>
      </c>
      <c r="P385" s="32" t="n">
        <v>6691</v>
      </c>
      <c r="Q385" s="33" t="n">
        <v>5901</v>
      </c>
    </row>
    <row r="386" s="19" customFormat="true" ht="16.5" hidden="false" customHeight="true" outlineLevel="0" collapsed="false">
      <c r="A386" s="27"/>
      <c r="B386" s="28" t="s">
        <v>23</v>
      </c>
      <c r="C386" s="29" t="s">
        <v>24</v>
      </c>
      <c r="D386" s="30"/>
      <c r="E386" s="32" t="s">
        <v>18</v>
      </c>
      <c r="F386" s="32" t="s">
        <v>18</v>
      </c>
      <c r="G386" s="32" t="s">
        <v>18</v>
      </c>
      <c r="H386" s="32" t="s">
        <v>18</v>
      </c>
      <c r="I386" s="32" t="n">
        <v>287</v>
      </c>
      <c r="J386" s="32" t="n">
        <v>355</v>
      </c>
      <c r="K386" s="32" t="n">
        <v>528</v>
      </c>
      <c r="L386" s="32" t="n">
        <v>692</v>
      </c>
      <c r="M386" s="32" t="n">
        <v>499</v>
      </c>
      <c r="N386" s="32" t="n">
        <v>358</v>
      </c>
      <c r="O386" s="32" t="n">
        <v>379</v>
      </c>
      <c r="P386" s="32" t="n">
        <v>378</v>
      </c>
      <c r="Q386" s="33" t="n">
        <v>381</v>
      </c>
    </row>
    <row r="387" s="19" customFormat="true" ht="16.5" hidden="false" customHeight="true" outlineLevel="0" collapsed="false">
      <c r="A387" s="27"/>
      <c r="B387" s="28" t="s">
        <v>25</v>
      </c>
      <c r="C387" s="29" t="s">
        <v>26</v>
      </c>
      <c r="D387" s="30"/>
      <c r="E387" s="32" t="s">
        <v>18</v>
      </c>
      <c r="F387" s="32" t="s">
        <v>18</v>
      </c>
      <c r="G387" s="32" t="s">
        <v>18</v>
      </c>
      <c r="H387" s="32" t="s">
        <v>18</v>
      </c>
      <c r="I387" s="32" t="n">
        <v>1287</v>
      </c>
      <c r="J387" s="32" t="n">
        <v>1450</v>
      </c>
      <c r="K387" s="32" t="n">
        <v>1812</v>
      </c>
      <c r="L387" s="32" t="n">
        <v>1429</v>
      </c>
      <c r="M387" s="32" t="n">
        <v>1120</v>
      </c>
      <c r="N387" s="32" t="n">
        <v>1426</v>
      </c>
      <c r="O387" s="32" t="n">
        <v>1355</v>
      </c>
      <c r="P387" s="32" t="n">
        <v>1436</v>
      </c>
      <c r="Q387" s="33" t="n">
        <v>1321</v>
      </c>
    </row>
    <row r="388" s="19" customFormat="true" ht="16.5" hidden="false" customHeight="true" outlineLevel="0" collapsed="false">
      <c r="A388" s="34"/>
      <c r="B388" s="28" t="s">
        <v>27</v>
      </c>
      <c r="C388" s="35" t="s">
        <v>28</v>
      </c>
      <c r="D388" s="36"/>
      <c r="E388" s="75" t="s">
        <v>18</v>
      </c>
      <c r="F388" s="32" t="s">
        <v>18</v>
      </c>
      <c r="G388" s="32" t="s">
        <v>18</v>
      </c>
      <c r="H388" s="32" t="s">
        <v>18</v>
      </c>
      <c r="I388" s="32" t="n">
        <v>1195</v>
      </c>
      <c r="J388" s="32" t="n">
        <v>905</v>
      </c>
      <c r="K388" s="32" t="n">
        <v>1143</v>
      </c>
      <c r="L388" s="32" t="n">
        <v>1214</v>
      </c>
      <c r="M388" s="32" t="n">
        <v>1889</v>
      </c>
      <c r="N388" s="32" t="n">
        <v>2335</v>
      </c>
      <c r="O388" s="32" t="n">
        <v>2368</v>
      </c>
      <c r="P388" s="32" t="n">
        <v>2491</v>
      </c>
      <c r="Q388" s="33" t="n">
        <v>2559</v>
      </c>
    </row>
    <row r="389" s="19" customFormat="true" ht="16.5" hidden="false" customHeight="true" outlineLevel="0" collapsed="false">
      <c r="A389" s="27"/>
      <c r="B389" s="28" t="s">
        <v>29</v>
      </c>
      <c r="C389" s="29" t="s">
        <v>30</v>
      </c>
      <c r="D389" s="30"/>
      <c r="E389" s="75" t="s">
        <v>18</v>
      </c>
      <c r="F389" s="32" t="s">
        <v>18</v>
      </c>
      <c r="G389" s="32" t="s">
        <v>18</v>
      </c>
      <c r="H389" s="32" t="s">
        <v>18</v>
      </c>
      <c r="I389" s="32" t="n">
        <v>5653</v>
      </c>
      <c r="J389" s="32" t="n">
        <v>5052</v>
      </c>
      <c r="K389" s="32" t="n">
        <v>5951</v>
      </c>
      <c r="L389" s="32" t="n">
        <v>5202</v>
      </c>
      <c r="M389" s="32" t="n">
        <v>5542</v>
      </c>
      <c r="N389" s="32" t="n">
        <v>4907</v>
      </c>
      <c r="O389" s="32" t="n">
        <v>4195</v>
      </c>
      <c r="P389" s="32" t="n">
        <v>4178</v>
      </c>
      <c r="Q389" s="33" t="n">
        <v>3970</v>
      </c>
    </row>
    <row r="390" s="19" customFormat="true" ht="16.5" hidden="false" customHeight="true" outlineLevel="0" collapsed="false">
      <c r="A390" s="27"/>
      <c r="B390" s="28" t="s">
        <v>31</v>
      </c>
      <c r="C390" s="29" t="s">
        <v>32</v>
      </c>
      <c r="D390" s="30"/>
      <c r="E390" s="75" t="s">
        <v>18</v>
      </c>
      <c r="F390" s="32" t="s">
        <v>18</v>
      </c>
      <c r="G390" s="32" t="s">
        <v>18</v>
      </c>
      <c r="H390" s="32" t="s">
        <v>18</v>
      </c>
      <c r="I390" s="32" t="n">
        <v>4240</v>
      </c>
      <c r="J390" s="32" t="n">
        <v>3915</v>
      </c>
      <c r="K390" s="32" t="n">
        <v>3682</v>
      </c>
      <c r="L390" s="32" t="n">
        <v>3599</v>
      </c>
      <c r="M390" s="32" t="n">
        <v>3462</v>
      </c>
      <c r="N390" s="32" t="n">
        <v>3528</v>
      </c>
      <c r="O390" s="32" t="n">
        <v>3378</v>
      </c>
      <c r="P390" s="32" t="n">
        <v>3321</v>
      </c>
      <c r="Q390" s="33" t="n">
        <v>3418</v>
      </c>
    </row>
    <row r="391" s="19" customFormat="true" ht="16.5" hidden="false" customHeight="true" outlineLevel="0" collapsed="false">
      <c r="A391" s="37"/>
      <c r="B391" s="28" t="s">
        <v>33</v>
      </c>
      <c r="C391" s="29" t="s">
        <v>34</v>
      </c>
      <c r="D391" s="38"/>
      <c r="E391" s="75" t="s">
        <v>18</v>
      </c>
      <c r="F391" s="32" t="s">
        <v>18</v>
      </c>
      <c r="G391" s="32" t="s">
        <v>18</v>
      </c>
      <c r="H391" s="32" t="s">
        <v>18</v>
      </c>
      <c r="I391" s="32" t="n">
        <v>2508</v>
      </c>
      <c r="J391" s="32" t="n">
        <v>4356</v>
      </c>
      <c r="K391" s="32" t="n">
        <v>2908</v>
      </c>
      <c r="L391" s="32" t="n">
        <v>2809</v>
      </c>
      <c r="M391" s="32" t="n">
        <v>2759</v>
      </c>
      <c r="N391" s="32" t="n">
        <v>2567</v>
      </c>
      <c r="O391" s="32" t="n">
        <v>2526</v>
      </c>
      <c r="P391" s="32" t="n">
        <v>2465</v>
      </c>
      <c r="Q391" s="33" t="n">
        <v>2469</v>
      </c>
    </row>
    <row r="392" s="19" customFormat="true" ht="16.5" hidden="false" customHeight="true" outlineLevel="0" collapsed="false">
      <c r="A392" s="27"/>
      <c r="B392" s="28" t="s">
        <v>35</v>
      </c>
      <c r="C392" s="29" t="s">
        <v>36</v>
      </c>
      <c r="D392" s="30"/>
      <c r="E392" s="75" t="s">
        <v>18</v>
      </c>
      <c r="F392" s="32" t="s">
        <v>18</v>
      </c>
      <c r="G392" s="32" t="s">
        <v>18</v>
      </c>
      <c r="H392" s="32" t="s">
        <v>18</v>
      </c>
      <c r="I392" s="32" t="n">
        <v>1353</v>
      </c>
      <c r="J392" s="32" t="n">
        <v>1155</v>
      </c>
      <c r="K392" s="32" t="n">
        <v>1236</v>
      </c>
      <c r="L392" s="32" t="n">
        <v>1226</v>
      </c>
      <c r="M392" s="32" t="n">
        <v>1414</v>
      </c>
      <c r="N392" s="32" t="n">
        <v>1736</v>
      </c>
      <c r="O392" s="32" t="n">
        <v>1769</v>
      </c>
      <c r="P392" s="32" t="n">
        <v>1758</v>
      </c>
      <c r="Q392" s="33" t="n">
        <v>1636</v>
      </c>
    </row>
    <row r="393" s="19" customFormat="true" ht="16.5" hidden="false" customHeight="true" outlineLevel="0" collapsed="false">
      <c r="A393" s="27"/>
      <c r="B393" s="28" t="s">
        <v>37</v>
      </c>
      <c r="C393" s="29" t="s">
        <v>38</v>
      </c>
      <c r="D393" s="30"/>
      <c r="E393" s="75" t="s">
        <v>18</v>
      </c>
      <c r="F393" s="32" t="s">
        <v>18</v>
      </c>
      <c r="G393" s="32" t="s">
        <v>18</v>
      </c>
      <c r="H393" s="32" t="s">
        <v>18</v>
      </c>
      <c r="I393" s="32" t="n">
        <v>1154</v>
      </c>
      <c r="J393" s="32" t="n">
        <v>986</v>
      </c>
      <c r="K393" s="32" t="n">
        <v>822</v>
      </c>
      <c r="L393" s="32" t="n">
        <v>692</v>
      </c>
      <c r="M393" s="32" t="n">
        <v>515</v>
      </c>
      <c r="N393" s="32" t="n">
        <v>378</v>
      </c>
      <c r="O393" s="32" t="n">
        <v>360</v>
      </c>
      <c r="P393" s="32" t="n">
        <v>379</v>
      </c>
      <c r="Q393" s="33" t="n">
        <v>389</v>
      </c>
    </row>
    <row r="394" s="19" customFormat="true" ht="16.5" hidden="false" customHeight="true" outlineLevel="0" collapsed="false">
      <c r="A394" s="27"/>
      <c r="B394" s="28" t="s">
        <v>39</v>
      </c>
      <c r="C394" s="29" t="s">
        <v>40</v>
      </c>
      <c r="D394" s="30"/>
      <c r="E394" s="75" t="s">
        <v>18</v>
      </c>
      <c r="F394" s="32" t="s">
        <v>18</v>
      </c>
      <c r="G394" s="32" t="s">
        <v>18</v>
      </c>
      <c r="H394" s="32" t="s">
        <v>18</v>
      </c>
      <c r="I394" s="32" t="n">
        <v>968</v>
      </c>
      <c r="J394" s="32" t="n">
        <v>894</v>
      </c>
      <c r="K394" s="32" t="n">
        <v>848</v>
      </c>
      <c r="L394" s="32" t="n">
        <v>792</v>
      </c>
      <c r="M394" s="32" t="n">
        <v>809</v>
      </c>
      <c r="N394" s="32" t="n">
        <v>845</v>
      </c>
      <c r="O394" s="32" t="n">
        <v>887</v>
      </c>
      <c r="P394" s="32" t="n">
        <v>900</v>
      </c>
      <c r="Q394" s="33" t="n">
        <v>896</v>
      </c>
    </row>
    <row r="395" s="19" customFormat="true" ht="16.5" hidden="false" customHeight="true" outlineLevel="0" collapsed="false">
      <c r="A395" s="37"/>
      <c r="B395" s="28" t="s">
        <v>41</v>
      </c>
      <c r="C395" s="29" t="s">
        <v>42</v>
      </c>
      <c r="D395" s="38"/>
      <c r="E395" s="75" t="s">
        <v>18</v>
      </c>
      <c r="F395" s="32" t="s">
        <v>18</v>
      </c>
      <c r="G395" s="32" t="s">
        <v>18</v>
      </c>
      <c r="H395" s="32" t="s">
        <v>18</v>
      </c>
      <c r="I395" s="32" t="n">
        <v>7370</v>
      </c>
      <c r="J395" s="32" t="n">
        <v>7247</v>
      </c>
      <c r="K395" s="32" t="n">
        <v>7053</v>
      </c>
      <c r="L395" s="32" t="n">
        <v>6960</v>
      </c>
      <c r="M395" s="32" t="n">
        <v>7141</v>
      </c>
      <c r="N395" s="32" t="n">
        <v>7096</v>
      </c>
      <c r="O395" s="32" t="n">
        <v>7131</v>
      </c>
      <c r="P395" s="32" t="n">
        <v>6746</v>
      </c>
      <c r="Q395" s="33" t="n">
        <v>6719</v>
      </c>
    </row>
    <row r="396" s="19" customFormat="true" ht="16.5" hidden="false" customHeight="true" outlineLevel="0" collapsed="false">
      <c r="A396" s="27"/>
      <c r="B396" s="28" t="s">
        <v>43</v>
      </c>
      <c r="C396" s="39" t="s">
        <v>44</v>
      </c>
      <c r="D396" s="30"/>
      <c r="E396" s="32" t="s">
        <v>18</v>
      </c>
      <c r="F396" s="32" t="s">
        <v>18</v>
      </c>
      <c r="G396" s="32" t="s">
        <v>18</v>
      </c>
      <c r="H396" s="32" t="s">
        <v>18</v>
      </c>
      <c r="I396" s="32" t="n">
        <v>1371</v>
      </c>
      <c r="J396" s="32" t="n">
        <v>1317</v>
      </c>
      <c r="K396" s="32" t="n">
        <v>1319</v>
      </c>
      <c r="L396" s="32" t="n">
        <v>1151</v>
      </c>
      <c r="M396" s="32" t="n">
        <v>1146</v>
      </c>
      <c r="N396" s="32" t="n">
        <v>1100</v>
      </c>
      <c r="O396" s="32" t="n">
        <v>1102</v>
      </c>
      <c r="P396" s="32" t="n">
        <v>1145</v>
      </c>
      <c r="Q396" s="33" t="n">
        <v>1172</v>
      </c>
    </row>
    <row r="397" s="19" customFormat="true" ht="16.5" hidden="false" customHeight="true" outlineLevel="0" collapsed="false">
      <c r="A397" s="27"/>
      <c r="B397" s="28" t="s">
        <v>45</v>
      </c>
      <c r="C397" s="29" t="s">
        <v>46</v>
      </c>
      <c r="D397" s="30"/>
      <c r="E397" s="32" t="s">
        <v>18</v>
      </c>
      <c r="F397" s="32" t="s">
        <v>18</v>
      </c>
      <c r="G397" s="32" t="s">
        <v>18</v>
      </c>
      <c r="H397" s="32" t="s">
        <v>18</v>
      </c>
      <c r="I397" s="32" t="n">
        <v>7440</v>
      </c>
      <c r="J397" s="32" t="n">
        <v>7186</v>
      </c>
      <c r="K397" s="32" t="n">
        <v>6645</v>
      </c>
      <c r="L397" s="32" t="n">
        <v>6314</v>
      </c>
      <c r="M397" s="32" t="n">
        <v>6461</v>
      </c>
      <c r="N397" s="32" t="n">
        <v>6287</v>
      </c>
      <c r="O397" s="32" t="n">
        <v>6453</v>
      </c>
      <c r="P397" s="32" t="n">
        <v>6442</v>
      </c>
      <c r="Q397" s="33" t="n">
        <v>6217</v>
      </c>
    </row>
    <row r="398" s="19" customFormat="true" ht="16.5" hidden="false" customHeight="true" outlineLevel="0" collapsed="false">
      <c r="A398" s="27"/>
      <c r="B398" s="28" t="s">
        <v>47</v>
      </c>
      <c r="C398" s="29" t="s">
        <v>48</v>
      </c>
      <c r="D398" s="30"/>
      <c r="E398" s="32" t="s">
        <v>18</v>
      </c>
      <c r="F398" s="32" t="s">
        <v>18</v>
      </c>
      <c r="G398" s="32" t="s">
        <v>18</v>
      </c>
      <c r="H398" s="32" t="s">
        <v>18</v>
      </c>
      <c r="I398" s="32" t="n">
        <v>6524</v>
      </c>
      <c r="J398" s="32" t="n">
        <v>6332</v>
      </c>
      <c r="K398" s="32" t="n">
        <v>5940</v>
      </c>
      <c r="L398" s="32" t="n">
        <v>5932</v>
      </c>
      <c r="M398" s="32" t="n">
        <v>5830</v>
      </c>
      <c r="N398" s="32" t="n">
        <v>5887</v>
      </c>
      <c r="O398" s="32" t="n">
        <v>5886</v>
      </c>
      <c r="P398" s="32" t="n">
        <v>5532</v>
      </c>
      <c r="Q398" s="33" t="n">
        <v>5431</v>
      </c>
    </row>
    <row r="399" s="19" customFormat="true" ht="16.5" hidden="false" customHeight="true" outlineLevel="0" collapsed="false">
      <c r="A399" s="27"/>
      <c r="B399" s="28" t="s">
        <v>49</v>
      </c>
      <c r="C399" s="29" t="s">
        <v>50</v>
      </c>
      <c r="D399" s="30"/>
      <c r="E399" s="32" t="s">
        <v>18</v>
      </c>
      <c r="F399" s="32" t="s">
        <v>18</v>
      </c>
      <c r="G399" s="32" t="s">
        <v>18</v>
      </c>
      <c r="H399" s="32" t="s">
        <v>18</v>
      </c>
      <c r="I399" s="32" t="n">
        <v>7720</v>
      </c>
      <c r="J399" s="32" t="n">
        <v>7788</v>
      </c>
      <c r="K399" s="32" t="n">
        <v>7828</v>
      </c>
      <c r="L399" s="32" t="n">
        <v>7577</v>
      </c>
      <c r="M399" s="32" t="n">
        <v>8347</v>
      </c>
      <c r="N399" s="32" t="n">
        <v>8158</v>
      </c>
      <c r="O399" s="32" t="n">
        <v>8011</v>
      </c>
      <c r="P399" s="32" t="n">
        <v>8098</v>
      </c>
      <c r="Q399" s="33" t="n">
        <v>8214</v>
      </c>
    </row>
    <row r="400" s="19" customFormat="true" ht="16.5" hidden="false" customHeight="true" outlineLevel="0" collapsed="false">
      <c r="A400" s="27"/>
      <c r="B400" s="28" t="s">
        <v>51</v>
      </c>
      <c r="C400" s="29" t="s">
        <v>52</v>
      </c>
      <c r="D400" s="30"/>
      <c r="E400" s="32" t="s">
        <v>18</v>
      </c>
      <c r="F400" s="32" t="s">
        <v>18</v>
      </c>
      <c r="G400" s="32" t="s">
        <v>18</v>
      </c>
      <c r="H400" s="32" t="s">
        <v>18</v>
      </c>
      <c r="I400" s="32" t="n">
        <v>2871</v>
      </c>
      <c r="J400" s="32" t="n">
        <v>2747</v>
      </c>
      <c r="K400" s="32" t="n">
        <v>2785</v>
      </c>
      <c r="L400" s="32" t="n">
        <v>2708</v>
      </c>
      <c r="M400" s="32" t="n">
        <v>2600</v>
      </c>
      <c r="N400" s="32" t="n">
        <v>2248</v>
      </c>
      <c r="O400" s="32" t="n">
        <v>2322</v>
      </c>
      <c r="P400" s="32" t="n">
        <v>2320</v>
      </c>
      <c r="Q400" s="33" t="n">
        <v>2361</v>
      </c>
    </row>
    <row r="401" s="19" customFormat="true" ht="16.5" hidden="false" customHeight="true" outlineLevel="0" collapsed="false">
      <c r="A401" s="27"/>
      <c r="C401" s="29"/>
      <c r="D401" s="30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3"/>
    </row>
    <row r="402" s="19" customFormat="true" ht="16.5" hidden="false" customHeight="true" outlineLevel="0" collapsed="false">
      <c r="A402" s="27"/>
      <c r="C402" s="29" t="s">
        <v>53</v>
      </c>
      <c r="D402" s="30"/>
      <c r="E402" s="32" t="s">
        <v>18</v>
      </c>
      <c r="F402" s="32" t="s">
        <v>18</v>
      </c>
      <c r="G402" s="32" t="s">
        <v>18</v>
      </c>
      <c r="H402" s="32" t="s">
        <v>18</v>
      </c>
      <c r="I402" s="32" t="n">
        <v>60574</v>
      </c>
      <c r="J402" s="32" t="n">
        <v>58609</v>
      </c>
      <c r="K402" s="32" t="n">
        <v>57089</v>
      </c>
      <c r="L402" s="32" t="n">
        <v>53867</v>
      </c>
      <c r="M402" s="32" t="n">
        <v>57740</v>
      </c>
      <c r="N402" s="32" t="n">
        <v>55958</v>
      </c>
      <c r="O402" s="32" t="n">
        <v>56297</v>
      </c>
      <c r="P402" s="32" t="n">
        <v>54528</v>
      </c>
      <c r="Q402" s="33" t="n">
        <v>53298</v>
      </c>
    </row>
    <row r="403" s="19" customFormat="true" ht="16.5" hidden="false" customHeight="true" outlineLevel="0" collapsed="false">
      <c r="A403" s="34"/>
      <c r="B403" s="40"/>
      <c r="C403" s="41" t="s">
        <v>54</v>
      </c>
      <c r="D403" s="36"/>
      <c r="E403" s="43" t="s">
        <v>18</v>
      </c>
      <c r="F403" s="43" t="s">
        <v>18</v>
      </c>
      <c r="G403" s="43" t="s">
        <v>18</v>
      </c>
      <c r="H403" s="43" t="s">
        <v>18</v>
      </c>
      <c r="I403" s="43" t="n">
        <v>304</v>
      </c>
      <c r="J403" s="43" t="n">
        <v>345</v>
      </c>
      <c r="K403" s="43" t="n">
        <v>391</v>
      </c>
      <c r="L403" s="43" t="n">
        <v>440</v>
      </c>
      <c r="M403" s="43" t="n">
        <v>238</v>
      </c>
      <c r="N403" s="43" t="n">
        <v>276</v>
      </c>
      <c r="O403" s="43" t="n">
        <v>324</v>
      </c>
      <c r="P403" s="43" t="n">
        <v>327</v>
      </c>
      <c r="Q403" s="44" t="n">
        <v>218</v>
      </c>
    </row>
    <row r="404" s="19" customFormat="true" ht="16.5" hidden="false" customHeight="true" outlineLevel="0" collapsed="false">
      <c r="A404" s="27"/>
      <c r="C404" s="29"/>
      <c r="D404" s="30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3"/>
    </row>
    <row r="405" s="19" customFormat="true" ht="16.5" hidden="false" customHeight="true" outlineLevel="0" collapsed="false">
      <c r="A405" s="45"/>
      <c r="B405" s="46"/>
      <c r="C405" s="47" t="s">
        <v>55</v>
      </c>
      <c r="D405" s="48"/>
      <c r="E405" s="50" t="s">
        <v>18</v>
      </c>
      <c r="F405" s="50" t="s">
        <v>18</v>
      </c>
      <c r="G405" s="50" t="s">
        <v>18</v>
      </c>
      <c r="H405" s="50" t="s">
        <v>18</v>
      </c>
      <c r="I405" s="50" t="n">
        <v>60878</v>
      </c>
      <c r="J405" s="50" t="n">
        <v>58953</v>
      </c>
      <c r="K405" s="50" t="n">
        <v>57480</v>
      </c>
      <c r="L405" s="50" t="n">
        <v>54307</v>
      </c>
      <c r="M405" s="50" t="n">
        <v>57979</v>
      </c>
      <c r="N405" s="50" t="n">
        <v>56234</v>
      </c>
      <c r="O405" s="50" t="n">
        <v>56621</v>
      </c>
      <c r="P405" s="50" t="n">
        <v>54855</v>
      </c>
      <c r="Q405" s="51" t="n">
        <v>53516</v>
      </c>
    </row>
    <row r="406" customFormat="false" ht="16.5" hidden="false" customHeight="true" outlineLevel="0" collapsed="false">
      <c r="A406" s="52"/>
      <c r="B406" s="52"/>
      <c r="C406" s="53"/>
      <c r="D406" s="52"/>
      <c r="E406" s="74"/>
      <c r="F406" s="74"/>
      <c r="G406" s="74"/>
      <c r="H406" s="74"/>
      <c r="I406" s="74"/>
      <c r="J406" s="74"/>
      <c r="K406" s="74"/>
      <c r="L406" s="74"/>
      <c r="M406" s="74"/>
      <c r="N406" s="74"/>
      <c r="O406" s="74"/>
      <c r="P406" s="74"/>
      <c r="Q406" s="74"/>
    </row>
    <row r="407" s="10" customFormat="true" ht="16.5" hidden="false" customHeight="true" outlineLevel="0" collapsed="false">
      <c r="B407" s="11" t="s">
        <v>56</v>
      </c>
      <c r="C407" s="12"/>
    </row>
    <row r="408" s="19" customFormat="true" ht="16.5" hidden="false" customHeight="true" outlineLevel="0" collapsed="false">
      <c r="A408" s="18"/>
      <c r="B408" s="54"/>
      <c r="C408" s="55"/>
      <c r="D408" s="56"/>
      <c r="E408" s="17" t="e">
        <f aca="false">E381</f>
        <v>#REF!</v>
      </c>
      <c r="F408" s="17" t="e">
        <f aca="false">F381</f>
        <v>#REF!</v>
      </c>
      <c r="G408" s="17" t="e">
        <f aca="false">G381</f>
        <v>#REF!</v>
      </c>
      <c r="H408" s="17" t="e">
        <f aca="false">H381</f>
        <v>#REF!</v>
      </c>
      <c r="I408" s="17" t="s">
        <v>7</v>
      </c>
      <c r="J408" s="17" t="s">
        <v>8</v>
      </c>
      <c r="K408" s="17" t="s">
        <v>9</v>
      </c>
      <c r="L408" s="17" t="s">
        <v>10</v>
      </c>
      <c r="M408" s="17" t="s">
        <v>11</v>
      </c>
      <c r="N408" s="17" t="s">
        <v>12</v>
      </c>
      <c r="O408" s="17" t="s">
        <v>13</v>
      </c>
      <c r="P408" s="17" t="s">
        <v>14</v>
      </c>
      <c r="Q408" s="17" t="s">
        <v>15</v>
      </c>
    </row>
    <row r="409" s="19" customFormat="true" ht="16.5" hidden="false" customHeight="true" outlineLevel="0" collapsed="false">
      <c r="A409" s="20"/>
      <c r="B409" s="21"/>
      <c r="C409" s="22"/>
      <c r="D409" s="23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69"/>
    </row>
    <row r="410" s="19" customFormat="true" ht="16.5" hidden="false" customHeight="true" outlineLevel="0" collapsed="false">
      <c r="A410" s="27"/>
      <c r="B410" s="28" t="s">
        <v>16</v>
      </c>
      <c r="C410" s="29" t="s">
        <v>17</v>
      </c>
      <c r="D410" s="30"/>
      <c r="E410" s="58" t="s">
        <v>18</v>
      </c>
      <c r="F410" s="58" t="s">
        <v>18</v>
      </c>
      <c r="G410" s="58" t="s">
        <v>18</v>
      </c>
      <c r="H410" s="58" t="s">
        <v>18</v>
      </c>
      <c r="I410" s="58" t="s">
        <v>18</v>
      </c>
      <c r="J410" s="58" t="n">
        <v>-8.1</v>
      </c>
      <c r="K410" s="58" t="n">
        <v>-12.7</v>
      </c>
      <c r="L410" s="58" t="n">
        <v>9.2</v>
      </c>
      <c r="M410" s="58" t="n">
        <v>-12.9</v>
      </c>
      <c r="N410" s="58" t="n">
        <v>-4.8</v>
      </c>
      <c r="O410" s="58" t="n">
        <v>-10.3</v>
      </c>
      <c r="P410" s="58" t="n">
        <v>1.9</v>
      </c>
      <c r="Q410" s="59" t="n">
        <v>-8.1</v>
      </c>
    </row>
    <row r="411" s="19" customFormat="true" ht="16.5" hidden="false" customHeight="true" outlineLevel="0" collapsed="false">
      <c r="A411" s="27"/>
      <c r="B411" s="28" t="s">
        <v>19</v>
      </c>
      <c r="C411" s="29" t="s">
        <v>20</v>
      </c>
      <c r="D411" s="30"/>
      <c r="E411" s="58" t="s">
        <v>18</v>
      </c>
      <c r="F411" s="58" t="s">
        <v>18</v>
      </c>
      <c r="G411" s="58" t="s">
        <v>18</v>
      </c>
      <c r="H411" s="58" t="s">
        <v>18</v>
      </c>
      <c r="I411" s="58" t="s">
        <v>18</v>
      </c>
      <c r="J411" s="58" t="n">
        <v>3.2</v>
      </c>
      <c r="K411" s="58" t="n">
        <v>-2.1</v>
      </c>
      <c r="L411" s="58" t="n">
        <v>5.3</v>
      </c>
      <c r="M411" s="58" t="n">
        <v>-7.1</v>
      </c>
      <c r="N411" s="58" t="n">
        <v>10</v>
      </c>
      <c r="O411" s="58" t="n">
        <v>2.1</v>
      </c>
      <c r="P411" s="58" t="n">
        <v>-1.1</v>
      </c>
      <c r="Q411" s="59" t="s">
        <v>60</v>
      </c>
    </row>
    <row r="412" s="19" customFormat="true" ht="16.5" hidden="false" customHeight="true" outlineLevel="0" collapsed="false">
      <c r="A412" s="27"/>
      <c r="B412" s="28" t="s">
        <v>21</v>
      </c>
      <c r="C412" s="29" t="s">
        <v>22</v>
      </c>
      <c r="D412" s="30"/>
      <c r="E412" s="58" t="s">
        <v>18</v>
      </c>
      <c r="F412" s="58" t="s">
        <v>18</v>
      </c>
      <c r="G412" s="58" t="s">
        <v>18</v>
      </c>
      <c r="H412" s="58" t="s">
        <v>18</v>
      </c>
      <c r="I412" s="58" t="s">
        <v>18</v>
      </c>
      <c r="J412" s="58" t="n">
        <v>-20.4</v>
      </c>
      <c r="K412" s="58" t="n">
        <v>-4.8</v>
      </c>
      <c r="L412" s="58" t="n">
        <v>-16.3</v>
      </c>
      <c r="M412" s="58" t="n">
        <v>50.1</v>
      </c>
      <c r="N412" s="58" t="n">
        <v>-14</v>
      </c>
      <c r="O412" s="58" t="n">
        <v>15.7</v>
      </c>
      <c r="P412" s="58" t="n">
        <v>-15.6</v>
      </c>
      <c r="Q412" s="59" t="n">
        <v>-11.8</v>
      </c>
    </row>
    <row r="413" s="19" customFormat="true" ht="16.5" hidden="false" customHeight="true" outlineLevel="0" collapsed="false">
      <c r="A413" s="27"/>
      <c r="B413" s="28" t="s">
        <v>23</v>
      </c>
      <c r="C413" s="29" t="s">
        <v>24</v>
      </c>
      <c r="D413" s="30"/>
      <c r="E413" s="58" t="s">
        <v>18</v>
      </c>
      <c r="F413" s="58" t="s">
        <v>18</v>
      </c>
      <c r="G413" s="58" t="s">
        <v>18</v>
      </c>
      <c r="H413" s="58" t="s">
        <v>18</v>
      </c>
      <c r="I413" s="58" t="s">
        <v>18</v>
      </c>
      <c r="J413" s="58" t="n">
        <v>23.6</v>
      </c>
      <c r="K413" s="58" t="n">
        <v>48.7</v>
      </c>
      <c r="L413" s="58" t="n">
        <v>31.1</v>
      </c>
      <c r="M413" s="58" t="n">
        <v>-27.8</v>
      </c>
      <c r="N413" s="58" t="n">
        <v>-28.3</v>
      </c>
      <c r="O413" s="58" t="n">
        <v>5.9</v>
      </c>
      <c r="P413" s="58" t="n">
        <v>-0.3</v>
      </c>
      <c r="Q413" s="59" t="n">
        <v>0.7</v>
      </c>
    </row>
    <row r="414" s="19" customFormat="true" ht="16.5" hidden="false" customHeight="true" outlineLevel="0" collapsed="false">
      <c r="A414" s="27"/>
      <c r="B414" s="28" t="s">
        <v>25</v>
      </c>
      <c r="C414" s="29" t="s">
        <v>26</v>
      </c>
      <c r="D414" s="30"/>
      <c r="E414" s="58" t="s">
        <v>18</v>
      </c>
      <c r="F414" s="58" t="s">
        <v>18</v>
      </c>
      <c r="G414" s="58" t="s">
        <v>18</v>
      </c>
      <c r="H414" s="58" t="s">
        <v>18</v>
      </c>
      <c r="I414" s="58" t="s">
        <v>18</v>
      </c>
      <c r="J414" s="58" t="n">
        <v>12.7</v>
      </c>
      <c r="K414" s="58" t="n">
        <v>25</v>
      </c>
      <c r="L414" s="58" t="n">
        <v>-21.2</v>
      </c>
      <c r="M414" s="58" t="n">
        <v>-21.6</v>
      </c>
      <c r="N414" s="58" t="n">
        <v>27.4</v>
      </c>
      <c r="O414" s="58" t="n">
        <v>-5</v>
      </c>
      <c r="P414" s="58" t="n">
        <v>6</v>
      </c>
      <c r="Q414" s="59" t="n">
        <v>-8</v>
      </c>
    </row>
    <row r="415" s="19" customFormat="true" ht="16.5" hidden="false" customHeight="true" outlineLevel="0" collapsed="false">
      <c r="A415" s="34"/>
      <c r="B415" s="28" t="s">
        <v>27</v>
      </c>
      <c r="C415" s="35" t="s">
        <v>28</v>
      </c>
      <c r="D415" s="36"/>
      <c r="E415" s="58" t="s">
        <v>18</v>
      </c>
      <c r="F415" s="58" t="s">
        <v>18</v>
      </c>
      <c r="G415" s="58" t="s">
        <v>18</v>
      </c>
      <c r="H415" s="58" t="s">
        <v>18</v>
      </c>
      <c r="I415" s="58" t="s">
        <v>18</v>
      </c>
      <c r="J415" s="58" t="n">
        <v>-24.3</v>
      </c>
      <c r="K415" s="58" t="n">
        <v>26.4</v>
      </c>
      <c r="L415" s="58" t="n">
        <v>6.2</v>
      </c>
      <c r="M415" s="58" t="n">
        <v>55.6</v>
      </c>
      <c r="N415" s="58" t="n">
        <v>23.6</v>
      </c>
      <c r="O415" s="58" t="n">
        <v>1.4</v>
      </c>
      <c r="P415" s="58" t="n">
        <v>5.2</v>
      </c>
      <c r="Q415" s="59" t="n">
        <v>2.7</v>
      </c>
    </row>
    <row r="416" s="19" customFormat="true" ht="16.5" hidden="false" customHeight="true" outlineLevel="0" collapsed="false">
      <c r="A416" s="27"/>
      <c r="B416" s="28" t="s">
        <v>29</v>
      </c>
      <c r="C416" s="29" t="s">
        <v>30</v>
      </c>
      <c r="D416" s="30"/>
      <c r="E416" s="58" t="s">
        <v>18</v>
      </c>
      <c r="F416" s="58" t="s">
        <v>18</v>
      </c>
      <c r="G416" s="58" t="s">
        <v>18</v>
      </c>
      <c r="H416" s="58" t="s">
        <v>18</v>
      </c>
      <c r="I416" s="58" t="s">
        <v>18</v>
      </c>
      <c r="J416" s="58" t="n">
        <v>-10.6</v>
      </c>
      <c r="K416" s="58" t="n">
        <v>17.8</v>
      </c>
      <c r="L416" s="58" t="n">
        <v>-12.6</v>
      </c>
      <c r="M416" s="58" t="n">
        <v>6.5</v>
      </c>
      <c r="N416" s="58" t="n">
        <v>-11.5</v>
      </c>
      <c r="O416" s="58" t="n">
        <v>-14.5</v>
      </c>
      <c r="P416" s="58" t="n">
        <v>-0.4</v>
      </c>
      <c r="Q416" s="59" t="n">
        <v>-5</v>
      </c>
    </row>
    <row r="417" s="19" customFormat="true" ht="16.5" hidden="false" customHeight="true" outlineLevel="0" collapsed="false">
      <c r="A417" s="27"/>
      <c r="B417" s="28" t="s">
        <v>31</v>
      </c>
      <c r="C417" s="29" t="s">
        <v>32</v>
      </c>
      <c r="D417" s="30"/>
      <c r="E417" s="58" t="s">
        <v>18</v>
      </c>
      <c r="F417" s="58" t="s">
        <v>18</v>
      </c>
      <c r="G417" s="58" t="s">
        <v>18</v>
      </c>
      <c r="H417" s="58" t="s">
        <v>18</v>
      </c>
      <c r="I417" s="58" t="s">
        <v>18</v>
      </c>
      <c r="J417" s="58" t="n">
        <v>-7.7</v>
      </c>
      <c r="K417" s="58" t="n">
        <v>-5.9</v>
      </c>
      <c r="L417" s="58" t="n">
        <v>-2.2</v>
      </c>
      <c r="M417" s="58" t="n">
        <v>-3.8</v>
      </c>
      <c r="N417" s="58" t="n">
        <v>1.9</v>
      </c>
      <c r="O417" s="58" t="n">
        <v>-4.3</v>
      </c>
      <c r="P417" s="58" t="n">
        <v>-1.7</v>
      </c>
      <c r="Q417" s="59" t="n">
        <v>2.9</v>
      </c>
    </row>
    <row r="418" s="19" customFormat="true" ht="16.5" hidden="false" customHeight="true" outlineLevel="0" collapsed="false">
      <c r="A418" s="37"/>
      <c r="B418" s="28" t="s">
        <v>33</v>
      </c>
      <c r="C418" s="29" t="s">
        <v>34</v>
      </c>
      <c r="D418" s="38"/>
      <c r="E418" s="58" t="s">
        <v>18</v>
      </c>
      <c r="F418" s="58" t="s">
        <v>18</v>
      </c>
      <c r="G418" s="58" t="s">
        <v>18</v>
      </c>
      <c r="H418" s="58" t="s">
        <v>18</v>
      </c>
      <c r="I418" s="58" t="s">
        <v>18</v>
      </c>
      <c r="J418" s="58" t="n">
        <v>73.7</v>
      </c>
      <c r="K418" s="58" t="n">
        <v>-33.2</v>
      </c>
      <c r="L418" s="58" t="n">
        <v>-3.4</v>
      </c>
      <c r="M418" s="58" t="n">
        <v>-1.8</v>
      </c>
      <c r="N418" s="58" t="n">
        <v>-7</v>
      </c>
      <c r="O418" s="58" t="n">
        <v>-1.6</v>
      </c>
      <c r="P418" s="58" t="n">
        <v>-2.4</v>
      </c>
      <c r="Q418" s="59" t="n">
        <v>0.2</v>
      </c>
    </row>
    <row r="419" s="19" customFormat="true" ht="16.5" hidden="false" customHeight="true" outlineLevel="0" collapsed="false">
      <c r="A419" s="27"/>
      <c r="B419" s="28" t="s">
        <v>35</v>
      </c>
      <c r="C419" s="29" t="s">
        <v>36</v>
      </c>
      <c r="D419" s="30"/>
      <c r="E419" s="58" t="s">
        <v>18</v>
      </c>
      <c r="F419" s="58" t="s">
        <v>18</v>
      </c>
      <c r="G419" s="58" t="s">
        <v>18</v>
      </c>
      <c r="H419" s="58" t="s">
        <v>18</v>
      </c>
      <c r="I419" s="58" t="s">
        <v>18</v>
      </c>
      <c r="J419" s="58" t="n">
        <v>-14.6</v>
      </c>
      <c r="K419" s="58" t="n">
        <v>7</v>
      </c>
      <c r="L419" s="58" t="n">
        <v>-0.8</v>
      </c>
      <c r="M419" s="58" t="n">
        <v>15.3</v>
      </c>
      <c r="N419" s="58" t="n">
        <v>22.8</v>
      </c>
      <c r="O419" s="58" t="n">
        <v>1.9</v>
      </c>
      <c r="P419" s="58" t="n">
        <v>-0.7</v>
      </c>
      <c r="Q419" s="59" t="n">
        <v>-6.9</v>
      </c>
    </row>
    <row r="420" s="19" customFormat="true" ht="16.5" hidden="false" customHeight="true" outlineLevel="0" collapsed="false">
      <c r="A420" s="27"/>
      <c r="B420" s="28" t="s">
        <v>37</v>
      </c>
      <c r="C420" s="29" t="s">
        <v>38</v>
      </c>
      <c r="D420" s="30"/>
      <c r="E420" s="58" t="s">
        <v>18</v>
      </c>
      <c r="F420" s="58" t="s">
        <v>18</v>
      </c>
      <c r="G420" s="58" t="s">
        <v>18</v>
      </c>
      <c r="H420" s="58" t="s">
        <v>18</v>
      </c>
      <c r="I420" s="58" t="s">
        <v>18</v>
      </c>
      <c r="J420" s="58" t="n">
        <v>-14.5</v>
      </c>
      <c r="K420" s="58" t="n">
        <v>-16.7</v>
      </c>
      <c r="L420" s="58" t="n">
        <v>-15.9</v>
      </c>
      <c r="M420" s="58" t="n">
        <v>-25.5</v>
      </c>
      <c r="N420" s="58" t="n">
        <v>-26.7</v>
      </c>
      <c r="O420" s="58" t="n">
        <v>-4.7</v>
      </c>
      <c r="P420" s="58" t="n">
        <v>5.2</v>
      </c>
      <c r="Q420" s="59" t="n">
        <v>2.7</v>
      </c>
    </row>
    <row r="421" s="19" customFormat="true" ht="16.5" hidden="false" customHeight="true" outlineLevel="0" collapsed="false">
      <c r="A421" s="27"/>
      <c r="B421" s="28" t="s">
        <v>39</v>
      </c>
      <c r="C421" s="29" t="s">
        <v>40</v>
      </c>
      <c r="D421" s="30"/>
      <c r="E421" s="58" t="s">
        <v>18</v>
      </c>
      <c r="F421" s="58" t="s">
        <v>18</v>
      </c>
      <c r="G421" s="58" t="s">
        <v>18</v>
      </c>
      <c r="H421" s="58" t="s">
        <v>18</v>
      </c>
      <c r="I421" s="58" t="s">
        <v>18</v>
      </c>
      <c r="J421" s="58" t="n">
        <v>-7.6</v>
      </c>
      <c r="K421" s="58" t="n">
        <v>-5.2</v>
      </c>
      <c r="L421" s="58" t="n">
        <v>-6.6</v>
      </c>
      <c r="M421" s="58" t="n">
        <v>2.1</v>
      </c>
      <c r="N421" s="58" t="n">
        <v>4.5</v>
      </c>
      <c r="O421" s="58" t="n">
        <v>5</v>
      </c>
      <c r="P421" s="58" t="n">
        <v>1.5</v>
      </c>
      <c r="Q421" s="59" t="n">
        <v>-0.4</v>
      </c>
    </row>
    <row r="422" s="19" customFormat="true" ht="16.5" hidden="false" customHeight="true" outlineLevel="0" collapsed="false">
      <c r="A422" s="37"/>
      <c r="B422" s="28" t="s">
        <v>41</v>
      </c>
      <c r="C422" s="29" t="s">
        <v>42</v>
      </c>
      <c r="D422" s="38"/>
      <c r="E422" s="58" t="s">
        <v>18</v>
      </c>
      <c r="F422" s="58" t="s">
        <v>18</v>
      </c>
      <c r="G422" s="58" t="s">
        <v>18</v>
      </c>
      <c r="H422" s="58" t="s">
        <v>18</v>
      </c>
      <c r="I422" s="58" t="s">
        <v>18</v>
      </c>
      <c r="J422" s="58" t="n">
        <v>-1.7</v>
      </c>
      <c r="K422" s="58" t="n">
        <v>-2.7</v>
      </c>
      <c r="L422" s="58" t="n">
        <v>-1.3</v>
      </c>
      <c r="M422" s="58" t="n">
        <v>2.6</v>
      </c>
      <c r="N422" s="58" t="n">
        <v>-0.6</v>
      </c>
      <c r="O422" s="58" t="n">
        <v>0.5</v>
      </c>
      <c r="P422" s="58" t="n">
        <v>-5.4</v>
      </c>
      <c r="Q422" s="59" t="n">
        <v>-0.4</v>
      </c>
    </row>
    <row r="423" s="19" customFormat="true" ht="16.5" hidden="false" customHeight="true" outlineLevel="0" collapsed="false">
      <c r="A423" s="27"/>
      <c r="B423" s="28" t="s">
        <v>43</v>
      </c>
      <c r="C423" s="39" t="s">
        <v>44</v>
      </c>
      <c r="D423" s="30"/>
      <c r="E423" s="58" t="s">
        <v>18</v>
      </c>
      <c r="F423" s="58" t="s">
        <v>18</v>
      </c>
      <c r="G423" s="58" t="s">
        <v>18</v>
      </c>
      <c r="H423" s="58" t="s">
        <v>18</v>
      </c>
      <c r="I423" s="58" t="s">
        <v>18</v>
      </c>
      <c r="J423" s="58" t="n">
        <v>-3.9</v>
      </c>
      <c r="K423" s="58" t="n">
        <v>0.1</v>
      </c>
      <c r="L423" s="58" t="n">
        <v>-12.7</v>
      </c>
      <c r="M423" s="58" t="n">
        <v>-0.4</v>
      </c>
      <c r="N423" s="58" t="n">
        <v>-4</v>
      </c>
      <c r="O423" s="58" t="n">
        <v>0.1</v>
      </c>
      <c r="P423" s="58" t="n">
        <v>3.9</v>
      </c>
      <c r="Q423" s="59" t="n">
        <v>2.4</v>
      </c>
    </row>
    <row r="424" s="19" customFormat="true" ht="16.5" hidden="false" customHeight="true" outlineLevel="0" collapsed="false">
      <c r="A424" s="27"/>
      <c r="B424" s="28" t="s">
        <v>45</v>
      </c>
      <c r="C424" s="29" t="s">
        <v>46</v>
      </c>
      <c r="D424" s="30"/>
      <c r="E424" s="58" t="s">
        <v>18</v>
      </c>
      <c r="F424" s="58" t="s">
        <v>18</v>
      </c>
      <c r="G424" s="58" t="s">
        <v>18</v>
      </c>
      <c r="H424" s="58" t="s">
        <v>18</v>
      </c>
      <c r="I424" s="58" t="s">
        <v>18</v>
      </c>
      <c r="J424" s="58" t="n">
        <v>-3.4</v>
      </c>
      <c r="K424" s="58" t="n">
        <v>-7.5</v>
      </c>
      <c r="L424" s="58" t="n">
        <v>-5</v>
      </c>
      <c r="M424" s="58" t="n">
        <v>2.3</v>
      </c>
      <c r="N424" s="58" t="n">
        <v>-2.7</v>
      </c>
      <c r="O424" s="58" t="n">
        <v>2.6</v>
      </c>
      <c r="P424" s="58" t="n">
        <v>-0.2</v>
      </c>
      <c r="Q424" s="59" t="n">
        <v>-3.5</v>
      </c>
    </row>
    <row r="425" s="19" customFormat="true" ht="16.5" hidden="false" customHeight="true" outlineLevel="0" collapsed="false">
      <c r="A425" s="27"/>
      <c r="B425" s="28" t="s">
        <v>47</v>
      </c>
      <c r="C425" s="29" t="s">
        <v>48</v>
      </c>
      <c r="D425" s="30"/>
      <c r="E425" s="58" t="s">
        <v>18</v>
      </c>
      <c r="F425" s="58" t="s">
        <v>18</v>
      </c>
      <c r="G425" s="58" t="s">
        <v>18</v>
      </c>
      <c r="H425" s="58" t="s">
        <v>18</v>
      </c>
      <c r="I425" s="58" t="s">
        <v>18</v>
      </c>
      <c r="J425" s="58" t="n">
        <v>-2.9</v>
      </c>
      <c r="K425" s="58" t="n">
        <v>-6.2</v>
      </c>
      <c r="L425" s="58" t="n">
        <v>-0.1</v>
      </c>
      <c r="M425" s="58" t="n">
        <v>-1.7</v>
      </c>
      <c r="N425" s="58" t="n">
        <v>1</v>
      </c>
      <c r="O425" s="58" t="s">
        <v>60</v>
      </c>
      <c r="P425" s="58" t="n">
        <v>-6</v>
      </c>
      <c r="Q425" s="59" t="n">
        <v>-1.8</v>
      </c>
    </row>
    <row r="426" s="19" customFormat="true" ht="16.5" hidden="false" customHeight="true" outlineLevel="0" collapsed="false">
      <c r="A426" s="27"/>
      <c r="B426" s="28" t="s">
        <v>49</v>
      </c>
      <c r="C426" s="29" t="s">
        <v>50</v>
      </c>
      <c r="D426" s="30"/>
      <c r="E426" s="58" t="s">
        <v>18</v>
      </c>
      <c r="F426" s="58" t="s">
        <v>18</v>
      </c>
      <c r="G426" s="58" t="s">
        <v>18</v>
      </c>
      <c r="H426" s="58" t="s">
        <v>18</v>
      </c>
      <c r="I426" s="58" t="s">
        <v>18</v>
      </c>
      <c r="J426" s="58" t="n">
        <v>0.9</v>
      </c>
      <c r="K426" s="58" t="n">
        <v>0.5</v>
      </c>
      <c r="L426" s="58" t="n">
        <v>-3.2</v>
      </c>
      <c r="M426" s="58" t="n">
        <v>10.2</v>
      </c>
      <c r="N426" s="58" t="n">
        <v>-2.3</v>
      </c>
      <c r="O426" s="58" t="n">
        <v>-1.8</v>
      </c>
      <c r="P426" s="58" t="n">
        <v>1.1</v>
      </c>
      <c r="Q426" s="59" t="n">
        <v>1.4</v>
      </c>
    </row>
    <row r="427" s="19" customFormat="true" ht="16.5" hidden="false" customHeight="true" outlineLevel="0" collapsed="false">
      <c r="A427" s="27"/>
      <c r="B427" s="28" t="s">
        <v>51</v>
      </c>
      <c r="C427" s="29" t="s">
        <v>52</v>
      </c>
      <c r="D427" s="30"/>
      <c r="E427" s="58" t="s">
        <v>18</v>
      </c>
      <c r="F427" s="58" t="s">
        <v>18</v>
      </c>
      <c r="G427" s="58" t="s">
        <v>18</v>
      </c>
      <c r="H427" s="58" t="s">
        <v>18</v>
      </c>
      <c r="I427" s="58" t="s">
        <v>18</v>
      </c>
      <c r="J427" s="58" t="n">
        <v>-4.3</v>
      </c>
      <c r="K427" s="58" t="n">
        <v>1.4</v>
      </c>
      <c r="L427" s="58" t="n">
        <v>-2.8</v>
      </c>
      <c r="M427" s="58" t="n">
        <v>-4</v>
      </c>
      <c r="N427" s="58" t="n">
        <v>-13.5</v>
      </c>
      <c r="O427" s="58" t="n">
        <v>3.3</v>
      </c>
      <c r="P427" s="58" t="n">
        <v>-0.1</v>
      </c>
      <c r="Q427" s="59" t="n">
        <v>1.8</v>
      </c>
    </row>
    <row r="428" s="19" customFormat="true" ht="16.5" hidden="false" customHeight="true" outlineLevel="0" collapsed="false">
      <c r="A428" s="27"/>
      <c r="C428" s="29"/>
      <c r="D428" s="30"/>
      <c r="E428" s="58"/>
      <c r="F428" s="58"/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9"/>
    </row>
    <row r="429" s="19" customFormat="true" ht="16.5" hidden="false" customHeight="true" outlineLevel="0" collapsed="false">
      <c r="A429" s="27"/>
      <c r="C429" s="29" t="s">
        <v>53</v>
      </c>
      <c r="D429" s="30"/>
      <c r="E429" s="58" t="s">
        <v>18</v>
      </c>
      <c r="F429" s="58" t="s">
        <v>18</v>
      </c>
      <c r="G429" s="58" t="s">
        <v>18</v>
      </c>
      <c r="H429" s="58" t="s">
        <v>18</v>
      </c>
      <c r="I429" s="58" t="s">
        <v>18</v>
      </c>
      <c r="J429" s="58" t="n">
        <v>-3.2</v>
      </c>
      <c r="K429" s="58" t="n">
        <v>-2.6</v>
      </c>
      <c r="L429" s="58" t="n">
        <v>-5.6</v>
      </c>
      <c r="M429" s="58" t="n">
        <v>7.2</v>
      </c>
      <c r="N429" s="58" t="n">
        <v>-3.1</v>
      </c>
      <c r="O429" s="58" t="n">
        <v>0.6</v>
      </c>
      <c r="P429" s="58" t="n">
        <v>-3.1</v>
      </c>
      <c r="Q429" s="59" t="n">
        <v>-2.3</v>
      </c>
    </row>
    <row r="430" s="19" customFormat="true" ht="16.5" hidden="false" customHeight="true" outlineLevel="0" collapsed="false">
      <c r="A430" s="34"/>
      <c r="B430" s="40"/>
      <c r="C430" s="41" t="s">
        <v>54</v>
      </c>
      <c r="D430" s="36"/>
      <c r="E430" s="58" t="s">
        <v>18</v>
      </c>
      <c r="F430" s="58" t="s">
        <v>18</v>
      </c>
      <c r="G430" s="58" t="s">
        <v>18</v>
      </c>
      <c r="H430" s="58" t="s">
        <v>18</v>
      </c>
      <c r="I430" s="58" t="s">
        <v>18</v>
      </c>
      <c r="J430" s="58" t="n">
        <v>13.3</v>
      </c>
      <c r="K430" s="58" t="n">
        <v>13.5</v>
      </c>
      <c r="L430" s="58" t="n">
        <v>12.6</v>
      </c>
      <c r="M430" s="58" t="n">
        <v>-45.8</v>
      </c>
      <c r="N430" s="58" t="n">
        <v>15.6</v>
      </c>
      <c r="O430" s="58" t="n">
        <v>17.5</v>
      </c>
      <c r="P430" s="58" t="n">
        <v>1</v>
      </c>
      <c r="Q430" s="59" t="n">
        <v>-33.3</v>
      </c>
    </row>
    <row r="431" s="19" customFormat="true" ht="16.5" hidden="false" customHeight="true" outlineLevel="0" collapsed="false">
      <c r="A431" s="27"/>
      <c r="C431" s="29"/>
      <c r="D431" s="30"/>
      <c r="E431" s="58"/>
      <c r="F431" s="58"/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9"/>
    </row>
    <row r="432" s="19" customFormat="true" ht="16.5" hidden="false" customHeight="true" outlineLevel="0" collapsed="false">
      <c r="A432" s="45"/>
      <c r="B432" s="46"/>
      <c r="C432" s="47" t="s">
        <v>55</v>
      </c>
      <c r="D432" s="48"/>
      <c r="E432" s="60" t="s">
        <v>18</v>
      </c>
      <c r="F432" s="60" t="s">
        <v>18</v>
      </c>
      <c r="G432" s="60" t="s">
        <v>18</v>
      </c>
      <c r="H432" s="60" t="s">
        <v>18</v>
      </c>
      <c r="I432" s="60" t="s">
        <v>18</v>
      </c>
      <c r="J432" s="60" t="n">
        <v>-3.2</v>
      </c>
      <c r="K432" s="60" t="n">
        <v>-2.5</v>
      </c>
      <c r="L432" s="60" t="n">
        <v>-5.5</v>
      </c>
      <c r="M432" s="60" t="n">
        <v>6.8</v>
      </c>
      <c r="N432" s="60" t="n">
        <v>-3</v>
      </c>
      <c r="O432" s="60" t="n">
        <v>0.7</v>
      </c>
      <c r="P432" s="60" t="n">
        <v>-3.1</v>
      </c>
      <c r="Q432" s="61" t="n">
        <v>-2.4</v>
      </c>
    </row>
  </sheetData>
  <printOptions headings="false" gridLines="false" gridLinesSet="true" horizontalCentered="true" verticalCentered="true"/>
  <pageMargins left="0.39375" right="0.0784722222222222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4" man="true" max="16383" min="0"/>
    <brk id="108" man="true" max="16383" min="0"/>
    <brk id="162" man="true" max="16383" min="0"/>
    <brk id="216" man="true" max="16383" min="0"/>
    <brk id="270" man="true" max="16383" min="0"/>
    <brk id="324" man="true" max="16383" min="0"/>
    <brk id="3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0:45:57Z</dcterms:created>
  <dc:creator>小山 俊一</dc:creator>
  <dc:description/>
  <dc:language>en-US</dc:language>
  <cp:lastModifiedBy>小山 俊一</cp:lastModifiedBy>
  <dcterms:modified xsi:type="dcterms:W3CDTF">2022-06-28T05:24:18Z</dcterms:modified>
  <cp:revision>0</cp:revision>
  <dc:subject/>
  <dc:title/>
</cp:coreProperties>
</file>