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" sheetId="1" state="visible" r:id="rId2"/>
  </sheets>
  <definedNames>
    <definedName function="false" hidden="false" localSheetId="0" name="_xlnm.Print_Area" vbProcedure="false">'2-1'!$A$1:$AB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1"/>
        <color rgb="FF000000"/>
        <rFont val="Noto Sans"/>
        <family val="2"/>
      </rPr>
      <t xml:space="preserve">平成   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△ </t>
    </r>
    <r>
      <rPr>
        <sz val="11"/>
        <color rgb="FF000000"/>
        <rFont val="ＭＳ 明朝"/>
        <family val="1"/>
        <charset val="128"/>
      </rPr>
      <t xml:space="preserve">10,673</t>
    </r>
  </si>
  <si>
    <t xml:space="preserve">6,013</t>
  </si>
  <si>
    <t xml:space="preserve">2,169</t>
  </si>
  <si>
    <r>
      <rPr>
        <sz val="11"/>
        <color rgb="FF000000"/>
        <rFont val="Noto Sans"/>
        <family val="2"/>
      </rPr>
      <t xml:space="preserve">  平成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        29</t>
  </si>
  <si>
    <t xml:space="preserve">5,831</t>
  </si>
  <si>
    <t xml:space="preserve">2,089</t>
  </si>
  <si>
    <t xml:space="preserve">      29</t>
  </si>
  <si>
    <t xml:space="preserve">        30</t>
  </si>
  <si>
    <t xml:space="preserve">5,394</t>
  </si>
  <si>
    <t xml:space="preserve">2,050</t>
  </si>
  <si>
    <t xml:space="preserve">      30</t>
  </si>
  <si>
    <t xml:space="preserve">令和    元年</t>
  </si>
  <si>
    <t xml:space="preserve">5,472</t>
  </si>
  <si>
    <t xml:space="preserve"> 令和 元年</t>
  </si>
  <si>
    <t xml:space="preserve">２</t>
  </si>
  <si>
    <t xml:space="preserve">      ２</t>
  </si>
  <si>
    <r>
      <rPr>
        <sz val="11"/>
        <color rgb="FF000000"/>
        <rFont val="Noto Sans"/>
        <family val="2"/>
      </rPr>
      <t xml:space="preserve">令和２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３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 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t xml:space="preserve">市 町 名</t>
  </si>
  <si>
    <t xml:space="preserve">令　和　３　年　９　月　１　日　現　在</t>
  </si>
  <si>
    <t xml:space="preserve">令　和　３　年  ８　月 中</t>
  </si>
  <si>
    <t xml:space="preserve">令　和　３　年　８　月　中</t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-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color rgb="FF000000"/>
        <rFont val="Noto Sans"/>
        <family val="2"/>
      </rPr>
      <t xml:space="preserve">　注）１．異動人口推計＝国勢調査確定数＋住民基本台帳</t>
    </r>
    <r>
      <rPr>
        <sz val="10"/>
        <color rgb="FF00000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　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#,##0_ "/>
    <numFmt numFmtId="169" formatCode="#,##0"/>
    <numFmt numFmtId="170" formatCode="[$-409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</xdr:row>
      <xdr:rowOff>29160</xdr:rowOff>
    </xdr:from>
    <xdr:to>
      <xdr:col>7</xdr:col>
      <xdr:colOff>50868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30800" y="384120"/>
          <a:ext cx="390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2.99"/>
    <col collapsed="false" customWidth="true" hidden="false" outlineLevel="0" max="5" min="5" style="1" width="10.62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5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62"/>
    <col collapsed="false" customWidth="true" hidden="false" outlineLevel="0" max="12" min="12" style="1" width="10.62"/>
    <col collapsed="false" customWidth="true" hidden="false" outlineLevel="0" max="14" min="13" style="1" width="0.87"/>
    <col collapsed="false" customWidth="true" hidden="false" outlineLevel="0" max="15" min="15" style="1" width="10.62"/>
    <col collapsed="false" customWidth="true" hidden="false" outlineLevel="0" max="17" min="16" style="1" width="10.37"/>
    <col collapsed="false" customWidth="true" hidden="false" outlineLevel="0" max="18" min="18" style="2" width="10.37"/>
    <col collapsed="false" customWidth="true" hidden="false" outlineLevel="0" max="19" min="19" style="1" width="10.37"/>
    <col collapsed="false" customWidth="true" hidden="false" outlineLevel="0" max="21" min="20" style="2" width="10.37"/>
    <col collapsed="false" customWidth="true" hidden="false" outlineLevel="0" max="23" min="22" style="2" width="9.62"/>
    <col collapsed="false" customWidth="true" hidden="false" outlineLevel="0" max="24" min="24" style="2" width="0.62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</row>
    <row r="5" customFormat="false" ht="14.45" hidden="false" customHeight="true" outlineLevel="0" collapsed="false">
      <c r="B5" s="13"/>
      <c r="C5" s="13"/>
      <c r="D5" s="13"/>
      <c r="E5" s="14"/>
      <c r="F5" s="25" t="s">
        <v>14</v>
      </c>
      <c r="G5" s="25"/>
      <c r="H5" s="25"/>
      <c r="I5" s="26" t="s">
        <v>15</v>
      </c>
      <c r="J5" s="27" t="s">
        <v>16</v>
      </c>
      <c r="K5" s="28" t="s">
        <v>17</v>
      </c>
      <c r="L5" s="29" t="s">
        <v>18</v>
      </c>
      <c r="O5" s="30" t="s">
        <v>19</v>
      </c>
      <c r="P5" s="31" t="s">
        <v>20</v>
      </c>
      <c r="Q5" s="31"/>
      <c r="R5" s="31"/>
      <c r="S5" s="31" t="s">
        <v>21</v>
      </c>
      <c r="T5" s="31"/>
      <c r="U5" s="31"/>
      <c r="V5" s="20"/>
      <c r="W5" s="21"/>
      <c r="X5" s="32"/>
      <c r="Y5" s="33"/>
      <c r="Z5" s="34"/>
      <c r="AA5" s="24"/>
      <c r="AB5" s="24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1" t="s">
        <v>23</v>
      </c>
      <c r="H6" s="37" t="s">
        <v>24</v>
      </c>
      <c r="I6" s="38" t="s">
        <v>25</v>
      </c>
      <c r="J6" s="39" t="s">
        <v>26</v>
      </c>
      <c r="K6" s="28"/>
      <c r="L6" s="29"/>
      <c r="M6" s="35"/>
      <c r="N6" s="35"/>
      <c r="O6" s="40" t="s">
        <v>26</v>
      </c>
      <c r="P6" s="28" t="s">
        <v>26</v>
      </c>
      <c r="Q6" s="28" t="s">
        <v>27</v>
      </c>
      <c r="R6" s="28" t="s">
        <v>28</v>
      </c>
      <c r="S6" s="28" t="s">
        <v>26</v>
      </c>
      <c r="T6" s="28" t="s">
        <v>27</v>
      </c>
      <c r="U6" s="28" t="s">
        <v>28</v>
      </c>
      <c r="V6" s="26" t="s">
        <v>29</v>
      </c>
      <c r="W6" s="38" t="s">
        <v>29</v>
      </c>
      <c r="X6" s="41"/>
      <c r="Y6" s="38"/>
      <c r="Z6" s="41"/>
      <c r="AA6" s="24"/>
      <c r="AB6" s="24"/>
    </row>
    <row r="7" customFormat="false" ht="14.25" hidden="false" customHeight="true" outlineLevel="0" collapsed="false">
      <c r="B7" s="42" t="s">
        <v>30</v>
      </c>
      <c r="C7" s="43"/>
      <c r="D7" s="44"/>
      <c r="J7" s="45"/>
      <c r="R7" s="46"/>
      <c r="S7" s="43"/>
      <c r="T7" s="46"/>
      <c r="U7" s="47"/>
      <c r="V7" s="46"/>
      <c r="W7" s="46"/>
      <c r="X7" s="47"/>
      <c r="AA7" s="43"/>
      <c r="AB7" s="48" t="s">
        <v>30</v>
      </c>
    </row>
    <row r="8" customFormat="false" ht="14.45" hidden="false" customHeight="true" outlineLevel="0" collapsed="false">
      <c r="B8" s="42"/>
      <c r="C8" s="49" t="s">
        <v>31</v>
      </c>
      <c r="D8" s="50"/>
      <c r="E8" s="2" t="n">
        <v>562887</v>
      </c>
      <c r="F8" s="1" t="n">
        <v>1366514</v>
      </c>
      <c r="G8" s="2" t="n">
        <v>641579</v>
      </c>
      <c r="H8" s="2" t="n">
        <v>724935</v>
      </c>
      <c r="I8" s="12" t="s">
        <v>32</v>
      </c>
      <c r="J8" s="3" t="n">
        <v>-6232</v>
      </c>
      <c r="K8" s="1" t="n">
        <v>10973</v>
      </c>
      <c r="L8" s="1" t="n">
        <v>17205</v>
      </c>
      <c r="O8" s="2" t="n">
        <v>-4882</v>
      </c>
      <c r="P8" s="2" t="n">
        <v>-4951</v>
      </c>
      <c r="Q8" s="1" t="n">
        <v>28663</v>
      </c>
      <c r="R8" s="1" t="n">
        <v>33614</v>
      </c>
      <c r="S8" s="2" t="n">
        <v>69</v>
      </c>
      <c r="T8" s="1" t="n">
        <v>21674</v>
      </c>
      <c r="U8" s="50" t="n">
        <v>21605</v>
      </c>
      <c r="V8" s="2" t="s">
        <v>33</v>
      </c>
      <c r="W8" s="2" t="s">
        <v>34</v>
      </c>
      <c r="X8" s="51"/>
      <c r="Y8" s="52" t="s">
        <v>35</v>
      </c>
      <c r="Z8" s="6"/>
      <c r="AA8" s="6"/>
      <c r="AB8" s="48"/>
    </row>
    <row r="9" customFormat="false" ht="14.45" hidden="false" customHeight="true" outlineLevel="0" collapsed="false">
      <c r="B9" s="42"/>
      <c r="C9" s="6" t="s">
        <v>36</v>
      </c>
      <c r="D9" s="50"/>
      <c r="E9" s="2" t="n">
        <v>562361</v>
      </c>
      <c r="F9" s="2" t="n">
        <v>1353550</v>
      </c>
      <c r="G9" s="2" t="n">
        <v>635466</v>
      </c>
      <c r="H9" s="2" t="n">
        <v>718084</v>
      </c>
      <c r="I9" s="2" t="n">
        <v>-12964</v>
      </c>
      <c r="J9" s="45" t="n">
        <v>-6919</v>
      </c>
      <c r="K9" s="1" t="n">
        <v>10611</v>
      </c>
      <c r="L9" s="1" t="n">
        <v>17530</v>
      </c>
      <c r="O9" s="1" t="n">
        <v>-7089</v>
      </c>
      <c r="P9" s="1" t="n">
        <v>-7037</v>
      </c>
      <c r="Q9" s="1" t="n">
        <v>28208</v>
      </c>
      <c r="R9" s="1" t="n">
        <v>35245</v>
      </c>
      <c r="S9" s="1" t="n">
        <v>-52</v>
      </c>
      <c r="T9" s="1" t="n">
        <v>21433</v>
      </c>
      <c r="U9" s="50" t="n">
        <v>21485</v>
      </c>
      <c r="V9" s="2" t="s">
        <v>37</v>
      </c>
      <c r="W9" s="2" t="s">
        <v>38</v>
      </c>
      <c r="X9" s="51"/>
      <c r="Y9" s="53"/>
      <c r="Z9" s="6" t="s">
        <v>39</v>
      </c>
      <c r="AA9" s="6"/>
      <c r="AB9" s="48"/>
    </row>
    <row r="10" customFormat="false" ht="14.45" hidden="false" customHeight="true" outlineLevel="0" collapsed="false">
      <c r="B10" s="42"/>
      <c r="C10" s="6" t="s">
        <v>40</v>
      </c>
      <c r="D10" s="50"/>
      <c r="E10" s="2" t="n">
        <v>561618</v>
      </c>
      <c r="F10" s="2" t="n">
        <v>1339438</v>
      </c>
      <c r="G10" s="2" t="n">
        <v>629195</v>
      </c>
      <c r="H10" s="2" t="n">
        <v>710243</v>
      </c>
      <c r="I10" s="2" t="n">
        <v>-14112</v>
      </c>
      <c r="J10" s="45" t="n">
        <v>-7531</v>
      </c>
      <c r="K10" s="1" t="n">
        <v>10182</v>
      </c>
      <c r="L10" s="1" t="n">
        <v>17713</v>
      </c>
      <c r="O10" s="1" t="n">
        <v>-6056</v>
      </c>
      <c r="P10" s="1" t="n">
        <v>-6038</v>
      </c>
      <c r="Q10" s="1" t="n">
        <v>27710</v>
      </c>
      <c r="R10" s="1" t="n">
        <v>33748</v>
      </c>
      <c r="S10" s="1" t="n">
        <v>-18</v>
      </c>
      <c r="T10" s="1" t="n">
        <v>22241</v>
      </c>
      <c r="U10" s="50" t="n">
        <v>22259</v>
      </c>
      <c r="V10" s="54" t="s">
        <v>41</v>
      </c>
      <c r="W10" s="2" t="s">
        <v>42</v>
      </c>
      <c r="X10" s="51"/>
      <c r="Y10" s="53"/>
      <c r="Z10" s="6" t="s">
        <v>43</v>
      </c>
      <c r="AA10" s="6"/>
      <c r="AB10" s="48"/>
    </row>
    <row r="11" customFormat="false" ht="14.45" hidden="false" customHeight="true" outlineLevel="0" collapsed="false">
      <c r="B11" s="42"/>
      <c r="C11" s="52" t="s">
        <v>44</v>
      </c>
      <c r="D11" s="50"/>
      <c r="E11" s="2" t="n">
        <v>561321</v>
      </c>
      <c r="F11" s="2" t="n">
        <v>1325205</v>
      </c>
      <c r="G11" s="2" t="n">
        <v>622573</v>
      </c>
      <c r="H11" s="2" t="n">
        <v>702632</v>
      </c>
      <c r="I11" s="2" t="n">
        <v>-14233</v>
      </c>
      <c r="J11" s="45" t="n">
        <v>-8049</v>
      </c>
      <c r="K11" s="1" t="n">
        <v>9637</v>
      </c>
      <c r="L11" s="1" t="n">
        <v>17686</v>
      </c>
      <c r="M11" s="1" t="n">
        <v>0</v>
      </c>
      <c r="N11" s="1" t="n">
        <v>0</v>
      </c>
      <c r="O11" s="1" t="n">
        <v>-6589</v>
      </c>
      <c r="P11" s="1" t="n">
        <v>-6540</v>
      </c>
      <c r="Q11" s="1" t="n">
        <v>26784</v>
      </c>
      <c r="R11" s="1" t="n">
        <v>33324</v>
      </c>
      <c r="S11" s="1" t="n">
        <v>-49</v>
      </c>
      <c r="T11" s="1" t="n">
        <v>20982</v>
      </c>
      <c r="U11" s="50" t="n">
        <v>21031</v>
      </c>
      <c r="V11" s="54" t="s">
        <v>45</v>
      </c>
      <c r="W11" s="2" t="n">
        <v>2126</v>
      </c>
      <c r="X11" s="51"/>
      <c r="Y11" s="55" t="s">
        <v>46</v>
      </c>
      <c r="Z11" s="55"/>
      <c r="AA11" s="55"/>
      <c r="AB11" s="48"/>
    </row>
    <row r="12" customFormat="false" ht="14.45" hidden="false" customHeight="true" outlineLevel="0" collapsed="false">
      <c r="B12" s="42"/>
      <c r="C12" s="56" t="s">
        <v>47</v>
      </c>
      <c r="D12" s="50"/>
      <c r="E12" s="2" t="n">
        <v>560938</v>
      </c>
      <c r="F12" s="2" t="n">
        <v>1310658</v>
      </c>
      <c r="G12" s="2" t="n">
        <v>615917</v>
      </c>
      <c r="H12" s="2" t="n">
        <v>694741</v>
      </c>
      <c r="I12" s="2" t="n">
        <v>-14547</v>
      </c>
      <c r="J12" s="45" t="n">
        <v>-8396</v>
      </c>
      <c r="K12" s="1" t="n">
        <v>9257</v>
      </c>
      <c r="L12" s="1" t="n">
        <v>17653</v>
      </c>
      <c r="M12" s="1" t="n">
        <v>0</v>
      </c>
      <c r="N12" s="1" t="n">
        <v>0</v>
      </c>
      <c r="O12" s="1" t="n">
        <v>-6355</v>
      </c>
      <c r="P12" s="1" t="n">
        <v>-6395</v>
      </c>
      <c r="Q12" s="1" t="n">
        <v>24363</v>
      </c>
      <c r="R12" s="1" t="n">
        <v>30758</v>
      </c>
      <c r="S12" s="1" t="n">
        <v>40</v>
      </c>
      <c r="T12" s="1" t="n">
        <v>20998</v>
      </c>
      <c r="U12" s="50" t="n">
        <v>20958</v>
      </c>
      <c r="V12" s="54" t="n">
        <v>4900</v>
      </c>
      <c r="W12" s="2" t="n">
        <v>1976</v>
      </c>
      <c r="X12" s="51"/>
      <c r="Y12" s="6"/>
      <c r="Z12" s="52" t="s">
        <v>48</v>
      </c>
      <c r="AA12" s="6"/>
      <c r="AB12" s="48"/>
    </row>
    <row r="13" customFormat="false" ht="14.45" hidden="false" customHeight="true" outlineLevel="0" collapsed="false">
      <c r="B13" s="42"/>
      <c r="C13" s="6"/>
      <c r="D13" s="50"/>
      <c r="E13" s="2"/>
      <c r="G13" s="2"/>
      <c r="H13" s="2"/>
      <c r="I13" s="1"/>
      <c r="J13" s="45"/>
      <c r="K13" s="1"/>
      <c r="R13" s="1"/>
      <c r="T13" s="1"/>
      <c r="U13" s="50"/>
      <c r="X13" s="51"/>
      <c r="Y13" s="53"/>
      <c r="Z13" s="6"/>
      <c r="AA13" s="6"/>
      <c r="AB13" s="48"/>
    </row>
    <row r="14" customFormat="false" ht="14.25" hidden="false" customHeight="true" outlineLevel="0" collapsed="false">
      <c r="B14" s="42"/>
      <c r="C14" s="52" t="s">
        <v>49</v>
      </c>
      <c r="D14" s="30"/>
      <c r="E14" s="2" t="n">
        <v>561306</v>
      </c>
      <c r="F14" s="2" t="n">
        <v>1311621</v>
      </c>
      <c r="G14" s="2" t="n">
        <v>616365</v>
      </c>
      <c r="H14" s="2" t="n">
        <v>695256</v>
      </c>
      <c r="I14" s="2" t="n">
        <v>-900</v>
      </c>
      <c r="J14" s="3" t="n">
        <v>-568</v>
      </c>
      <c r="K14" s="2" t="n">
        <v>810</v>
      </c>
      <c r="L14" s="2" t="n">
        <v>1378</v>
      </c>
      <c r="O14" s="2" t="n">
        <v>-395</v>
      </c>
      <c r="P14" s="2" t="n">
        <v>-360</v>
      </c>
      <c r="Q14" s="2" t="n">
        <v>1399</v>
      </c>
      <c r="R14" s="2" t="n">
        <v>1759</v>
      </c>
      <c r="S14" s="2" t="n">
        <v>-35</v>
      </c>
      <c r="T14" s="2" t="n">
        <v>1111</v>
      </c>
      <c r="U14" s="57" t="n">
        <v>1146</v>
      </c>
      <c r="V14" s="2" t="n">
        <v>385</v>
      </c>
      <c r="W14" s="2" t="n">
        <v>156</v>
      </c>
      <c r="X14" s="57"/>
      <c r="Y14" s="58" t="str">
        <f aca="false">C14</f>
        <v>令和２年 9月</v>
      </c>
      <c r="Z14" s="6"/>
      <c r="AA14" s="6"/>
      <c r="AB14" s="48"/>
    </row>
    <row r="15" customFormat="false" ht="14.25" hidden="false" customHeight="true" outlineLevel="0" collapsed="false">
      <c r="B15" s="42"/>
      <c r="C15" s="6" t="n">
        <v>10</v>
      </c>
      <c r="D15" s="30"/>
      <c r="E15" s="2" t="n">
        <v>560938</v>
      </c>
      <c r="F15" s="2" t="n">
        <v>1310658</v>
      </c>
      <c r="G15" s="2" t="n">
        <v>615917</v>
      </c>
      <c r="H15" s="2" t="n">
        <v>694741</v>
      </c>
      <c r="I15" s="2" t="n">
        <v>-963</v>
      </c>
      <c r="J15" s="3" t="n">
        <v>-695</v>
      </c>
      <c r="K15" s="2" t="n">
        <v>793</v>
      </c>
      <c r="L15" s="2" t="n">
        <v>1488</v>
      </c>
      <c r="O15" s="2" t="n">
        <v>-151</v>
      </c>
      <c r="P15" s="2" t="n">
        <v>-194</v>
      </c>
      <c r="Q15" s="2" t="n">
        <v>1409</v>
      </c>
      <c r="R15" s="2" t="n">
        <v>1603</v>
      </c>
      <c r="S15" s="2" t="n">
        <v>43</v>
      </c>
      <c r="T15" s="2" t="n">
        <v>1148</v>
      </c>
      <c r="U15" s="57" t="n">
        <v>1105</v>
      </c>
      <c r="V15" s="2" t="n">
        <v>331</v>
      </c>
      <c r="W15" s="2" t="n">
        <v>148</v>
      </c>
      <c r="X15" s="57"/>
      <c r="Y15" s="59" t="s">
        <v>50</v>
      </c>
      <c r="Z15" s="6"/>
      <c r="AA15" s="6"/>
      <c r="AB15" s="48"/>
    </row>
    <row r="16" customFormat="false" ht="14.25" hidden="false" customHeight="true" outlineLevel="0" collapsed="false">
      <c r="B16" s="42"/>
      <c r="C16" s="6" t="n">
        <v>11</v>
      </c>
      <c r="D16" s="30"/>
      <c r="E16" s="2" t="n">
        <v>560751</v>
      </c>
      <c r="F16" s="2" t="n">
        <v>1309812</v>
      </c>
      <c r="G16" s="2" t="n">
        <v>615566</v>
      </c>
      <c r="H16" s="2" t="n">
        <v>694246</v>
      </c>
      <c r="I16" s="2" t="n">
        <v>-846</v>
      </c>
      <c r="J16" s="3" t="n">
        <v>-696</v>
      </c>
      <c r="K16" s="2" t="n">
        <v>757</v>
      </c>
      <c r="L16" s="2" t="n">
        <v>1453</v>
      </c>
      <c r="O16" s="2" t="n">
        <v>23</v>
      </c>
      <c r="P16" s="2" t="n">
        <v>-3</v>
      </c>
      <c r="Q16" s="2" t="n">
        <v>1249</v>
      </c>
      <c r="R16" s="2" t="n">
        <v>1252</v>
      </c>
      <c r="S16" s="2" t="n">
        <v>26</v>
      </c>
      <c r="T16" s="2" t="n">
        <v>987</v>
      </c>
      <c r="U16" s="57" t="n">
        <v>961</v>
      </c>
      <c r="V16" s="2" t="n">
        <v>356</v>
      </c>
      <c r="W16" s="2" t="n">
        <v>155</v>
      </c>
      <c r="X16" s="57"/>
      <c r="Y16" s="52" t="s">
        <v>51</v>
      </c>
      <c r="Z16" s="6"/>
      <c r="AA16" s="6"/>
      <c r="AB16" s="48"/>
    </row>
    <row r="17" customFormat="false" ht="14.25" hidden="false" customHeight="true" outlineLevel="0" collapsed="false">
      <c r="B17" s="42"/>
      <c r="C17" s="6" t="n">
        <v>12</v>
      </c>
      <c r="D17" s="30"/>
      <c r="E17" s="2" t="n">
        <v>560625</v>
      </c>
      <c r="F17" s="2" t="n">
        <v>1309139</v>
      </c>
      <c r="G17" s="2" t="n">
        <v>615304</v>
      </c>
      <c r="H17" s="2" t="n">
        <v>693835</v>
      </c>
      <c r="I17" s="2" t="n">
        <v>-673</v>
      </c>
      <c r="J17" s="3" t="n">
        <v>-903</v>
      </c>
      <c r="K17" s="2" t="n">
        <v>738</v>
      </c>
      <c r="L17" s="2" t="n">
        <v>1641</v>
      </c>
      <c r="O17" s="2" t="n">
        <v>37</v>
      </c>
      <c r="P17" s="2" t="n">
        <v>55</v>
      </c>
      <c r="Q17" s="2" t="n">
        <v>1586</v>
      </c>
      <c r="R17" s="2" t="n">
        <v>1531</v>
      </c>
      <c r="S17" s="2" t="n">
        <v>-18</v>
      </c>
      <c r="T17" s="2" t="n">
        <v>1108</v>
      </c>
      <c r="U17" s="57" t="n">
        <v>1126</v>
      </c>
      <c r="V17" s="2" t="n">
        <v>583</v>
      </c>
      <c r="W17" s="2" t="n">
        <v>148</v>
      </c>
      <c r="X17" s="57"/>
      <c r="Y17" s="52" t="s">
        <v>52</v>
      </c>
      <c r="Z17" s="6"/>
      <c r="AA17" s="6"/>
      <c r="AB17" s="48"/>
    </row>
    <row r="18" customFormat="false" ht="14.25" hidden="false" customHeight="true" outlineLevel="0" collapsed="false">
      <c r="B18" s="42"/>
      <c r="C18" s="52" t="s">
        <v>53</v>
      </c>
      <c r="D18" s="30"/>
      <c r="E18" s="2" t="n">
        <v>560391</v>
      </c>
      <c r="F18" s="2" t="n">
        <v>1308273</v>
      </c>
      <c r="G18" s="2" t="n">
        <v>614908</v>
      </c>
      <c r="H18" s="2" t="n">
        <v>693365</v>
      </c>
      <c r="I18" s="2" t="n">
        <v>-866</v>
      </c>
      <c r="J18" s="3" t="n">
        <v>-1216</v>
      </c>
      <c r="K18" s="2" t="n">
        <v>709</v>
      </c>
      <c r="L18" s="2" t="n">
        <v>1925</v>
      </c>
      <c r="O18" s="2" t="n">
        <v>-91</v>
      </c>
      <c r="P18" s="2" t="n">
        <v>-43</v>
      </c>
      <c r="Q18" s="2" t="n">
        <v>1478</v>
      </c>
      <c r="R18" s="2" t="n">
        <v>1521</v>
      </c>
      <c r="S18" s="2" t="n">
        <v>-48</v>
      </c>
      <c r="T18" s="2" t="n">
        <v>848</v>
      </c>
      <c r="U18" s="57" t="n">
        <v>896</v>
      </c>
      <c r="V18" s="2" t="n">
        <v>415</v>
      </c>
      <c r="W18" s="2" t="n">
        <v>157</v>
      </c>
      <c r="X18" s="57"/>
      <c r="Y18" s="52" t="s">
        <v>53</v>
      </c>
      <c r="AA18" s="6"/>
      <c r="AB18" s="48"/>
    </row>
    <row r="19" customFormat="false" ht="14.25" hidden="false" customHeight="true" outlineLevel="0" collapsed="false">
      <c r="B19" s="42"/>
      <c r="C19" s="6" t="n">
        <v>2</v>
      </c>
      <c r="D19" s="30"/>
      <c r="E19" s="2" t="n">
        <v>560050</v>
      </c>
      <c r="F19" s="2" t="n">
        <v>1306966</v>
      </c>
      <c r="G19" s="2" t="n">
        <v>614283</v>
      </c>
      <c r="H19" s="2" t="n">
        <v>692683</v>
      </c>
      <c r="I19" s="2" t="n">
        <v>-1307</v>
      </c>
      <c r="J19" s="3" t="n">
        <v>-793</v>
      </c>
      <c r="K19" s="2" t="n">
        <v>623</v>
      </c>
      <c r="L19" s="2" t="n">
        <v>1416</v>
      </c>
      <c r="O19" s="2" t="n">
        <v>-523</v>
      </c>
      <c r="P19" s="2" t="n">
        <v>-448</v>
      </c>
      <c r="Q19" s="2" t="n">
        <v>1297</v>
      </c>
      <c r="R19" s="2" t="n">
        <v>1745</v>
      </c>
      <c r="S19" s="2" t="n">
        <v>-75</v>
      </c>
      <c r="T19" s="2" t="n">
        <v>1098</v>
      </c>
      <c r="U19" s="57" t="n">
        <v>1173</v>
      </c>
      <c r="V19" s="2" t="n">
        <v>355</v>
      </c>
      <c r="W19" s="2" t="n">
        <v>113</v>
      </c>
      <c r="X19" s="57"/>
      <c r="Y19" s="52" t="s">
        <v>54</v>
      </c>
      <c r="Z19" s="6"/>
      <c r="AA19" s="6"/>
      <c r="AB19" s="48"/>
    </row>
    <row r="20" customFormat="false" ht="13.5" hidden="false" customHeight="true" outlineLevel="0" collapsed="false">
      <c r="B20" s="42"/>
      <c r="C20" s="6" t="n">
        <v>3</v>
      </c>
      <c r="D20" s="30"/>
      <c r="E20" s="1" t="n">
        <v>559724</v>
      </c>
      <c r="F20" s="1" t="n">
        <v>1305650</v>
      </c>
      <c r="G20" s="1" t="n">
        <v>613587</v>
      </c>
      <c r="H20" s="1" t="n">
        <v>692063</v>
      </c>
      <c r="I20" s="2" t="n">
        <v>-1316</v>
      </c>
      <c r="J20" s="3" t="n">
        <v>-806</v>
      </c>
      <c r="K20" s="2" t="n">
        <v>839</v>
      </c>
      <c r="L20" s="2" t="n">
        <v>1645</v>
      </c>
      <c r="M20" s="2"/>
      <c r="N20" s="2"/>
      <c r="O20" s="2" t="n">
        <v>-5587</v>
      </c>
      <c r="P20" s="2" t="n">
        <v>-4706</v>
      </c>
      <c r="Q20" s="2" t="n">
        <v>4600</v>
      </c>
      <c r="R20" s="2" t="n">
        <v>9306</v>
      </c>
      <c r="S20" s="2" t="n">
        <v>-881</v>
      </c>
      <c r="T20" s="2" t="n">
        <v>5922</v>
      </c>
      <c r="U20" s="57" t="n">
        <v>6803</v>
      </c>
      <c r="V20" s="2" t="n">
        <v>610</v>
      </c>
      <c r="W20" s="2" t="n">
        <v>221</v>
      </c>
      <c r="X20" s="57"/>
      <c r="Y20" s="52" t="s">
        <v>55</v>
      </c>
      <c r="Z20" s="6"/>
      <c r="AA20" s="6"/>
      <c r="AB20" s="48"/>
    </row>
    <row r="21" customFormat="false" ht="14.25" hidden="false" customHeight="true" outlineLevel="0" collapsed="false">
      <c r="B21" s="42"/>
      <c r="C21" s="6" t="n">
        <v>4</v>
      </c>
      <c r="D21" s="30"/>
      <c r="E21" s="1" t="n">
        <v>559423</v>
      </c>
      <c r="F21" s="1" t="n">
        <v>1299257</v>
      </c>
      <c r="G21" s="1" t="n">
        <v>610223</v>
      </c>
      <c r="H21" s="1" t="n">
        <v>689034</v>
      </c>
      <c r="I21" s="2" t="n">
        <v>-6393</v>
      </c>
      <c r="J21" s="3" t="n">
        <v>-708</v>
      </c>
      <c r="K21" s="2" t="n">
        <v>785</v>
      </c>
      <c r="L21" s="2" t="n">
        <v>1493</v>
      </c>
      <c r="M21" s="2"/>
      <c r="N21" s="2"/>
      <c r="O21" s="2" t="n">
        <v>1255</v>
      </c>
      <c r="P21" s="2" t="n">
        <v>339</v>
      </c>
      <c r="Q21" s="2" t="n">
        <v>4212</v>
      </c>
      <c r="R21" s="2" t="n">
        <v>3873</v>
      </c>
      <c r="S21" s="2" t="n">
        <v>916</v>
      </c>
      <c r="T21" s="2" t="n">
        <v>3214</v>
      </c>
      <c r="U21" s="57" t="n">
        <v>2298</v>
      </c>
      <c r="V21" s="2" t="n">
        <v>337</v>
      </c>
      <c r="W21" s="2" t="n">
        <v>177</v>
      </c>
      <c r="X21" s="57"/>
      <c r="Y21" s="52" t="s">
        <v>56</v>
      </c>
      <c r="Z21" s="6"/>
      <c r="AA21" s="6"/>
      <c r="AB21" s="48"/>
    </row>
    <row r="22" customFormat="false" ht="14.25" hidden="false" customHeight="true" outlineLevel="0" collapsed="false">
      <c r="B22" s="42"/>
      <c r="C22" s="6" t="n">
        <v>5</v>
      </c>
      <c r="D22" s="30"/>
      <c r="E22" s="1" t="n">
        <v>560963</v>
      </c>
      <c r="F22" s="1" t="n">
        <v>1299804</v>
      </c>
      <c r="G22" s="1" t="n">
        <v>610924</v>
      </c>
      <c r="H22" s="1" t="n">
        <v>688880</v>
      </c>
      <c r="I22" s="2" t="n">
        <v>547</v>
      </c>
      <c r="J22" s="3" t="n">
        <v>-766</v>
      </c>
      <c r="K22" s="2" t="n">
        <v>745</v>
      </c>
      <c r="L22" s="2" t="n">
        <v>1511</v>
      </c>
      <c r="M22" s="2"/>
      <c r="N22" s="2"/>
      <c r="O22" s="2" t="n">
        <v>-237</v>
      </c>
      <c r="P22" s="2" t="n">
        <v>-240</v>
      </c>
      <c r="Q22" s="2" t="n">
        <v>1375</v>
      </c>
      <c r="R22" s="2" t="n">
        <v>1615</v>
      </c>
      <c r="S22" s="2" t="n">
        <v>3</v>
      </c>
      <c r="T22" s="2" t="n">
        <v>1119</v>
      </c>
      <c r="U22" s="57" t="n">
        <v>1116</v>
      </c>
      <c r="V22" s="2" t="n">
        <v>411</v>
      </c>
      <c r="W22" s="2" t="n">
        <v>134</v>
      </c>
      <c r="X22" s="57"/>
      <c r="Y22" s="52" t="s">
        <v>57</v>
      </c>
      <c r="Z22" s="6"/>
      <c r="AA22" s="6"/>
      <c r="AB22" s="48"/>
    </row>
    <row r="23" customFormat="false" ht="14.25" hidden="false" customHeight="true" outlineLevel="0" collapsed="false">
      <c r="B23" s="42"/>
      <c r="C23" s="6" t="n">
        <v>6</v>
      </c>
      <c r="D23" s="30"/>
      <c r="E23" s="1" t="n">
        <v>560864</v>
      </c>
      <c r="F23" s="1" t="n">
        <v>1298801</v>
      </c>
      <c r="G23" s="1" t="n">
        <v>610474</v>
      </c>
      <c r="H23" s="1" t="n">
        <v>688327</v>
      </c>
      <c r="I23" s="2" t="n">
        <v>-1003</v>
      </c>
      <c r="J23" s="3" t="n">
        <v>-615</v>
      </c>
      <c r="K23" s="2" t="n">
        <v>761</v>
      </c>
      <c r="L23" s="2" t="n">
        <v>1376</v>
      </c>
      <c r="M23" s="2"/>
      <c r="N23" s="2"/>
      <c r="O23" s="2" t="n">
        <v>-409</v>
      </c>
      <c r="P23" s="2" t="n">
        <v>-441</v>
      </c>
      <c r="Q23" s="2" t="n">
        <v>1224</v>
      </c>
      <c r="R23" s="2" t="n">
        <v>1665</v>
      </c>
      <c r="S23" s="2" t="n">
        <v>32</v>
      </c>
      <c r="T23" s="2" t="n">
        <v>1074</v>
      </c>
      <c r="U23" s="57" t="n">
        <v>1042</v>
      </c>
      <c r="X23" s="57"/>
      <c r="Y23" s="59" t="s">
        <v>58</v>
      </c>
      <c r="Z23" s="6"/>
      <c r="AA23" s="6"/>
      <c r="AB23" s="48"/>
    </row>
    <row r="24" customFormat="false" ht="14.25" hidden="false" customHeight="true" outlineLevel="0" collapsed="false">
      <c r="B24" s="42"/>
      <c r="C24" s="6" t="n">
        <v>7</v>
      </c>
      <c r="D24" s="30"/>
      <c r="E24" s="1" t="n">
        <v>560693</v>
      </c>
      <c r="F24" s="1" t="n">
        <v>1297777</v>
      </c>
      <c r="G24" s="1" t="n">
        <v>609977</v>
      </c>
      <c r="H24" s="1" t="n">
        <v>687800</v>
      </c>
      <c r="I24" s="2" t="n">
        <v>-1024</v>
      </c>
      <c r="J24" s="3" t="n">
        <v>-630</v>
      </c>
      <c r="K24" s="2" t="n">
        <v>762</v>
      </c>
      <c r="L24" s="2" t="n">
        <v>1392</v>
      </c>
      <c r="M24" s="2"/>
      <c r="N24" s="2"/>
      <c r="O24" s="2" t="n">
        <v>-306</v>
      </c>
      <c r="P24" s="2" t="n">
        <v>-273</v>
      </c>
      <c r="Q24" s="2" t="n">
        <v>1645</v>
      </c>
      <c r="R24" s="2" t="n">
        <v>1918</v>
      </c>
      <c r="S24" s="2" t="n">
        <v>-33</v>
      </c>
      <c r="T24" s="2" t="n">
        <v>1112</v>
      </c>
      <c r="U24" s="57" t="n">
        <v>1145</v>
      </c>
      <c r="V24" s="2" t="s">
        <v>59</v>
      </c>
      <c r="W24" s="2" t="s">
        <v>59</v>
      </c>
      <c r="X24" s="57"/>
      <c r="Y24" s="59" t="s">
        <v>60</v>
      </c>
      <c r="Z24" s="6"/>
      <c r="AA24" s="6"/>
      <c r="AB24" s="48"/>
    </row>
    <row r="25" customFormat="false" ht="14.25" hidden="false" customHeight="true" outlineLevel="0" collapsed="false">
      <c r="B25" s="42"/>
      <c r="C25" s="6" t="n">
        <v>8</v>
      </c>
      <c r="D25" s="30"/>
      <c r="E25" s="1" t="n">
        <v>560452</v>
      </c>
      <c r="F25" s="1" t="n">
        <v>1296841</v>
      </c>
      <c r="G25" s="1" t="n">
        <v>609588</v>
      </c>
      <c r="H25" s="1" t="n">
        <v>687253</v>
      </c>
      <c r="I25" s="2" t="n">
        <v>-936</v>
      </c>
      <c r="J25" s="3" t="n">
        <v>-742</v>
      </c>
      <c r="K25" s="2" t="n">
        <v>731</v>
      </c>
      <c r="L25" s="2" t="n">
        <v>1473</v>
      </c>
      <c r="M25" s="2"/>
      <c r="N25" s="2"/>
      <c r="O25" s="2" t="n">
        <v>-221</v>
      </c>
      <c r="P25" s="2" t="n">
        <v>-235</v>
      </c>
      <c r="Q25" s="2" t="n">
        <v>1793</v>
      </c>
      <c r="R25" s="2" t="n">
        <v>2028</v>
      </c>
      <c r="S25" s="2" t="n">
        <v>14</v>
      </c>
      <c r="T25" s="2" t="n">
        <v>1205</v>
      </c>
      <c r="U25" s="57" t="n">
        <v>1191</v>
      </c>
      <c r="V25" s="2" t="s">
        <v>59</v>
      </c>
      <c r="W25" s="2" t="s">
        <v>59</v>
      </c>
      <c r="X25" s="57"/>
      <c r="Y25" s="59" t="s">
        <v>61</v>
      </c>
      <c r="Z25" s="6"/>
      <c r="AA25" s="6"/>
      <c r="AB25" s="48"/>
    </row>
    <row r="26" customFormat="false" ht="14.25" hidden="false" customHeight="true" outlineLevel="0" collapsed="false">
      <c r="B26" s="42"/>
      <c r="C26" s="6" t="n">
        <v>9</v>
      </c>
      <c r="D26" s="30"/>
      <c r="E26" s="1" t="n">
        <v>560262</v>
      </c>
      <c r="F26" s="1" t="n">
        <v>1295878</v>
      </c>
      <c r="G26" s="1" t="n">
        <v>609114</v>
      </c>
      <c r="H26" s="1" t="n">
        <v>686764</v>
      </c>
      <c r="I26" s="2" t="n">
        <v>-963</v>
      </c>
      <c r="J26" s="3" t="s">
        <v>62</v>
      </c>
      <c r="K26" s="2" t="s">
        <v>62</v>
      </c>
      <c r="L26" s="2" t="s">
        <v>62</v>
      </c>
      <c r="M26" s="2"/>
      <c r="N26" s="2"/>
      <c r="O26" s="2" t="s">
        <v>62</v>
      </c>
      <c r="P26" s="2" t="s">
        <v>62</v>
      </c>
      <c r="Q26" s="2" t="s">
        <v>62</v>
      </c>
      <c r="R26" s="2" t="s">
        <v>62</v>
      </c>
      <c r="S26" s="2" t="s">
        <v>62</v>
      </c>
      <c r="T26" s="2" t="s">
        <v>62</v>
      </c>
      <c r="U26" s="57" t="s">
        <v>62</v>
      </c>
      <c r="V26" s="2" t="s">
        <v>59</v>
      </c>
      <c r="W26" s="2" t="s">
        <v>59</v>
      </c>
      <c r="X26" s="57"/>
      <c r="Y26" s="59" t="s">
        <v>63</v>
      </c>
      <c r="Z26" s="6"/>
      <c r="AA26" s="6"/>
      <c r="AB26" s="48"/>
    </row>
    <row r="27" customFormat="false" ht="14.45" hidden="false" customHeight="true" outlineLevel="0" collapsed="false">
      <c r="B27" s="42"/>
      <c r="C27" s="6"/>
      <c r="D27" s="60"/>
      <c r="J27" s="61"/>
      <c r="K27" s="62"/>
      <c r="L27" s="63"/>
      <c r="O27" s="62"/>
      <c r="P27" s="62"/>
      <c r="Q27" s="62"/>
      <c r="R27" s="62"/>
      <c r="S27" s="62"/>
      <c r="T27" s="62"/>
      <c r="U27" s="64"/>
      <c r="V27" s="41"/>
      <c r="W27" s="41"/>
      <c r="X27" s="65"/>
      <c r="Z27" s="6"/>
      <c r="AA27" s="6"/>
      <c r="AB27" s="48"/>
    </row>
    <row r="28" customFormat="false" ht="16.5" hidden="false" customHeight="true" outlineLevel="0" collapsed="false">
      <c r="A28" s="66"/>
      <c r="B28" s="67" t="s">
        <v>64</v>
      </c>
      <c r="C28" s="67"/>
      <c r="D28" s="67"/>
      <c r="E28" s="68" t="s">
        <v>65</v>
      </c>
      <c r="F28" s="68"/>
      <c r="G28" s="68"/>
      <c r="H28" s="68"/>
      <c r="I28" s="68"/>
      <c r="J28" s="69" t="s">
        <v>66</v>
      </c>
      <c r="K28" s="69"/>
      <c r="L28" s="69"/>
      <c r="M28" s="66"/>
      <c r="N28" s="66"/>
      <c r="O28" s="70" t="s">
        <v>67</v>
      </c>
      <c r="P28" s="70"/>
      <c r="Q28" s="70"/>
      <c r="R28" s="70"/>
      <c r="S28" s="70"/>
      <c r="T28" s="70"/>
      <c r="U28" s="70"/>
      <c r="V28" s="71"/>
      <c r="W28" s="71"/>
      <c r="X28" s="72"/>
      <c r="Y28" s="73"/>
      <c r="Z28" s="29" t="s">
        <v>68</v>
      </c>
      <c r="AA28" s="29"/>
      <c r="AB28" s="29"/>
    </row>
    <row r="29" customFormat="false" ht="14.25" hidden="false" customHeight="true" outlineLevel="0" collapsed="false">
      <c r="D29" s="50"/>
      <c r="E29" s="43"/>
      <c r="V29" s="74"/>
      <c r="W29" s="46"/>
      <c r="X29" s="47"/>
      <c r="Z29" s="43"/>
      <c r="AA29" s="43"/>
      <c r="AB29" s="43"/>
    </row>
    <row r="30" customFormat="false" ht="14.45" hidden="false" customHeight="true" outlineLevel="0" collapsed="false">
      <c r="B30" s="12" t="s">
        <v>69</v>
      </c>
      <c r="C30" s="12"/>
      <c r="D30" s="75"/>
      <c r="E30" s="1" t="n">
        <v>504566</v>
      </c>
      <c r="F30" s="1" t="n">
        <v>1157407</v>
      </c>
      <c r="G30" s="1" t="n">
        <v>543385</v>
      </c>
      <c r="H30" s="1" t="n">
        <v>614022</v>
      </c>
      <c r="I30" s="1" t="n">
        <v>-876</v>
      </c>
      <c r="J30" s="1" t="n">
        <v>-690</v>
      </c>
      <c r="K30" s="1" t="n">
        <v>646</v>
      </c>
      <c r="L30" s="1" t="n">
        <v>1336</v>
      </c>
      <c r="M30" s="1" t="n">
        <v>0</v>
      </c>
      <c r="N30" s="1" t="n">
        <v>0</v>
      </c>
      <c r="O30" s="1" t="n">
        <v>-186</v>
      </c>
      <c r="P30" s="1" t="n">
        <v>-161</v>
      </c>
      <c r="Q30" s="1" t="n">
        <v>1665</v>
      </c>
      <c r="R30" s="1" t="n">
        <v>1826</v>
      </c>
      <c r="S30" s="1" t="n">
        <v>-25</v>
      </c>
      <c r="T30" s="1" t="n">
        <v>963</v>
      </c>
      <c r="U30" s="50" t="n">
        <v>988</v>
      </c>
      <c r="V30" s="2" t="s">
        <v>59</v>
      </c>
      <c r="W30" s="2" t="s">
        <v>59</v>
      </c>
      <c r="X30" s="51"/>
      <c r="Y30" s="53"/>
      <c r="Z30" s="76" t="s">
        <v>70</v>
      </c>
      <c r="AA30" s="76"/>
      <c r="AB30" s="76"/>
    </row>
    <row r="31" customFormat="false" ht="14.45" hidden="false" customHeight="true" outlineLevel="0" collapsed="false">
      <c r="B31" s="12" t="s">
        <v>71</v>
      </c>
      <c r="C31" s="12"/>
      <c r="D31" s="77"/>
      <c r="E31" s="1" t="n">
        <v>55696</v>
      </c>
      <c r="F31" s="1" t="n">
        <v>138471</v>
      </c>
      <c r="G31" s="1" t="n">
        <v>65729</v>
      </c>
      <c r="H31" s="1" t="n">
        <v>72742</v>
      </c>
      <c r="I31" s="1" t="n">
        <v>-87</v>
      </c>
      <c r="J31" s="1" t="n">
        <v>-52</v>
      </c>
      <c r="K31" s="1" t="n">
        <v>85</v>
      </c>
      <c r="L31" s="1" t="n">
        <v>137</v>
      </c>
      <c r="M31" s="1" t="n">
        <v>0</v>
      </c>
      <c r="N31" s="1" t="n">
        <v>0</v>
      </c>
      <c r="O31" s="1" t="n">
        <v>-35</v>
      </c>
      <c r="P31" s="1" t="n">
        <v>-74</v>
      </c>
      <c r="Q31" s="1" t="n">
        <v>128</v>
      </c>
      <c r="R31" s="1" t="n">
        <v>202</v>
      </c>
      <c r="S31" s="1" t="n">
        <v>39</v>
      </c>
      <c r="T31" s="1" t="n">
        <v>242</v>
      </c>
      <c r="U31" s="50" t="n">
        <v>203</v>
      </c>
      <c r="V31" s="2" t="s">
        <v>59</v>
      </c>
      <c r="W31" s="2" t="s">
        <v>59</v>
      </c>
      <c r="X31" s="78"/>
      <c r="Y31" s="79"/>
      <c r="Z31" s="76" t="s">
        <v>72</v>
      </c>
      <c r="AA31" s="76"/>
      <c r="AB31" s="76"/>
    </row>
    <row r="32" customFormat="false" ht="28.5" hidden="false" customHeight="true" outlineLevel="0" collapsed="false">
      <c r="C32" s="76" t="s">
        <v>73</v>
      </c>
      <c r="D32" s="50"/>
      <c r="E32" s="1" t="n">
        <v>185608</v>
      </c>
      <c r="F32" s="1" t="n">
        <v>401515</v>
      </c>
      <c r="G32" s="1" t="n">
        <v>184563</v>
      </c>
      <c r="H32" s="1" t="n">
        <v>216952</v>
      </c>
      <c r="I32" s="1" t="n">
        <v>-288</v>
      </c>
      <c r="J32" s="1" t="n">
        <v>-195</v>
      </c>
      <c r="K32" s="1" t="n">
        <v>235</v>
      </c>
      <c r="L32" s="1" t="n">
        <v>430</v>
      </c>
      <c r="O32" s="1" t="n">
        <v>-93</v>
      </c>
      <c r="P32" s="1" t="n">
        <v>-60</v>
      </c>
      <c r="Q32" s="80" t="n">
        <v>433</v>
      </c>
      <c r="R32" s="80" t="n">
        <v>493</v>
      </c>
      <c r="S32" s="1" t="n">
        <v>-33</v>
      </c>
      <c r="T32" s="80" t="n">
        <v>263</v>
      </c>
      <c r="U32" s="80" t="n">
        <v>296</v>
      </c>
      <c r="V32" s="81" t="s">
        <v>59</v>
      </c>
      <c r="W32" s="82" t="s">
        <v>59</v>
      </c>
      <c r="X32" s="51"/>
      <c r="Y32" s="53"/>
      <c r="AA32" s="76" t="s">
        <v>73</v>
      </c>
      <c r="AB32" s="76"/>
    </row>
    <row r="33" customFormat="false" ht="14.45" hidden="false" customHeight="true" outlineLevel="0" collapsed="false">
      <c r="C33" s="76" t="s">
        <v>74</v>
      </c>
      <c r="E33" s="45" t="n">
        <v>104761</v>
      </c>
      <c r="F33" s="1" t="n">
        <v>240704</v>
      </c>
      <c r="G33" s="1" t="n">
        <v>114201</v>
      </c>
      <c r="H33" s="1" t="n">
        <v>126503</v>
      </c>
      <c r="I33" s="1" t="n">
        <v>-403</v>
      </c>
      <c r="J33" s="1" t="n">
        <v>-147</v>
      </c>
      <c r="K33" s="1" t="n">
        <v>139</v>
      </c>
      <c r="L33" s="1" t="n">
        <v>286</v>
      </c>
      <c r="O33" s="1" t="n">
        <v>-256</v>
      </c>
      <c r="P33" s="1" t="n">
        <v>-193</v>
      </c>
      <c r="Q33" s="80" t="n">
        <v>383</v>
      </c>
      <c r="R33" s="80" t="n">
        <v>576</v>
      </c>
      <c r="S33" s="1" t="n">
        <v>-63</v>
      </c>
      <c r="T33" s="80" t="n">
        <v>128</v>
      </c>
      <c r="U33" s="80" t="n">
        <v>191</v>
      </c>
      <c r="V33" s="81" t="s">
        <v>59</v>
      </c>
      <c r="W33" s="82" t="s">
        <v>59</v>
      </c>
      <c r="X33" s="51"/>
      <c r="Y33" s="53"/>
      <c r="AA33" s="76" t="s">
        <v>74</v>
      </c>
      <c r="AB33" s="76"/>
    </row>
    <row r="34" customFormat="false" ht="14.45" hidden="false" customHeight="true" outlineLevel="0" collapsed="false">
      <c r="C34" s="76" t="s">
        <v>75</v>
      </c>
      <c r="E34" s="45" t="n">
        <v>17321</v>
      </c>
      <c r="F34" s="1" t="n">
        <v>42353</v>
      </c>
      <c r="G34" s="1" t="n">
        <v>19731</v>
      </c>
      <c r="H34" s="1" t="n">
        <v>22622</v>
      </c>
      <c r="I34" s="1" t="n">
        <v>-48</v>
      </c>
      <c r="J34" s="1" t="n">
        <v>-35</v>
      </c>
      <c r="K34" s="1" t="n">
        <v>19</v>
      </c>
      <c r="L34" s="1" t="n">
        <v>54</v>
      </c>
      <c r="O34" s="1" t="n">
        <v>-13</v>
      </c>
      <c r="P34" s="2" t="n">
        <v>-18</v>
      </c>
      <c r="Q34" s="80" t="n">
        <v>42</v>
      </c>
      <c r="R34" s="80" t="n">
        <v>60</v>
      </c>
      <c r="S34" s="1" t="n">
        <v>5</v>
      </c>
      <c r="T34" s="80" t="n">
        <v>49</v>
      </c>
      <c r="U34" s="80" t="n">
        <v>44</v>
      </c>
      <c r="V34" s="81" t="s">
        <v>59</v>
      </c>
      <c r="W34" s="82" t="s">
        <v>59</v>
      </c>
      <c r="X34" s="51"/>
      <c r="Y34" s="53"/>
      <c r="AA34" s="76" t="s">
        <v>75</v>
      </c>
      <c r="AB34" s="76"/>
    </row>
    <row r="35" customFormat="false" ht="14.45" hidden="false" customHeight="true" outlineLevel="0" collapsed="false">
      <c r="C35" s="76" t="s">
        <v>76</v>
      </c>
      <c r="E35" s="45" t="n">
        <v>53606</v>
      </c>
      <c r="F35" s="1" t="n">
        <v>133115</v>
      </c>
      <c r="G35" s="1" t="n">
        <v>63040</v>
      </c>
      <c r="H35" s="1" t="n">
        <v>70075</v>
      </c>
      <c r="I35" s="1" t="n">
        <v>-45</v>
      </c>
      <c r="J35" s="1" t="n">
        <v>-43</v>
      </c>
      <c r="K35" s="1" t="n">
        <v>73</v>
      </c>
      <c r="L35" s="1" t="n">
        <v>116</v>
      </c>
      <c r="O35" s="1" t="n">
        <v>-2</v>
      </c>
      <c r="P35" s="1" t="n">
        <v>-22</v>
      </c>
      <c r="Q35" s="80" t="n">
        <v>149</v>
      </c>
      <c r="R35" s="80" t="n">
        <v>171</v>
      </c>
      <c r="S35" s="1" t="n">
        <v>20</v>
      </c>
      <c r="T35" s="80" t="n">
        <v>160</v>
      </c>
      <c r="U35" s="80" t="n">
        <v>140</v>
      </c>
      <c r="V35" s="81" t="s">
        <v>59</v>
      </c>
      <c r="W35" s="82" t="s">
        <v>59</v>
      </c>
      <c r="X35" s="51"/>
      <c r="Y35" s="53"/>
      <c r="AA35" s="76" t="s">
        <v>76</v>
      </c>
      <c r="AB35" s="76"/>
    </row>
    <row r="36" customFormat="false" ht="14.45" hidden="false" customHeight="true" outlineLevel="0" collapsed="false">
      <c r="C36" s="76" t="s">
        <v>77</v>
      </c>
      <c r="D36" s="50"/>
      <c r="E36" s="1" t="n">
        <v>39796</v>
      </c>
      <c r="F36" s="1" t="n">
        <v>95913</v>
      </c>
      <c r="G36" s="1" t="n">
        <v>45696</v>
      </c>
      <c r="H36" s="1" t="n">
        <v>50217</v>
      </c>
      <c r="I36" s="1" t="n">
        <v>135</v>
      </c>
      <c r="J36" s="1" t="n">
        <v>-20</v>
      </c>
      <c r="K36" s="1" t="n">
        <v>71</v>
      </c>
      <c r="L36" s="1" t="n">
        <v>91</v>
      </c>
      <c r="O36" s="1" t="n">
        <v>155</v>
      </c>
      <c r="P36" s="1" t="n">
        <v>75</v>
      </c>
      <c r="Q36" s="80" t="n">
        <v>300</v>
      </c>
      <c r="R36" s="80" t="n">
        <v>225</v>
      </c>
      <c r="S36" s="1" t="n">
        <v>80</v>
      </c>
      <c r="T36" s="80" t="n">
        <v>195</v>
      </c>
      <c r="U36" s="80" t="n">
        <v>115</v>
      </c>
      <c r="V36" s="81" t="s">
        <v>59</v>
      </c>
      <c r="W36" s="82" t="s">
        <v>59</v>
      </c>
      <c r="X36" s="51"/>
      <c r="Y36" s="53"/>
      <c r="AA36" s="76" t="s">
        <v>77</v>
      </c>
      <c r="AB36" s="76"/>
    </row>
    <row r="37" customFormat="false" ht="14.45" hidden="false" customHeight="true" outlineLevel="0" collapsed="false">
      <c r="C37" s="76" t="s">
        <v>78</v>
      </c>
      <c r="D37" s="50"/>
      <c r="E37" s="1" t="n">
        <v>11957</v>
      </c>
      <c r="F37" s="1" t="n">
        <v>28473</v>
      </c>
      <c r="G37" s="1" t="n">
        <v>13401</v>
      </c>
      <c r="H37" s="1" t="n">
        <v>15072</v>
      </c>
      <c r="I37" s="1" t="n">
        <v>-31</v>
      </c>
      <c r="J37" s="1" t="n">
        <v>-36</v>
      </c>
      <c r="K37" s="1" t="n">
        <v>12</v>
      </c>
      <c r="L37" s="1" t="n">
        <v>48</v>
      </c>
      <c r="O37" s="1" t="n">
        <v>5</v>
      </c>
      <c r="P37" s="2" t="n">
        <v>2</v>
      </c>
      <c r="Q37" s="80" t="n">
        <v>34</v>
      </c>
      <c r="R37" s="80" t="n">
        <v>32</v>
      </c>
      <c r="S37" s="1" t="n">
        <v>3</v>
      </c>
      <c r="T37" s="80" t="n">
        <v>29</v>
      </c>
      <c r="U37" s="80" t="n">
        <v>26</v>
      </c>
      <c r="V37" s="81" t="s">
        <v>59</v>
      </c>
      <c r="W37" s="82" t="s">
        <v>59</v>
      </c>
      <c r="X37" s="51" t="n">
        <v>8</v>
      </c>
      <c r="Y37" s="53"/>
      <c r="AA37" s="76" t="s">
        <v>78</v>
      </c>
      <c r="AB37" s="76"/>
    </row>
    <row r="38" customFormat="false" ht="14.45" hidden="false" customHeight="true" outlineLevel="0" collapsed="false">
      <c r="C38" s="76" t="s">
        <v>79</v>
      </c>
      <c r="D38" s="50"/>
      <c r="E38" s="1" t="n">
        <v>8830</v>
      </c>
      <c r="F38" s="1" t="n">
        <v>20990</v>
      </c>
      <c r="G38" s="1" t="n">
        <v>10111</v>
      </c>
      <c r="H38" s="1" t="n">
        <v>10879</v>
      </c>
      <c r="I38" s="2" t="n">
        <v>-27</v>
      </c>
      <c r="J38" s="1" t="n">
        <v>-15</v>
      </c>
      <c r="K38" s="1" t="n">
        <v>11</v>
      </c>
      <c r="L38" s="1" t="n">
        <v>26</v>
      </c>
      <c r="O38" s="1" t="n">
        <v>-12</v>
      </c>
      <c r="P38" s="1" t="n">
        <v>-3</v>
      </c>
      <c r="Q38" s="80" t="n">
        <v>22</v>
      </c>
      <c r="R38" s="80" t="n">
        <v>25</v>
      </c>
      <c r="S38" s="1" t="n">
        <v>-9</v>
      </c>
      <c r="T38" s="80" t="n">
        <v>9</v>
      </c>
      <c r="U38" s="80" t="n">
        <v>18</v>
      </c>
      <c r="V38" s="81" t="s">
        <v>59</v>
      </c>
      <c r="W38" s="82" t="s">
        <v>59</v>
      </c>
      <c r="X38" s="51"/>
      <c r="Y38" s="53"/>
      <c r="AA38" s="76" t="s">
        <v>79</v>
      </c>
      <c r="AB38" s="76"/>
    </row>
    <row r="39" customFormat="false" ht="14.45" hidden="false" customHeight="true" outlineLevel="0" collapsed="false">
      <c r="C39" s="76" t="s">
        <v>80</v>
      </c>
      <c r="D39" s="50"/>
      <c r="E39" s="1" t="n">
        <v>12986</v>
      </c>
      <c r="F39" s="1" t="n">
        <v>28058</v>
      </c>
      <c r="G39" s="1" t="n">
        <v>13819</v>
      </c>
      <c r="H39" s="1" t="n">
        <v>14239</v>
      </c>
      <c r="I39" s="2" t="n">
        <v>2</v>
      </c>
      <c r="J39" s="1" t="n">
        <v>-26</v>
      </c>
      <c r="K39" s="1" t="n">
        <v>19</v>
      </c>
      <c r="L39" s="1" t="n">
        <v>45</v>
      </c>
      <c r="O39" s="1" t="n">
        <v>28</v>
      </c>
      <c r="P39" s="1" t="n">
        <v>35</v>
      </c>
      <c r="Q39" s="80" t="n">
        <v>101</v>
      </c>
      <c r="R39" s="80" t="n">
        <v>66</v>
      </c>
      <c r="S39" s="1" t="n">
        <v>-7</v>
      </c>
      <c r="T39" s="80" t="n">
        <v>16</v>
      </c>
      <c r="U39" s="80" t="n">
        <v>23</v>
      </c>
      <c r="V39" s="81" t="s">
        <v>59</v>
      </c>
      <c r="W39" s="82" t="s">
        <v>59</v>
      </c>
      <c r="X39" s="51" t="n">
        <v>5</v>
      </c>
      <c r="Y39" s="53"/>
      <c r="AA39" s="76" t="s">
        <v>80</v>
      </c>
      <c r="AB39" s="76"/>
    </row>
    <row r="40" customFormat="false" ht="14.45" hidden="false" customHeight="true" outlineLevel="0" collapsed="false">
      <c r="C40" s="76" t="s">
        <v>81</v>
      </c>
      <c r="D40" s="50"/>
      <c r="E40" s="1" t="n">
        <v>10016</v>
      </c>
      <c r="F40" s="1" t="n">
        <v>24607</v>
      </c>
      <c r="G40" s="1" t="n">
        <v>11743</v>
      </c>
      <c r="H40" s="1" t="n">
        <v>12864</v>
      </c>
      <c r="I40" s="1" t="n">
        <v>-20</v>
      </c>
      <c r="J40" s="1" t="n">
        <v>-23</v>
      </c>
      <c r="K40" s="1" t="n">
        <v>8</v>
      </c>
      <c r="L40" s="1" t="n">
        <v>31</v>
      </c>
      <c r="O40" s="1" t="n">
        <v>3</v>
      </c>
      <c r="P40" s="1" t="n">
        <v>2</v>
      </c>
      <c r="Q40" s="80" t="n">
        <v>40</v>
      </c>
      <c r="R40" s="83" t="n">
        <v>38</v>
      </c>
      <c r="S40" s="2" t="n">
        <v>1</v>
      </c>
      <c r="T40" s="80" t="n">
        <v>6</v>
      </c>
      <c r="U40" s="83" t="n">
        <v>5</v>
      </c>
      <c r="V40" s="81" t="s">
        <v>59</v>
      </c>
      <c r="W40" s="82" t="s">
        <v>59</v>
      </c>
      <c r="X40" s="51"/>
      <c r="Y40" s="53"/>
      <c r="AA40" s="76" t="s">
        <v>81</v>
      </c>
      <c r="AB40" s="76"/>
    </row>
    <row r="41" customFormat="false" ht="14.45" hidden="false" customHeight="true" outlineLevel="0" collapsed="false">
      <c r="C41" s="76" t="s">
        <v>82</v>
      </c>
      <c r="D41" s="50"/>
      <c r="E41" s="1" t="n">
        <v>16858</v>
      </c>
      <c r="F41" s="1" t="n">
        <v>33927</v>
      </c>
      <c r="G41" s="1" t="n">
        <v>15940</v>
      </c>
      <c r="H41" s="1" t="n">
        <v>17987</v>
      </c>
      <c r="I41" s="1" t="n">
        <v>-27</v>
      </c>
      <c r="J41" s="1" t="n">
        <v>-47</v>
      </c>
      <c r="K41" s="1" t="n">
        <v>14</v>
      </c>
      <c r="L41" s="1" t="n">
        <v>61</v>
      </c>
      <c r="O41" s="2" t="n">
        <v>20</v>
      </c>
      <c r="P41" s="1" t="n">
        <v>17</v>
      </c>
      <c r="Q41" s="80" t="n">
        <v>68</v>
      </c>
      <c r="R41" s="80" t="n">
        <v>51</v>
      </c>
      <c r="S41" s="1" t="n">
        <v>3</v>
      </c>
      <c r="T41" s="80" t="n">
        <v>32</v>
      </c>
      <c r="U41" s="80" t="n">
        <v>29</v>
      </c>
      <c r="V41" s="81" t="s">
        <v>59</v>
      </c>
      <c r="W41" s="82" t="s">
        <v>59</v>
      </c>
      <c r="X41" s="51" t="n">
        <v>11</v>
      </c>
      <c r="Y41" s="53"/>
      <c r="AA41" s="76" t="s">
        <v>82</v>
      </c>
      <c r="AB41" s="76"/>
    </row>
    <row r="42" customFormat="false" ht="14.45" hidden="false" customHeight="true" outlineLevel="0" collapsed="false">
      <c r="C42" s="76" t="s">
        <v>83</v>
      </c>
      <c r="D42" s="50"/>
      <c r="E42" s="1" t="n">
        <v>10891</v>
      </c>
      <c r="F42" s="1" t="n">
        <v>25783</v>
      </c>
      <c r="G42" s="1" t="n">
        <v>12801</v>
      </c>
      <c r="H42" s="1" t="n">
        <v>12982</v>
      </c>
      <c r="I42" s="1" t="n">
        <v>-44</v>
      </c>
      <c r="J42" s="1" t="n">
        <v>-28</v>
      </c>
      <c r="K42" s="1" t="n">
        <v>7</v>
      </c>
      <c r="L42" s="1" t="n">
        <v>35</v>
      </c>
      <c r="O42" s="1" t="n">
        <v>-16</v>
      </c>
      <c r="P42" s="1" t="n">
        <v>-7</v>
      </c>
      <c r="Q42" s="80" t="n">
        <v>12</v>
      </c>
      <c r="R42" s="80" t="n">
        <v>19</v>
      </c>
      <c r="S42" s="1" t="n">
        <v>-9</v>
      </c>
      <c r="T42" s="80" t="n">
        <v>23</v>
      </c>
      <c r="U42" s="80" t="n">
        <v>32</v>
      </c>
      <c r="V42" s="81" t="s">
        <v>59</v>
      </c>
      <c r="W42" s="82" t="s">
        <v>59</v>
      </c>
      <c r="X42" s="51"/>
      <c r="Y42" s="53"/>
      <c r="AA42" s="76" t="s">
        <v>83</v>
      </c>
      <c r="AB42" s="76"/>
    </row>
    <row r="43" customFormat="false" ht="14.45" hidden="false" customHeight="true" outlineLevel="0" collapsed="false">
      <c r="C43" s="76" t="s">
        <v>84</v>
      </c>
      <c r="D43" s="50"/>
      <c r="E43" s="1" t="n">
        <v>15775</v>
      </c>
      <c r="F43" s="1" t="n">
        <v>40685</v>
      </c>
      <c r="G43" s="1" t="n">
        <v>19268</v>
      </c>
      <c r="H43" s="1" t="n">
        <v>21417</v>
      </c>
      <c r="I43" s="2" t="n">
        <v>-44</v>
      </c>
      <c r="J43" s="1" t="n">
        <v>-35</v>
      </c>
      <c r="K43" s="1" t="n">
        <v>24</v>
      </c>
      <c r="L43" s="1" t="n">
        <v>59</v>
      </c>
      <c r="O43" s="1" t="n">
        <v>-9</v>
      </c>
      <c r="P43" s="1" t="n">
        <v>7</v>
      </c>
      <c r="Q43" s="80" t="n">
        <v>52</v>
      </c>
      <c r="R43" s="80" t="n">
        <v>45</v>
      </c>
      <c r="S43" s="1" t="n">
        <v>-16</v>
      </c>
      <c r="T43" s="80" t="n">
        <v>31</v>
      </c>
      <c r="U43" s="80" t="n">
        <v>47</v>
      </c>
      <c r="V43" s="81" t="s">
        <v>59</v>
      </c>
      <c r="W43" s="83" t="s">
        <v>59</v>
      </c>
      <c r="X43" s="51"/>
      <c r="Y43" s="53"/>
      <c r="AA43" s="76" t="s">
        <v>84</v>
      </c>
      <c r="AB43" s="76"/>
    </row>
    <row r="44" customFormat="false" ht="14.25" hidden="false" customHeight="true" outlineLevel="0" collapsed="false">
      <c r="C44" s="76" t="s">
        <v>85</v>
      </c>
      <c r="D44" s="50"/>
      <c r="E44" s="1" t="n">
        <v>16161</v>
      </c>
      <c r="F44" s="1" t="n">
        <v>41284</v>
      </c>
      <c r="G44" s="1" t="n">
        <v>19071</v>
      </c>
      <c r="H44" s="1" t="n">
        <v>22213</v>
      </c>
      <c r="I44" s="1" t="n">
        <v>-36</v>
      </c>
      <c r="J44" s="1" t="n">
        <v>-40</v>
      </c>
      <c r="K44" s="1" t="n">
        <v>14</v>
      </c>
      <c r="L44" s="1" t="n">
        <v>54</v>
      </c>
      <c r="O44" s="1" t="n">
        <v>4</v>
      </c>
      <c r="P44" s="1" t="n">
        <v>4</v>
      </c>
      <c r="Q44" s="80" t="n">
        <v>29</v>
      </c>
      <c r="R44" s="80" t="n">
        <v>25</v>
      </c>
      <c r="S44" s="2" t="s">
        <v>86</v>
      </c>
      <c r="T44" s="80" t="n">
        <v>22</v>
      </c>
      <c r="U44" s="80" t="n">
        <v>22</v>
      </c>
      <c r="V44" s="81" t="s">
        <v>59</v>
      </c>
      <c r="W44" s="83" t="s">
        <v>59</v>
      </c>
      <c r="X44" s="51"/>
      <c r="Y44" s="53"/>
      <c r="AA44" s="76" t="s">
        <v>85</v>
      </c>
      <c r="AB44" s="76"/>
    </row>
    <row r="45" customFormat="false" ht="28.5" hidden="false" customHeight="true" outlineLevel="0" collapsed="false">
      <c r="B45" s="12" t="s">
        <v>87</v>
      </c>
      <c r="C45" s="12"/>
      <c r="D45" s="50"/>
      <c r="E45" s="1" t="n">
        <v>28107</v>
      </c>
      <c r="F45" s="1" t="n">
        <v>70120</v>
      </c>
      <c r="G45" s="1" t="n">
        <v>33327</v>
      </c>
      <c r="H45" s="1" t="n">
        <v>36793</v>
      </c>
      <c r="I45" s="1" t="n">
        <v>-45</v>
      </c>
      <c r="J45" s="2" t="n">
        <v>-1</v>
      </c>
      <c r="K45" s="1" t="n">
        <v>45</v>
      </c>
      <c r="L45" s="1" t="n">
        <v>46</v>
      </c>
      <c r="M45" s="1" t="n">
        <v>0</v>
      </c>
      <c r="N45" s="1" t="n">
        <v>0</v>
      </c>
      <c r="O45" s="1" t="n">
        <v>-44</v>
      </c>
      <c r="P45" s="1" t="n">
        <v>-45</v>
      </c>
      <c r="Q45" s="1" t="n">
        <v>62</v>
      </c>
      <c r="R45" s="1" t="n">
        <v>107</v>
      </c>
      <c r="S45" s="1" t="n">
        <v>1</v>
      </c>
      <c r="T45" s="1" t="n">
        <v>132</v>
      </c>
      <c r="U45" s="1" t="n">
        <v>131</v>
      </c>
      <c r="V45" s="3" t="s">
        <v>59</v>
      </c>
      <c r="W45" s="2" t="s">
        <v>59</v>
      </c>
      <c r="X45" s="51"/>
      <c r="Y45" s="53"/>
      <c r="Z45" s="76" t="s">
        <v>88</v>
      </c>
      <c r="AA45" s="76"/>
      <c r="AB45" s="76"/>
    </row>
    <row r="46" customFormat="false" ht="14.45" hidden="false" customHeight="true" outlineLevel="0" collapsed="false">
      <c r="C46" s="76" t="s">
        <v>89</v>
      </c>
      <c r="D46" s="50"/>
      <c r="E46" s="1" t="n">
        <v>16656</v>
      </c>
      <c r="F46" s="1" t="n">
        <v>40996</v>
      </c>
      <c r="G46" s="1" t="n">
        <v>19293</v>
      </c>
      <c r="H46" s="1" t="n">
        <v>21703</v>
      </c>
      <c r="I46" s="1" t="n">
        <v>-41</v>
      </c>
      <c r="J46" s="2" t="n">
        <v>-3</v>
      </c>
      <c r="K46" s="1" t="n">
        <v>23</v>
      </c>
      <c r="L46" s="1" t="n">
        <v>26</v>
      </c>
      <c r="O46" s="1" t="n">
        <v>-38</v>
      </c>
      <c r="P46" s="1" t="n">
        <v>-31</v>
      </c>
      <c r="Q46" s="1" t="n">
        <v>27</v>
      </c>
      <c r="R46" s="1" t="n">
        <v>58</v>
      </c>
      <c r="S46" s="1" t="n">
        <v>-7</v>
      </c>
      <c r="T46" s="1" t="n">
        <v>68</v>
      </c>
      <c r="U46" s="1" t="n">
        <v>75</v>
      </c>
      <c r="V46" s="81" t="s">
        <v>59</v>
      </c>
      <c r="W46" s="82" t="s">
        <v>59</v>
      </c>
      <c r="X46" s="51"/>
      <c r="Y46" s="53"/>
      <c r="AA46" s="76" t="s">
        <v>89</v>
      </c>
      <c r="AB46" s="76"/>
    </row>
    <row r="47" customFormat="false" ht="14.45" hidden="false" customHeight="true" outlineLevel="0" collapsed="false">
      <c r="C47" s="76" t="s">
        <v>90</v>
      </c>
      <c r="D47" s="50"/>
      <c r="E47" s="1" t="n">
        <v>11451</v>
      </c>
      <c r="F47" s="1" t="n">
        <v>29124</v>
      </c>
      <c r="G47" s="1" t="n">
        <v>14034</v>
      </c>
      <c r="H47" s="1" t="n">
        <v>15090</v>
      </c>
      <c r="I47" s="2" t="n">
        <v>-4</v>
      </c>
      <c r="J47" s="2" t="n">
        <v>2</v>
      </c>
      <c r="K47" s="1" t="n">
        <v>22</v>
      </c>
      <c r="L47" s="1" t="n">
        <v>20</v>
      </c>
      <c r="O47" s="1" t="n">
        <v>-6</v>
      </c>
      <c r="P47" s="1" t="n">
        <v>-14</v>
      </c>
      <c r="Q47" s="1" t="n">
        <v>35</v>
      </c>
      <c r="R47" s="1" t="n">
        <v>49</v>
      </c>
      <c r="S47" s="1" t="n">
        <v>8</v>
      </c>
      <c r="T47" s="1" t="n">
        <v>64</v>
      </c>
      <c r="U47" s="1" t="n">
        <v>56</v>
      </c>
      <c r="V47" s="81" t="s">
        <v>59</v>
      </c>
      <c r="W47" s="82" t="s">
        <v>59</v>
      </c>
      <c r="X47" s="51"/>
      <c r="Y47" s="53"/>
      <c r="AA47" s="76" t="s">
        <v>90</v>
      </c>
      <c r="AB47" s="76"/>
    </row>
    <row r="48" customFormat="false" ht="28.5" hidden="false" customHeight="true" outlineLevel="0" collapsed="false">
      <c r="B48" s="12" t="s">
        <v>91</v>
      </c>
      <c r="C48" s="12"/>
      <c r="D48" s="50"/>
      <c r="E48" s="1" t="n">
        <v>12917</v>
      </c>
      <c r="F48" s="1" t="n">
        <v>35105</v>
      </c>
      <c r="G48" s="1" t="n">
        <v>16652</v>
      </c>
      <c r="H48" s="1" t="n">
        <v>18453</v>
      </c>
      <c r="I48" s="2" t="n">
        <v>4</v>
      </c>
      <c r="J48" s="1" t="n">
        <v>-19</v>
      </c>
      <c r="K48" s="1" t="n">
        <v>22</v>
      </c>
      <c r="L48" s="1" t="n">
        <v>41</v>
      </c>
      <c r="M48" s="1" t="n">
        <v>0</v>
      </c>
      <c r="N48" s="1" t="n">
        <v>0</v>
      </c>
      <c r="O48" s="2" t="n">
        <v>23</v>
      </c>
      <c r="P48" s="1" t="n">
        <v>-6</v>
      </c>
      <c r="Q48" s="1" t="n">
        <v>24</v>
      </c>
      <c r="R48" s="1" t="n">
        <v>30</v>
      </c>
      <c r="S48" s="2" t="n">
        <v>29</v>
      </c>
      <c r="T48" s="1" t="n">
        <v>59</v>
      </c>
      <c r="U48" s="1" t="n">
        <v>30</v>
      </c>
      <c r="V48" s="3" t="s">
        <v>59</v>
      </c>
      <c r="W48" s="2" t="s">
        <v>59</v>
      </c>
      <c r="X48" s="51"/>
      <c r="Y48" s="53"/>
      <c r="Z48" s="76" t="s">
        <v>92</v>
      </c>
      <c r="AA48" s="76"/>
      <c r="AB48" s="76"/>
    </row>
    <row r="49" customFormat="false" ht="14.45" hidden="false" customHeight="true" outlineLevel="0" collapsed="false">
      <c r="C49" s="76" t="s">
        <v>93</v>
      </c>
      <c r="D49" s="50"/>
      <c r="E49" s="1" t="n">
        <v>2670</v>
      </c>
      <c r="F49" s="1" t="n">
        <v>7595</v>
      </c>
      <c r="G49" s="1" t="n">
        <v>3614</v>
      </c>
      <c r="H49" s="1" t="n">
        <v>3981</v>
      </c>
      <c r="I49" s="2" t="n">
        <v>-1</v>
      </c>
      <c r="J49" s="1" t="n">
        <v>-7</v>
      </c>
      <c r="K49" s="1" t="n">
        <v>2</v>
      </c>
      <c r="L49" s="1" t="n">
        <v>9</v>
      </c>
      <c r="O49" s="1" t="n">
        <v>6</v>
      </c>
      <c r="P49" s="2" t="n">
        <v>-3</v>
      </c>
      <c r="Q49" s="2" t="n">
        <v>3</v>
      </c>
      <c r="R49" s="1" t="n">
        <v>6</v>
      </c>
      <c r="S49" s="1" t="n">
        <v>9</v>
      </c>
      <c r="T49" s="1" t="n">
        <v>16</v>
      </c>
      <c r="U49" s="1" t="n">
        <v>7</v>
      </c>
      <c r="V49" s="81" t="s">
        <v>59</v>
      </c>
      <c r="W49" s="82" t="s">
        <v>59</v>
      </c>
      <c r="X49" s="51"/>
      <c r="Y49" s="53"/>
      <c r="AA49" s="76" t="s">
        <v>93</v>
      </c>
      <c r="AB49" s="76"/>
    </row>
    <row r="50" customFormat="false" ht="14.45" hidden="false" customHeight="true" outlineLevel="0" collapsed="false">
      <c r="C50" s="76" t="s">
        <v>94</v>
      </c>
      <c r="D50" s="50"/>
      <c r="E50" s="1" t="n">
        <v>5212</v>
      </c>
      <c r="F50" s="1" t="n">
        <v>13230</v>
      </c>
      <c r="G50" s="1" t="n">
        <v>6241</v>
      </c>
      <c r="H50" s="1" t="n">
        <v>6989</v>
      </c>
      <c r="I50" s="2" t="n">
        <v>3</v>
      </c>
      <c r="J50" s="1" t="n">
        <v>-7</v>
      </c>
      <c r="K50" s="1" t="n">
        <v>7</v>
      </c>
      <c r="L50" s="1" t="n">
        <v>14</v>
      </c>
      <c r="O50" s="1" t="n">
        <v>10</v>
      </c>
      <c r="P50" s="1" t="n">
        <v>1</v>
      </c>
      <c r="Q50" s="1" t="n">
        <v>12</v>
      </c>
      <c r="R50" s="1" t="n">
        <v>11</v>
      </c>
      <c r="S50" s="1" t="n">
        <v>9</v>
      </c>
      <c r="T50" s="1" t="n">
        <v>26</v>
      </c>
      <c r="U50" s="1" t="n">
        <v>17</v>
      </c>
      <c r="V50" s="81" t="s">
        <v>59</v>
      </c>
      <c r="W50" s="82" t="s">
        <v>59</v>
      </c>
      <c r="X50" s="51"/>
      <c r="Y50" s="53"/>
      <c r="AA50" s="76" t="s">
        <v>94</v>
      </c>
      <c r="AB50" s="76"/>
    </row>
    <row r="51" customFormat="false" ht="14.45" hidden="false" customHeight="true" outlineLevel="0" collapsed="false">
      <c r="C51" s="76" t="s">
        <v>95</v>
      </c>
      <c r="D51" s="50"/>
      <c r="E51" s="1" t="n">
        <v>5035</v>
      </c>
      <c r="F51" s="1" t="n">
        <v>14280</v>
      </c>
      <c r="G51" s="1" t="n">
        <v>6797</v>
      </c>
      <c r="H51" s="1" t="n">
        <v>7483</v>
      </c>
      <c r="I51" s="2" t="n">
        <v>2</v>
      </c>
      <c r="J51" s="2" t="n">
        <v>-5</v>
      </c>
      <c r="K51" s="1" t="n">
        <v>13</v>
      </c>
      <c r="L51" s="1" t="n">
        <v>18</v>
      </c>
      <c r="O51" s="1" t="n">
        <v>7</v>
      </c>
      <c r="P51" s="1" t="n">
        <v>-4</v>
      </c>
      <c r="Q51" s="1" t="n">
        <v>9</v>
      </c>
      <c r="R51" s="1" t="n">
        <v>13</v>
      </c>
      <c r="S51" s="1" t="n">
        <v>11</v>
      </c>
      <c r="T51" s="1" t="n">
        <v>17</v>
      </c>
      <c r="U51" s="1" t="n">
        <v>6</v>
      </c>
      <c r="V51" s="81" t="s">
        <v>59</v>
      </c>
      <c r="W51" s="83" t="s">
        <v>59</v>
      </c>
      <c r="X51" s="51"/>
      <c r="Y51" s="53"/>
      <c r="AA51" s="76" t="s">
        <v>95</v>
      </c>
      <c r="AB51" s="76"/>
    </row>
    <row r="52" customFormat="false" ht="28.5" hidden="false" customHeight="true" outlineLevel="0" collapsed="false">
      <c r="B52" s="12" t="s">
        <v>96</v>
      </c>
      <c r="C52" s="12"/>
      <c r="D52" s="50"/>
      <c r="E52" s="1" t="n">
        <v>6481</v>
      </c>
      <c r="F52" s="1" t="n">
        <v>16069</v>
      </c>
      <c r="G52" s="1" t="n">
        <v>7623</v>
      </c>
      <c r="H52" s="1" t="n">
        <v>8446</v>
      </c>
      <c r="I52" s="2" t="n">
        <v>-6</v>
      </c>
      <c r="J52" s="1" t="n">
        <v>-4</v>
      </c>
      <c r="K52" s="1" t="n">
        <v>13</v>
      </c>
      <c r="L52" s="1" t="n">
        <v>17</v>
      </c>
      <c r="M52" s="1" t="n">
        <v>0</v>
      </c>
      <c r="N52" s="1" t="n">
        <v>0</v>
      </c>
      <c r="O52" s="1" t="n">
        <v>-2</v>
      </c>
      <c r="P52" s="2" t="n">
        <v>-11</v>
      </c>
      <c r="Q52" s="1" t="n">
        <v>20</v>
      </c>
      <c r="R52" s="1" t="n">
        <v>31</v>
      </c>
      <c r="S52" s="1" t="n">
        <v>9</v>
      </c>
      <c r="T52" s="1" t="n">
        <v>34</v>
      </c>
      <c r="U52" s="1" t="n">
        <v>25</v>
      </c>
      <c r="V52" s="3" t="s">
        <v>59</v>
      </c>
      <c r="W52" s="2" t="s">
        <v>59</v>
      </c>
      <c r="X52" s="78"/>
      <c r="Y52" s="84"/>
      <c r="Z52" s="76" t="s">
        <v>97</v>
      </c>
      <c r="AA52" s="76"/>
      <c r="AB52" s="76"/>
    </row>
    <row r="53" customFormat="false" ht="14.45" hidden="false" customHeight="true" outlineLevel="0" collapsed="false">
      <c r="C53" s="76" t="s">
        <v>98</v>
      </c>
      <c r="D53" s="50"/>
      <c r="E53" s="1" t="n">
        <v>1145</v>
      </c>
      <c r="F53" s="1" t="n">
        <v>2215</v>
      </c>
      <c r="G53" s="1" t="n">
        <v>1017</v>
      </c>
      <c r="H53" s="1" t="n">
        <v>1198</v>
      </c>
      <c r="I53" s="2" t="n">
        <v>-6</v>
      </c>
      <c r="J53" s="1" t="n">
        <v>-2</v>
      </c>
      <c r="K53" s="2" t="s">
        <v>86</v>
      </c>
      <c r="L53" s="2" t="n">
        <v>2</v>
      </c>
      <c r="O53" s="1" t="n">
        <v>-4</v>
      </c>
      <c r="P53" s="1" t="n">
        <v>-4</v>
      </c>
      <c r="Q53" s="2" t="n">
        <v>2</v>
      </c>
      <c r="R53" s="2" t="n">
        <v>6</v>
      </c>
      <c r="S53" s="2" t="s">
        <v>86</v>
      </c>
      <c r="T53" s="2" t="s">
        <v>86</v>
      </c>
      <c r="U53" s="2" t="s">
        <v>86</v>
      </c>
      <c r="V53" s="81" t="s">
        <v>59</v>
      </c>
      <c r="W53" s="82" t="s">
        <v>59</v>
      </c>
      <c r="X53" s="78"/>
      <c r="Y53" s="84"/>
      <c r="AA53" s="76" t="s">
        <v>98</v>
      </c>
      <c r="AB53" s="76"/>
    </row>
    <row r="54" customFormat="false" ht="14.45" hidden="false" customHeight="true" outlineLevel="0" collapsed="false">
      <c r="C54" s="76" t="s">
        <v>99</v>
      </c>
      <c r="D54" s="50"/>
      <c r="E54" s="1" t="n">
        <v>5336</v>
      </c>
      <c r="F54" s="1" t="n">
        <v>13854</v>
      </c>
      <c r="G54" s="1" t="n">
        <v>6606</v>
      </c>
      <c r="H54" s="1" t="n">
        <v>7248</v>
      </c>
      <c r="I54" s="2" t="s">
        <v>86</v>
      </c>
      <c r="J54" s="2" t="n">
        <v>-2</v>
      </c>
      <c r="K54" s="1" t="n">
        <v>13</v>
      </c>
      <c r="L54" s="1" t="n">
        <v>15</v>
      </c>
      <c r="O54" s="1" t="n">
        <v>2</v>
      </c>
      <c r="P54" s="2" t="n">
        <v>-7</v>
      </c>
      <c r="Q54" s="1" t="n">
        <v>18</v>
      </c>
      <c r="R54" s="1" t="n">
        <v>25</v>
      </c>
      <c r="S54" s="1" t="n">
        <v>9</v>
      </c>
      <c r="T54" s="1" t="n">
        <v>34</v>
      </c>
      <c r="U54" s="1" t="n">
        <v>25</v>
      </c>
      <c r="V54" s="81" t="s">
        <v>59</v>
      </c>
      <c r="W54" s="82" t="s">
        <v>59</v>
      </c>
      <c r="X54" s="78"/>
      <c r="Y54" s="84"/>
      <c r="AA54" s="76" t="s">
        <v>99</v>
      </c>
      <c r="AB54" s="76"/>
    </row>
    <row r="55" customFormat="false" ht="28.5" hidden="false" customHeight="true" outlineLevel="0" collapsed="false">
      <c r="B55" s="12" t="s">
        <v>100</v>
      </c>
      <c r="C55" s="12"/>
      <c r="D55" s="50"/>
      <c r="E55" s="1" t="n">
        <v>8191</v>
      </c>
      <c r="F55" s="1" t="n">
        <v>17177</v>
      </c>
      <c r="G55" s="1" t="n">
        <v>8127</v>
      </c>
      <c r="H55" s="1" t="n">
        <v>9050</v>
      </c>
      <c r="I55" s="1" t="n">
        <v>-40</v>
      </c>
      <c r="J55" s="1" t="n">
        <v>-28</v>
      </c>
      <c r="K55" s="1" t="n">
        <v>5</v>
      </c>
      <c r="L55" s="1" t="n">
        <v>33</v>
      </c>
      <c r="M55" s="1" t="n">
        <v>0</v>
      </c>
      <c r="N55" s="1" t="n">
        <v>0</v>
      </c>
      <c r="O55" s="1" t="n">
        <v>-12</v>
      </c>
      <c r="P55" s="2" t="n">
        <v>-12</v>
      </c>
      <c r="Q55" s="1" t="n">
        <v>22</v>
      </c>
      <c r="R55" s="1" t="n">
        <v>34</v>
      </c>
      <c r="S55" s="2" t="s">
        <v>86</v>
      </c>
      <c r="T55" s="1" t="n">
        <v>17</v>
      </c>
      <c r="U55" s="1" t="n">
        <v>17</v>
      </c>
      <c r="V55" s="3" t="s">
        <v>59</v>
      </c>
      <c r="W55" s="2" t="s">
        <v>59</v>
      </c>
      <c r="X55" s="78"/>
      <c r="Y55" s="84"/>
      <c r="Z55" s="76" t="s">
        <v>101</v>
      </c>
      <c r="AA55" s="76"/>
      <c r="AB55" s="76"/>
    </row>
    <row r="56" customFormat="false" ht="14.45" hidden="false" customHeight="true" outlineLevel="0" collapsed="false">
      <c r="B56" s="12" t="s">
        <v>102</v>
      </c>
      <c r="C56" s="12"/>
      <c r="D56" s="50"/>
      <c r="E56" s="1" t="n">
        <v>8191</v>
      </c>
      <c r="F56" s="1" t="n">
        <v>17177</v>
      </c>
      <c r="G56" s="1" t="n">
        <v>8127</v>
      </c>
      <c r="H56" s="1" t="n">
        <v>9050</v>
      </c>
      <c r="I56" s="1" t="n">
        <v>-40</v>
      </c>
      <c r="J56" s="1" t="n">
        <v>-28</v>
      </c>
      <c r="K56" s="1" t="n">
        <v>5</v>
      </c>
      <c r="L56" s="1" t="n">
        <v>33</v>
      </c>
      <c r="O56" s="1" t="n">
        <v>-12</v>
      </c>
      <c r="P56" s="2" t="n">
        <v>-12</v>
      </c>
      <c r="Q56" s="1" t="n">
        <v>22</v>
      </c>
      <c r="R56" s="1" t="n">
        <v>34</v>
      </c>
      <c r="S56" s="2" t="s">
        <v>86</v>
      </c>
      <c r="T56" s="1" t="n">
        <v>17</v>
      </c>
      <c r="U56" s="1" t="n">
        <v>17</v>
      </c>
      <c r="V56" s="81" t="s">
        <v>59</v>
      </c>
      <c r="W56" s="83" t="s">
        <v>59</v>
      </c>
      <c r="X56" s="78"/>
      <c r="Y56" s="84"/>
      <c r="AA56" s="76" t="s">
        <v>102</v>
      </c>
      <c r="AB56" s="76"/>
    </row>
    <row r="57" customFormat="false" ht="14.25" hidden="false" customHeight="true" outlineLevel="0" collapsed="false">
      <c r="A57" s="35"/>
      <c r="B57" s="35"/>
      <c r="C57" s="85"/>
      <c r="D57" s="86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87"/>
      <c r="U57" s="88"/>
      <c r="V57" s="89"/>
      <c r="W57" s="87"/>
      <c r="X57" s="90"/>
      <c r="Y57" s="91"/>
      <c r="Z57" s="35"/>
      <c r="AA57" s="92"/>
      <c r="AB57" s="92"/>
    </row>
    <row r="58" customFormat="false" ht="15" hidden="false" customHeight="true" outlineLevel="0" collapsed="false">
      <c r="B58" s="93" t="s">
        <v>103</v>
      </c>
      <c r="O58" s="93" t="s">
        <v>104</v>
      </c>
      <c r="S58" s="43"/>
      <c r="Y58" s="46"/>
      <c r="Z58" s="43"/>
      <c r="AA58" s="43"/>
    </row>
    <row r="59" customFormat="false" ht="14.45" hidden="false" customHeight="true" outlineLevel="0" collapsed="false">
      <c r="B59" s="93" t="s">
        <v>105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7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Y11:AA11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1-04-13T02:12:38Z</cp:lastPrinted>
  <dcterms:modified xsi:type="dcterms:W3CDTF">2021-10-06T04:56:45Z</dcterms:modified>
  <cp:revision>0</cp:revision>
  <dc:subject/>
  <dc:title/>
</cp:coreProperties>
</file>