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-4" sheetId="1" state="visible" r:id="rId2"/>
  </sheets>
  <definedNames>
    <definedName function="false" hidden="false" localSheetId="0" name="_xlnm.Print_Area" vbProcedure="false">'表12-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【その他】</t>
  </si>
  <si>
    <t xml:space="preserve">　表１２－４　自動車保有車両数</t>
  </si>
  <si>
    <t xml:space="preserve">（単位：両）</t>
  </si>
  <si>
    <t xml:space="preserve">年月</t>
  </si>
  <si>
    <t xml:space="preserve">総数</t>
  </si>
  <si>
    <t xml:space="preserve">登　　　　録　　　　車</t>
  </si>
  <si>
    <t xml:space="preserve">計</t>
  </si>
  <si>
    <t xml:space="preserve">貨物車</t>
  </si>
  <si>
    <t xml:space="preserve">乗　合
自動車</t>
  </si>
  <si>
    <t xml:space="preserve">乗用車</t>
  </si>
  <si>
    <t xml:space="preserve">特　種
用途車</t>
  </si>
  <si>
    <t xml:space="preserve">大　型
特殊車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t xml:space="preserve">949,369</t>
  </si>
  <si>
    <t xml:space="preserve">408,912</t>
  </si>
  <si>
    <t xml:space="preserve">48,228</t>
  </si>
  <si>
    <t xml:space="preserve">4,354</t>
  </si>
  <si>
    <t xml:space="preserve">339,244</t>
  </si>
  <si>
    <t xml:space="preserve">14,384</t>
  </si>
  <si>
    <t xml:space="preserve">2,702</t>
  </si>
  <si>
    <t xml:space="preserve">     29</t>
  </si>
  <si>
    <t xml:space="preserve">951,850</t>
  </si>
  <si>
    <t xml:space="preserve">409,263</t>
  </si>
  <si>
    <t xml:space="preserve">48,249</t>
  </si>
  <si>
    <t xml:space="preserve">4,453</t>
  </si>
  <si>
    <t xml:space="preserve">339,430</t>
  </si>
  <si>
    <t xml:space="preserve">14,438</t>
  </si>
  <si>
    <t xml:space="preserve">2,693</t>
  </si>
  <si>
    <t xml:space="preserve">     30</t>
  </si>
  <si>
    <t xml:space="preserve">954,522</t>
  </si>
  <si>
    <t xml:space="preserve">408,964</t>
  </si>
  <si>
    <t xml:space="preserve">48,257</t>
  </si>
  <si>
    <t xml:space="preserve">4,394</t>
  </si>
  <si>
    <t xml:space="preserve">338,988</t>
  </si>
  <si>
    <t xml:space="preserve">14,628</t>
  </si>
  <si>
    <t xml:space="preserve">2,697</t>
  </si>
  <si>
    <t xml:space="preserve"> 令和元年度末</t>
  </si>
  <si>
    <t xml:space="preserve">…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前　月　比</t>
  </si>
  <si>
    <t xml:space="preserve">-</t>
  </si>
  <si>
    <t xml:space="preserve">前年同月比</t>
  </si>
  <si>
    <t xml:space="preserve">  資料：九州運輸局 「管内保有車両数調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@"/>
    <numFmt numFmtId="169" formatCode="#,##0.0;[RED]\-#,##0.0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87"/>
    <col collapsed="false" customWidth="true" hidden="false" outlineLevel="0" max="8" min="3" style="1" width="12.62"/>
    <col collapsed="false" customWidth="true" hidden="false" outlineLevel="0" max="9" min="9" style="1" width="13.75"/>
    <col collapsed="false" customWidth="true" hidden="false" outlineLevel="0" max="11" min="10" style="1" width="1.62"/>
    <col collapsed="false" customWidth="true" hidden="false" outlineLevel="0" max="12" min="12" style="1" width="16.86"/>
    <col collapsed="false" customWidth="true" hidden="false" outlineLevel="0" max="16" min="13" style="1" width="12.62"/>
    <col collapsed="false" customWidth="true" hidden="false" outlineLevel="0" max="17" min="17" style="1" width="16.12"/>
    <col collapsed="false" customWidth="true" hidden="false" outlineLevel="0" max="18" min="18" style="1" width="11.62"/>
    <col collapsed="false" customWidth="true" hidden="false" outlineLevel="0" max="19" min="19" style="1" width="15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3"/>
      <c r="D3" s="4"/>
      <c r="E3" s="3"/>
      <c r="F3" s="3"/>
      <c r="G3" s="3"/>
      <c r="H3" s="3"/>
      <c r="I3" s="5" t="s">
        <v>2</v>
      </c>
      <c r="J3" s="6"/>
      <c r="K3" s="6"/>
      <c r="L3" s="6"/>
      <c r="M3" s="6"/>
      <c r="N3" s="6"/>
    </row>
    <row r="4" customFormat="false" ht="15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10"/>
      <c r="K4" s="11"/>
      <c r="L4" s="11"/>
      <c r="M4" s="11"/>
      <c r="N4" s="6"/>
    </row>
    <row r="5" customFormat="false" ht="15" hidden="false" customHeight="true" outlineLevel="0" collapsed="false">
      <c r="A5" s="6"/>
      <c r="B5" s="7"/>
      <c r="C5" s="8"/>
      <c r="D5" s="12" t="s">
        <v>6</v>
      </c>
      <c r="E5" s="12" t="s">
        <v>7</v>
      </c>
      <c r="F5" s="13" t="s">
        <v>8</v>
      </c>
      <c r="G5" s="12" t="s">
        <v>9</v>
      </c>
      <c r="H5" s="13" t="s">
        <v>10</v>
      </c>
      <c r="I5" s="14" t="s">
        <v>11</v>
      </c>
      <c r="J5" s="15"/>
      <c r="K5" s="16"/>
      <c r="L5" s="15"/>
      <c r="M5" s="15"/>
      <c r="N5" s="6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14"/>
      <c r="J6" s="17"/>
      <c r="K6" s="17"/>
      <c r="L6" s="15"/>
      <c r="M6" s="16"/>
      <c r="N6" s="6"/>
    </row>
    <row r="7" customFormat="false" ht="15" hidden="false" customHeight="true" outlineLevel="0" collapsed="false">
      <c r="A7" s="18"/>
      <c r="B7" s="7"/>
      <c r="C7" s="8"/>
      <c r="D7" s="8"/>
      <c r="E7" s="8"/>
      <c r="F7" s="8"/>
      <c r="G7" s="8"/>
      <c r="H7" s="8"/>
      <c r="I7" s="14"/>
      <c r="J7" s="17"/>
      <c r="K7" s="17"/>
      <c r="L7" s="17"/>
      <c r="M7" s="17"/>
      <c r="N7" s="6"/>
    </row>
    <row r="8" customFormat="false" ht="14.25" hidden="false" customHeight="false" outlineLevel="0" collapsed="false">
      <c r="C8" s="19"/>
      <c r="J8" s="6"/>
    </row>
    <row r="9" customFormat="false" ht="15" hidden="false" customHeight="true" outlineLevel="0" collapsed="false">
      <c r="A9" s="6"/>
      <c r="B9" s="20" t="s">
        <v>12</v>
      </c>
      <c r="C9" s="21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3"/>
      <c r="K9" s="23"/>
      <c r="L9" s="23"/>
      <c r="M9" s="24"/>
    </row>
    <row r="10" customFormat="false" ht="15" hidden="false" customHeight="true" outlineLevel="0" collapsed="false">
      <c r="B10" s="25" t="s">
        <v>20</v>
      </c>
      <c r="C10" s="21" t="s">
        <v>21</v>
      </c>
      <c r="D10" s="22" t="s">
        <v>22</v>
      </c>
      <c r="E10" s="22" t="s">
        <v>23</v>
      </c>
      <c r="F10" s="22" t="s">
        <v>24</v>
      </c>
      <c r="G10" s="22" t="s">
        <v>25</v>
      </c>
      <c r="H10" s="22" t="s">
        <v>26</v>
      </c>
      <c r="I10" s="22" t="s">
        <v>27</v>
      </c>
      <c r="J10" s="23"/>
      <c r="K10" s="23"/>
      <c r="L10" s="23"/>
      <c r="M10" s="24"/>
    </row>
    <row r="11" customFormat="false" ht="15" hidden="false" customHeight="true" outlineLevel="0" collapsed="false">
      <c r="B11" s="25" t="s">
        <v>28</v>
      </c>
      <c r="C11" s="21" t="s">
        <v>29</v>
      </c>
      <c r="D11" s="22" t="s">
        <v>30</v>
      </c>
      <c r="E11" s="22" t="s">
        <v>31</v>
      </c>
      <c r="F11" s="22" t="s">
        <v>32</v>
      </c>
      <c r="G11" s="22" t="s">
        <v>33</v>
      </c>
      <c r="H11" s="22" t="s">
        <v>34</v>
      </c>
      <c r="I11" s="22" t="s">
        <v>35</v>
      </c>
      <c r="J11" s="23"/>
      <c r="K11" s="23"/>
      <c r="L11" s="23"/>
      <c r="M11" s="24"/>
    </row>
    <row r="12" customFormat="false" ht="15" hidden="false" customHeight="true" outlineLevel="0" collapsed="false">
      <c r="B12" s="20" t="s">
        <v>36</v>
      </c>
      <c r="C12" s="21" t="s">
        <v>37</v>
      </c>
      <c r="D12" s="22" t="n">
        <v>407637</v>
      </c>
      <c r="E12" s="22" t="n">
        <v>48293</v>
      </c>
      <c r="F12" s="22" t="n">
        <v>4330</v>
      </c>
      <c r="G12" s="22" t="n">
        <v>337631</v>
      </c>
      <c r="H12" s="22" t="n">
        <v>14699</v>
      </c>
      <c r="I12" s="22" t="n">
        <v>2684</v>
      </c>
      <c r="J12" s="23"/>
      <c r="K12" s="23"/>
      <c r="L12" s="23"/>
      <c r="M12" s="24"/>
    </row>
    <row r="13" customFormat="false" ht="14.25" hidden="false" customHeight="false" outlineLevel="0" collapsed="false">
      <c r="B13" s="26"/>
      <c r="C13" s="27"/>
      <c r="D13" s="28"/>
      <c r="E13" s="28"/>
      <c r="F13" s="28"/>
      <c r="G13" s="28"/>
      <c r="H13" s="28"/>
      <c r="I13" s="28"/>
      <c r="J13" s="24"/>
      <c r="K13" s="24"/>
      <c r="L13" s="24"/>
      <c r="M13" s="24"/>
    </row>
    <row r="14" customFormat="false" ht="15" hidden="false" customHeight="true" outlineLevel="0" collapsed="false">
      <c r="B14" s="29" t="s">
        <v>38</v>
      </c>
      <c r="C14" s="21" t="s">
        <v>37</v>
      </c>
      <c r="D14" s="22" t="n">
        <v>407537</v>
      </c>
      <c r="E14" s="22" t="n">
        <v>48326</v>
      </c>
      <c r="F14" s="22" t="n">
        <v>4328</v>
      </c>
      <c r="G14" s="22" t="n">
        <v>337514</v>
      </c>
      <c r="H14" s="22" t="n">
        <v>14688</v>
      </c>
      <c r="I14" s="22" t="n">
        <v>2681</v>
      </c>
      <c r="J14" s="23"/>
      <c r="K14" s="23"/>
      <c r="L14" s="23"/>
      <c r="M14" s="24"/>
    </row>
    <row r="15" customFormat="false" ht="15" hidden="false" customHeight="true" outlineLevel="0" collapsed="false">
      <c r="B15" s="30" t="s">
        <v>39</v>
      </c>
      <c r="C15" s="21" t="s">
        <v>37</v>
      </c>
      <c r="D15" s="22" t="n">
        <v>407313</v>
      </c>
      <c r="E15" s="22" t="n">
        <v>48330</v>
      </c>
      <c r="F15" s="22" t="n">
        <v>4326</v>
      </c>
      <c r="G15" s="22" t="n">
        <v>337303</v>
      </c>
      <c r="H15" s="22" t="n">
        <v>14673</v>
      </c>
      <c r="I15" s="22" t="n">
        <v>2681</v>
      </c>
      <c r="J15" s="23"/>
      <c r="K15" s="23"/>
      <c r="L15" s="23"/>
      <c r="M15" s="24"/>
    </row>
    <row r="16" customFormat="false" ht="15" hidden="false" customHeight="true" outlineLevel="0" collapsed="false">
      <c r="B16" s="30" t="s">
        <v>40</v>
      </c>
      <c r="C16" s="21" t="s">
        <v>37</v>
      </c>
      <c r="D16" s="22" t="n">
        <v>407810</v>
      </c>
      <c r="E16" s="22" t="n">
        <v>48345</v>
      </c>
      <c r="F16" s="22" t="n">
        <v>4313</v>
      </c>
      <c r="G16" s="22" t="n">
        <v>337804</v>
      </c>
      <c r="H16" s="22" t="n">
        <v>14669</v>
      </c>
      <c r="I16" s="22" t="n">
        <v>2679</v>
      </c>
      <c r="J16" s="23"/>
      <c r="K16" s="23"/>
      <c r="L16" s="23"/>
      <c r="M16" s="24"/>
    </row>
    <row r="17" customFormat="false" ht="15" hidden="false" customHeight="true" outlineLevel="0" collapsed="false">
      <c r="B17" s="30" t="s">
        <v>41</v>
      </c>
      <c r="C17" s="21" t="s">
        <v>37</v>
      </c>
      <c r="D17" s="22" t="n">
        <v>408225</v>
      </c>
      <c r="E17" s="22" t="n">
        <v>48387</v>
      </c>
      <c r="F17" s="22" t="n">
        <v>4309</v>
      </c>
      <c r="G17" s="22" t="n">
        <v>338175</v>
      </c>
      <c r="H17" s="22" t="n">
        <v>14676</v>
      </c>
      <c r="I17" s="22" t="n">
        <v>2678</v>
      </c>
      <c r="J17" s="23"/>
      <c r="K17" s="23"/>
      <c r="L17" s="23"/>
      <c r="M17" s="24"/>
    </row>
    <row r="18" customFormat="false" ht="15" hidden="false" customHeight="true" outlineLevel="0" collapsed="false">
      <c r="B18" s="30" t="s">
        <v>42</v>
      </c>
      <c r="C18" s="21" t="s">
        <v>37</v>
      </c>
      <c r="D18" s="22" t="n">
        <v>408350</v>
      </c>
      <c r="E18" s="22" t="n">
        <v>48351</v>
      </c>
      <c r="F18" s="22" t="n">
        <v>4288</v>
      </c>
      <c r="G18" s="22" t="n">
        <v>338344</v>
      </c>
      <c r="H18" s="22" t="n">
        <v>14689</v>
      </c>
      <c r="I18" s="22" t="n">
        <v>2678</v>
      </c>
      <c r="J18" s="23"/>
      <c r="K18" s="23"/>
      <c r="L18" s="23"/>
      <c r="M18" s="24"/>
    </row>
    <row r="19" customFormat="false" ht="14.25" hidden="false" customHeight="false" outlineLevel="0" collapsed="false">
      <c r="B19" s="30" t="s">
        <v>43</v>
      </c>
      <c r="C19" s="21" t="s">
        <v>37</v>
      </c>
      <c r="D19" s="22" t="n">
        <v>409002</v>
      </c>
      <c r="E19" s="22" t="n">
        <v>48423</v>
      </c>
      <c r="F19" s="22" t="n">
        <v>4278</v>
      </c>
      <c r="G19" s="22" t="n">
        <v>338912</v>
      </c>
      <c r="H19" s="22" t="n">
        <v>14707</v>
      </c>
      <c r="I19" s="22" t="n">
        <v>2682</v>
      </c>
      <c r="J19" s="23"/>
      <c r="K19" s="23"/>
      <c r="L19" s="23"/>
      <c r="M19" s="24"/>
    </row>
    <row r="20" customFormat="false" ht="15" hidden="false" customHeight="true" outlineLevel="0" collapsed="false">
      <c r="B20" s="30" t="s">
        <v>44</v>
      </c>
      <c r="C20" s="21" t="s">
        <v>37</v>
      </c>
      <c r="D20" s="22" t="n">
        <v>409125</v>
      </c>
      <c r="E20" s="22" t="n">
        <v>48404</v>
      </c>
      <c r="F20" s="22" t="n">
        <v>4272</v>
      </c>
      <c r="G20" s="22" t="n">
        <v>339063</v>
      </c>
      <c r="H20" s="22" t="n">
        <v>14699</v>
      </c>
      <c r="I20" s="22" t="n">
        <v>2687</v>
      </c>
      <c r="J20" s="23"/>
      <c r="K20" s="23"/>
      <c r="L20" s="23"/>
      <c r="M20" s="24"/>
    </row>
    <row r="21" customFormat="false" ht="15" hidden="false" customHeight="true" outlineLevel="0" collapsed="false">
      <c r="B21" s="30" t="s">
        <v>45</v>
      </c>
      <c r="C21" s="21" t="s">
        <v>37</v>
      </c>
      <c r="D21" s="22" t="n">
        <v>409651</v>
      </c>
      <c r="E21" s="22" t="n">
        <v>48440</v>
      </c>
      <c r="F21" s="22" t="n">
        <v>4270</v>
      </c>
      <c r="G21" s="22" t="n">
        <v>339543</v>
      </c>
      <c r="H21" s="22" t="n">
        <v>14713</v>
      </c>
      <c r="I21" s="22" t="n">
        <v>2685</v>
      </c>
      <c r="J21" s="23"/>
      <c r="K21" s="23"/>
      <c r="L21" s="23"/>
      <c r="M21" s="24"/>
    </row>
    <row r="22" customFormat="false" ht="15" hidden="false" customHeight="true" outlineLevel="0" collapsed="false">
      <c r="B22" s="30" t="s">
        <v>46</v>
      </c>
      <c r="C22" s="21" t="s">
        <v>37</v>
      </c>
      <c r="D22" s="22" t="n">
        <v>410075</v>
      </c>
      <c r="E22" s="22" t="n">
        <v>48490</v>
      </c>
      <c r="F22" s="22" t="n">
        <v>4272</v>
      </c>
      <c r="G22" s="22" t="n">
        <v>339877</v>
      </c>
      <c r="H22" s="22" t="n">
        <v>14752</v>
      </c>
      <c r="I22" s="22" t="n">
        <v>2684</v>
      </c>
      <c r="J22" s="23"/>
      <c r="K22" s="23"/>
      <c r="L22" s="23"/>
      <c r="M22" s="24"/>
    </row>
    <row r="23" customFormat="false" ht="15" hidden="false" customHeight="true" outlineLevel="0" collapsed="false">
      <c r="B23" s="29" t="s">
        <v>47</v>
      </c>
      <c r="C23" s="21" t="s">
        <v>37</v>
      </c>
      <c r="D23" s="22" t="n">
        <v>409973</v>
      </c>
      <c r="E23" s="22" t="n">
        <v>48468</v>
      </c>
      <c r="F23" s="22" t="n">
        <v>4270</v>
      </c>
      <c r="G23" s="22" t="n">
        <v>339803</v>
      </c>
      <c r="H23" s="22" t="n">
        <v>14746</v>
      </c>
      <c r="I23" s="22" t="n">
        <v>2686</v>
      </c>
      <c r="J23" s="23"/>
      <c r="K23" s="23"/>
      <c r="L23" s="23"/>
      <c r="M23" s="24"/>
    </row>
    <row r="24" customFormat="false" ht="15" hidden="false" customHeight="true" outlineLevel="0" collapsed="false">
      <c r="B24" s="30" t="s">
        <v>48</v>
      </c>
      <c r="C24" s="21" t="s">
        <v>37</v>
      </c>
      <c r="D24" s="22" t="n">
        <v>410047</v>
      </c>
      <c r="E24" s="22" t="n">
        <v>48491</v>
      </c>
      <c r="F24" s="22" t="n">
        <v>4263</v>
      </c>
      <c r="G24" s="22" t="n">
        <v>339817</v>
      </c>
      <c r="H24" s="22" t="n">
        <v>14789</v>
      </c>
      <c r="I24" s="22" t="n">
        <v>2687</v>
      </c>
      <c r="J24" s="23"/>
      <c r="K24" s="23"/>
      <c r="L24" s="23"/>
      <c r="M24" s="24"/>
    </row>
    <row r="25" customFormat="false" ht="15" hidden="false" customHeight="true" outlineLevel="0" collapsed="false">
      <c r="B25" s="30" t="s">
        <v>49</v>
      </c>
      <c r="C25" s="21" t="s">
        <v>37</v>
      </c>
      <c r="D25" s="22" t="n">
        <v>407453</v>
      </c>
      <c r="E25" s="22" t="n">
        <v>48412</v>
      </c>
      <c r="F25" s="22" t="n">
        <v>4201</v>
      </c>
      <c r="G25" s="22" t="n">
        <v>337395</v>
      </c>
      <c r="H25" s="22" t="n">
        <v>14756</v>
      </c>
      <c r="I25" s="22" t="n">
        <v>2689</v>
      </c>
      <c r="J25" s="23"/>
      <c r="K25" s="23"/>
      <c r="L25" s="23"/>
      <c r="M25" s="24"/>
    </row>
    <row r="26" customFormat="false" ht="15" hidden="false" customHeight="true" outlineLevel="0" collapsed="false">
      <c r="B26" s="30" t="s">
        <v>50</v>
      </c>
      <c r="C26" s="21" t="s">
        <v>37</v>
      </c>
      <c r="D26" s="22" t="n">
        <v>407572</v>
      </c>
      <c r="E26" s="22" t="n">
        <v>48413</v>
      </c>
      <c r="F26" s="22" t="n">
        <v>4193</v>
      </c>
      <c r="G26" s="22" t="n">
        <v>337492</v>
      </c>
      <c r="H26" s="22" t="n">
        <v>14785</v>
      </c>
      <c r="I26" s="22" t="n">
        <v>2689</v>
      </c>
      <c r="J26" s="23"/>
      <c r="K26" s="23"/>
      <c r="L26" s="23"/>
      <c r="M26" s="24"/>
    </row>
    <row r="27" customFormat="false" ht="14.25" hidden="false" customHeight="false" outlineLevel="0" collapsed="false">
      <c r="B27" s="30"/>
      <c r="C27" s="19"/>
      <c r="F27" s="22"/>
    </row>
    <row r="28" customFormat="false" ht="15" hidden="false" customHeight="true" outlineLevel="0" collapsed="false">
      <c r="B28" s="31" t="s">
        <v>51</v>
      </c>
      <c r="C28" s="32" t="s">
        <v>52</v>
      </c>
      <c r="D28" s="33" t="n">
        <f aca="false">D26/D25*100</f>
        <v>100.029205822512</v>
      </c>
      <c r="E28" s="33" t="n">
        <f aca="false">E26/E25*100</f>
        <v>100.002065603569</v>
      </c>
      <c r="F28" s="33" t="n">
        <f aca="false">F26/F25*100</f>
        <v>99.8095691502023</v>
      </c>
      <c r="G28" s="33" t="n">
        <f aca="false">G26/G25*100</f>
        <v>100.028749685087</v>
      </c>
      <c r="H28" s="33" t="n">
        <f aca="false">H26/H25*100</f>
        <v>100.196530224993</v>
      </c>
      <c r="I28" s="33" t="n">
        <f aca="false">I26/I25*100</f>
        <v>100</v>
      </c>
      <c r="J28" s="34"/>
      <c r="K28" s="34"/>
      <c r="L28" s="34"/>
      <c r="M28" s="34"/>
    </row>
    <row r="29" customFormat="false" ht="15" hidden="false" customHeight="true" outlineLevel="0" collapsed="false">
      <c r="A29" s="18"/>
      <c r="B29" s="35" t="s">
        <v>53</v>
      </c>
      <c r="C29" s="36" t="s">
        <v>52</v>
      </c>
      <c r="D29" s="37" t="n">
        <f aca="false">D26/D14*100</f>
        <v>100.00858817727</v>
      </c>
      <c r="E29" s="37" t="n">
        <f aca="false">E26/E14*100</f>
        <v>100.180027314489</v>
      </c>
      <c r="F29" s="37" t="n">
        <f aca="false">F26/F14*100</f>
        <v>96.8807763401109</v>
      </c>
      <c r="G29" s="37" t="n">
        <f aca="false">G26/G14*100</f>
        <v>99.9934817518681</v>
      </c>
      <c r="H29" s="37" t="n">
        <f aca="false">H26/H14*100</f>
        <v>100.660403050109</v>
      </c>
      <c r="I29" s="37" t="n">
        <f aca="false">I26/I14*100</f>
        <v>100.29839612085</v>
      </c>
      <c r="J29" s="34"/>
      <c r="K29" s="34"/>
      <c r="L29" s="34"/>
      <c r="M29" s="34"/>
      <c r="N29" s="6"/>
      <c r="O29" s="6"/>
      <c r="P29" s="6"/>
      <c r="Q29" s="6"/>
      <c r="R29" s="6"/>
      <c r="S29" s="6"/>
    </row>
    <row r="30" customFormat="false" ht="15.75" hidden="false" customHeight="true" outlineLevel="0" collapsed="false">
      <c r="B30" s="38" t="s">
        <v>54</v>
      </c>
      <c r="F30" s="6"/>
    </row>
    <row r="31" customFormat="false" ht="11.25" hidden="false" customHeight="true" outlineLevel="0" collapsed="false">
      <c r="F31" s="6"/>
      <c r="O31" s="39"/>
      <c r="S31" s="40"/>
    </row>
    <row r="32" customFormat="false" ht="14.25" hidden="false" customHeight="false" outlineLevel="0" collapsed="false">
      <c r="P32" s="6"/>
      <c r="Q32" s="6"/>
      <c r="R32" s="6"/>
      <c r="S32" s="6"/>
    </row>
    <row r="33" customFormat="false" ht="14.25" hidden="false" customHeight="false" outlineLevel="0" collapsed="false">
      <c r="P33" s="6"/>
      <c r="Q33" s="41"/>
      <c r="R33" s="41"/>
      <c r="S33" s="41"/>
    </row>
    <row r="34" customFormat="false" ht="14.25" hidden="false" customHeight="false" outlineLevel="0" collapsed="false">
      <c r="P34" s="6"/>
      <c r="Q34" s="41"/>
      <c r="R34" s="41"/>
      <c r="S34" s="41"/>
    </row>
    <row r="35" customFormat="false" ht="14.25" hidden="false" customHeight="false" outlineLevel="0" collapsed="false">
      <c r="P35" s="6"/>
      <c r="Q35" s="41"/>
      <c r="R35" s="41"/>
      <c r="S35" s="41"/>
    </row>
  </sheetData>
  <mergeCells count="11">
    <mergeCell ref="B4:B7"/>
    <mergeCell ref="C4:C7"/>
    <mergeCell ref="D4:I4"/>
    <mergeCell ref="D5:D7"/>
    <mergeCell ref="E5:E7"/>
    <mergeCell ref="F5:F7"/>
    <mergeCell ref="G5:G7"/>
    <mergeCell ref="H5:H7"/>
    <mergeCell ref="I5:I7"/>
    <mergeCell ref="Q33:Q35"/>
    <mergeCell ref="R33:S35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1-06-24T00:08:08Z</cp:lastPrinted>
  <dcterms:modified xsi:type="dcterms:W3CDTF">2021-06-29T00:18:49Z</dcterms:modified>
  <cp:revision>0</cp:revision>
  <dc:subject/>
  <dc:title/>
</cp:coreProperties>
</file>