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1 " sheetId="1" state="visible" r:id="rId2"/>
  </sheets>
  <definedNames>
    <definedName function="false" hidden="false" localSheetId="0" name="_xlnm.Print_Area" vbProcedure="false">'表5-1 '!$A$1:$N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【鉱工業・建設業】</t>
  </si>
  <si>
    <t xml:space="preserve">  表５－１</t>
  </si>
  <si>
    <t xml:space="preserve">鉱工業生産指数（原指数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鉱工業
総　合</t>
  </si>
  <si>
    <t xml:space="preserve">製 造
工 業</t>
  </si>
  <si>
    <t xml:space="preserve">鉄鋼業 </t>
  </si>
  <si>
    <t xml:space="preserve">金属
製品
工業</t>
  </si>
  <si>
    <t xml:space="preserve">はん用・生産用
機械工業</t>
  </si>
  <si>
    <t xml:space="preserve">電気
機械
工業</t>
  </si>
  <si>
    <t xml:space="preserve">電子部品・デバイス工業</t>
  </si>
  <si>
    <t xml:space="preserve">対前年同
月増減率</t>
  </si>
  <si>
    <t xml:space="preserve">ウエイト</t>
  </si>
  <si>
    <t xml:space="preserve">10,000.0</t>
  </si>
  <si>
    <t xml:space="preserve">-</t>
  </si>
  <si>
    <t xml:space="preserve">9,992.1</t>
  </si>
  <si>
    <t xml:space="preserve">140.5</t>
  </si>
  <si>
    <t xml:space="preserve">83.9</t>
  </si>
  <si>
    <t xml:space="preserve">2,053.3</t>
  </si>
  <si>
    <t xml:space="preserve">191.3</t>
  </si>
  <si>
    <t xml:space="preserve">3,686.5</t>
  </si>
  <si>
    <t xml:space="preserve">平成</t>
  </si>
  <si>
    <t xml:space="preserve">年</t>
  </si>
  <si>
    <t xml:space="preserve">100.0</t>
  </si>
  <si>
    <t xml:space="preserve">93.3</t>
  </si>
  <si>
    <t xml:space="preserve">△6.7</t>
  </si>
  <si>
    <t xml:space="preserve">93.2</t>
  </si>
  <si>
    <t xml:space="preserve">△6.8</t>
  </si>
  <si>
    <t xml:space="preserve">105.6</t>
  </si>
  <si>
    <t xml:space="preserve">83.4</t>
  </si>
  <si>
    <t xml:space="preserve">87.2</t>
  </si>
  <si>
    <t xml:space="preserve">92.6</t>
  </si>
  <si>
    <t xml:space="preserve">80.6</t>
  </si>
  <si>
    <t xml:space="preserve">96.3</t>
  </si>
  <si>
    <t xml:space="preserve">3.2</t>
  </si>
  <si>
    <t xml:space="preserve">3.3</t>
  </si>
  <si>
    <t xml:space="preserve">119.6</t>
  </si>
  <si>
    <t xml:space="preserve">75.7</t>
  </si>
  <si>
    <t xml:space="preserve">98.5</t>
  </si>
  <si>
    <t xml:space="preserve">97.6</t>
  </si>
  <si>
    <t xml:space="preserve">68.8</t>
  </si>
  <si>
    <t xml:space="preserve">88.8</t>
  </si>
  <si>
    <t xml:space="preserve">△7.8</t>
  </si>
  <si>
    <t xml:space="preserve">93.5</t>
  </si>
  <si>
    <t xml:space="preserve">95.1</t>
  </si>
  <si>
    <t xml:space="preserve">58.9</t>
  </si>
  <si>
    <t xml:space="preserve">93.9</t>
  </si>
  <si>
    <t xml:space="preserve">69.9</t>
  </si>
  <si>
    <t xml:space="preserve">令和</t>
  </si>
  <si>
    <t xml:space="preserve">元</t>
  </si>
  <si>
    <t xml:space="preserve">77.5</t>
  </si>
  <si>
    <t xml:space="preserve">△12.7</t>
  </si>
  <si>
    <t xml:space="preserve">84.0</t>
  </si>
  <si>
    <t xml:space="preserve">65.1</t>
  </si>
  <si>
    <t xml:space="preserve">23.4</t>
  </si>
  <si>
    <t xml:space="preserve">99.6</t>
  </si>
  <si>
    <t xml:space="preserve">73.5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月</t>
  </si>
  <si>
    <t xml:space="preserve">△6.6</t>
  </si>
  <si>
    <t xml:space="preserve">△11.4</t>
  </si>
  <si>
    <t xml:space="preserve"> </t>
  </si>
  <si>
    <t xml:space="preserve">△7.1</t>
  </si>
  <si>
    <t xml:space="preserve">△5.6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前年同月比</t>
  </si>
  <si>
    <t xml:space="preserve">鉱業</t>
  </si>
  <si>
    <t xml:space="preserve">情報通信
機械
工業</t>
  </si>
  <si>
    <t xml:space="preserve">輸送
機械
工業</t>
  </si>
  <si>
    <t xml:space="preserve">窯業・
土石製品
工　業</t>
  </si>
  <si>
    <t xml:space="preserve">化学工業</t>
  </si>
  <si>
    <t xml:space="preserve">繊維工業</t>
  </si>
  <si>
    <t xml:space="preserve">食料品
工業</t>
  </si>
  <si>
    <t xml:space="preserve">その他
製造業</t>
  </si>
  <si>
    <t xml:space="preserve">101.4</t>
  </si>
  <si>
    <t xml:space="preserve">1,917.8</t>
  </si>
  <si>
    <t xml:space="preserve">233.0</t>
  </si>
  <si>
    <t xml:space="preserve">69.5</t>
  </si>
  <si>
    <t xml:space="preserve">200.7</t>
  </si>
  <si>
    <t xml:space="preserve">1,130.7</t>
  </si>
  <si>
    <t xml:space="preserve">183.5</t>
  </si>
  <si>
    <t xml:space="preserve">7.9</t>
  </si>
  <si>
    <t xml:space="preserve">74.6</t>
  </si>
  <si>
    <t xml:space="preserve">120.1</t>
  </si>
  <si>
    <t xml:space="preserve">107.4</t>
  </si>
  <si>
    <t xml:space="preserve">100.3</t>
  </si>
  <si>
    <t xml:space="preserve">95.2</t>
  </si>
  <si>
    <t xml:space="preserve">96.4</t>
  </si>
  <si>
    <t xml:space="preserve">98.2</t>
  </si>
  <si>
    <t xml:space="preserve">85.1</t>
  </si>
  <si>
    <t xml:space="preserve">△14.9</t>
  </si>
  <si>
    <t xml:space="preserve">91.5</t>
  </si>
  <si>
    <t xml:space="preserve">145.0</t>
  </si>
  <si>
    <t xml:space="preserve">108.5</t>
  </si>
  <si>
    <t xml:space="preserve">102.6</t>
  </si>
  <si>
    <t xml:space="preserve">81.8</t>
  </si>
  <si>
    <t xml:space="preserve">98.0</t>
  </si>
  <si>
    <t xml:space="preserve">95.7</t>
  </si>
  <si>
    <t xml:space="preserve">80.5</t>
  </si>
  <si>
    <t xml:space="preserve">△5.4</t>
  </si>
  <si>
    <t xml:space="preserve">78.9</t>
  </si>
  <si>
    <t xml:space="preserve">147.3</t>
  </si>
  <si>
    <t xml:space="preserve">104.0</t>
  </si>
  <si>
    <t xml:space="preserve">112.3</t>
  </si>
  <si>
    <t xml:space="preserve">78.7</t>
  </si>
  <si>
    <t xml:space="preserve">101.0</t>
  </si>
  <si>
    <t xml:space="preserve">94.8</t>
  </si>
  <si>
    <t xml:space="preserve">75.9</t>
  </si>
  <si>
    <t xml:space="preserve">△5.7</t>
  </si>
  <si>
    <t xml:space="preserve">63.2</t>
  </si>
  <si>
    <t xml:space="preserve">111.9</t>
  </si>
  <si>
    <t xml:space="preserve">99.0</t>
  </si>
  <si>
    <t xml:space="preserve">113.7</t>
  </si>
  <si>
    <t xml:space="preserve">70.1</t>
  </si>
  <si>
    <t xml:space="preserve">120.3</t>
  </si>
  <si>
    <t xml:space="preserve">94.5</t>
  </si>
  <si>
    <t xml:space="preserve">85.6</t>
  </si>
  <si>
    <t xml:space="preserve">12.8</t>
  </si>
  <si>
    <t xml:space="preserve">注）  年間分の「対前年同月増減率」欄は「対前年増減率」</t>
  </si>
  <si>
    <t xml:space="preserve">資料：県統計課「長崎県鉱工業生産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;&quot;△ &quot;0.0"/>
    <numFmt numFmtId="168" formatCode="0.0"/>
    <numFmt numFmtId="169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5" min="1" style="1" width="2.62"/>
    <col collapsed="false" customWidth="true" hidden="false" outlineLevel="0" max="14" min="6" style="1" width="9.12"/>
    <col collapsed="false" customWidth="false" hidden="false" outlineLevel="0" max="21" min="15" style="1" width="3.12"/>
    <col collapsed="false" customWidth="true" hidden="false" outlineLevel="0" max="22" min="22" style="1" width="2.62"/>
    <col collapsed="false" customWidth="false" hidden="false" outlineLevel="0" max="257" min="23" style="1" width="3.12"/>
  </cols>
  <sheetData>
    <row r="1" customFormat="false" ht="15" hidden="false" customHeight="true" outlineLevel="0" collapsed="false">
      <c r="N1" s="2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F3" s="4" t="s">
        <v>2</v>
      </c>
      <c r="G3" s="4"/>
      <c r="H3" s="4"/>
      <c r="I3" s="4"/>
      <c r="J3" s="4"/>
      <c r="K3" s="4"/>
      <c r="L3" s="5"/>
      <c r="M3" s="6" t="s">
        <v>3</v>
      </c>
      <c r="N3" s="7"/>
    </row>
    <row r="4" customFormat="false" ht="11.25" hidden="false" customHeight="true" outlineLevel="0" collapsed="false">
      <c r="A4" s="8"/>
      <c r="B4" s="8"/>
      <c r="C4" s="8"/>
      <c r="D4" s="8"/>
      <c r="E4" s="8"/>
      <c r="F4" s="9" t="s">
        <v>4</v>
      </c>
      <c r="G4" s="10"/>
      <c r="H4" s="11"/>
      <c r="I4" s="11"/>
      <c r="J4" s="11"/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8"/>
      <c r="E5" s="8"/>
      <c r="F5" s="9"/>
      <c r="G5" s="12"/>
      <c r="H5" s="9" t="s">
        <v>5</v>
      </c>
      <c r="I5" s="10"/>
      <c r="J5" s="10"/>
      <c r="K5" s="13"/>
      <c r="L5" s="13"/>
      <c r="M5" s="13"/>
      <c r="N5" s="13"/>
    </row>
    <row r="6" customFormat="false" ht="15" hidden="false" customHeight="true" outlineLevel="0" collapsed="false">
      <c r="A6" s="8"/>
      <c r="B6" s="8"/>
      <c r="C6" s="8"/>
      <c r="D6" s="8"/>
      <c r="E6" s="8"/>
      <c r="F6" s="9"/>
      <c r="G6" s="14"/>
      <c r="H6" s="9"/>
      <c r="I6" s="14"/>
      <c r="J6" s="15" t="s">
        <v>6</v>
      </c>
      <c r="K6" s="16" t="s">
        <v>7</v>
      </c>
      <c r="L6" s="16" t="s">
        <v>8</v>
      </c>
      <c r="M6" s="16" t="s">
        <v>9</v>
      </c>
      <c r="N6" s="17" t="s">
        <v>10</v>
      </c>
    </row>
    <row r="7" customFormat="false" ht="15" hidden="false" customHeight="true" outlineLevel="0" collapsed="false">
      <c r="A7" s="8"/>
      <c r="B7" s="8"/>
      <c r="C7" s="8"/>
      <c r="D7" s="8"/>
      <c r="E7" s="8"/>
      <c r="F7" s="9"/>
      <c r="G7" s="18" t="s">
        <v>11</v>
      </c>
      <c r="H7" s="9"/>
      <c r="I7" s="18" t="s">
        <v>11</v>
      </c>
      <c r="J7" s="15"/>
      <c r="K7" s="16"/>
      <c r="L7" s="16"/>
      <c r="M7" s="16"/>
      <c r="N7" s="17"/>
    </row>
    <row r="8" customFormat="false" ht="15" hidden="false" customHeight="true" outlineLevel="0" collapsed="false">
      <c r="A8" s="8"/>
      <c r="B8" s="8"/>
      <c r="C8" s="8"/>
      <c r="D8" s="8"/>
      <c r="E8" s="8"/>
      <c r="F8" s="9"/>
      <c r="G8" s="18"/>
      <c r="H8" s="9"/>
      <c r="I8" s="18"/>
      <c r="J8" s="15"/>
      <c r="K8" s="16"/>
      <c r="L8" s="16"/>
      <c r="M8" s="16"/>
      <c r="N8" s="17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20" t="s">
        <v>13</v>
      </c>
      <c r="G9" s="21" t="s">
        <v>14</v>
      </c>
      <c r="H9" s="22" t="s">
        <v>15</v>
      </c>
      <c r="I9" s="21" t="s">
        <v>14</v>
      </c>
      <c r="J9" s="23" t="s">
        <v>16</v>
      </c>
      <c r="K9" s="20" t="s">
        <v>17</v>
      </c>
      <c r="L9" s="22" t="s">
        <v>18</v>
      </c>
      <c r="M9" s="22" t="s">
        <v>19</v>
      </c>
      <c r="N9" s="23" t="s">
        <v>20</v>
      </c>
    </row>
    <row r="10" customFormat="false" ht="14.1" hidden="false" customHeight="true" outlineLevel="0" collapsed="false">
      <c r="A10" s="24" t="s">
        <v>21</v>
      </c>
      <c r="B10" s="24"/>
      <c r="C10" s="25" t="n">
        <v>27</v>
      </c>
      <c r="D10" s="25"/>
      <c r="E10" s="26" t="s">
        <v>22</v>
      </c>
      <c r="F10" s="27" t="s">
        <v>23</v>
      </c>
      <c r="G10" s="28" t="s">
        <v>14</v>
      </c>
      <c r="H10" s="29" t="s">
        <v>23</v>
      </c>
      <c r="I10" s="28" t="s">
        <v>14</v>
      </c>
      <c r="J10" s="30" t="s">
        <v>23</v>
      </c>
      <c r="K10" s="30" t="s">
        <v>23</v>
      </c>
      <c r="L10" s="30" t="s">
        <v>23</v>
      </c>
      <c r="M10" s="30" t="s">
        <v>23</v>
      </c>
      <c r="N10" s="30" t="s">
        <v>23</v>
      </c>
    </row>
    <row r="11" customFormat="false" ht="14.1" hidden="false" customHeight="true" outlineLevel="0" collapsed="false">
      <c r="A11" s="24"/>
      <c r="B11" s="24"/>
      <c r="C11" s="31" t="n">
        <v>28</v>
      </c>
      <c r="D11" s="31"/>
      <c r="E11" s="10"/>
      <c r="F11" s="27" t="s">
        <v>24</v>
      </c>
      <c r="G11" s="28" t="s">
        <v>25</v>
      </c>
      <c r="H11" s="29" t="s">
        <v>26</v>
      </c>
      <c r="I11" s="28" t="s">
        <v>27</v>
      </c>
      <c r="J11" s="30" t="s">
        <v>28</v>
      </c>
      <c r="K11" s="30" t="s">
        <v>29</v>
      </c>
      <c r="L11" s="30" t="s">
        <v>30</v>
      </c>
      <c r="M11" s="30" t="s">
        <v>31</v>
      </c>
      <c r="N11" s="30" t="s">
        <v>32</v>
      </c>
    </row>
    <row r="12" customFormat="false" ht="14.1" hidden="false" customHeight="true" outlineLevel="0" collapsed="false">
      <c r="A12" s="24"/>
      <c r="B12" s="24"/>
      <c r="C12" s="31" t="n">
        <v>29</v>
      </c>
      <c r="D12" s="31"/>
      <c r="E12" s="10"/>
      <c r="F12" s="27" t="s">
        <v>33</v>
      </c>
      <c r="G12" s="28" t="s">
        <v>34</v>
      </c>
      <c r="H12" s="29" t="s">
        <v>33</v>
      </c>
      <c r="I12" s="28" t="s">
        <v>35</v>
      </c>
      <c r="J12" s="30" t="s">
        <v>36</v>
      </c>
      <c r="K12" s="30" t="s">
        <v>37</v>
      </c>
      <c r="L12" s="30" t="s">
        <v>38</v>
      </c>
      <c r="M12" s="30" t="s">
        <v>39</v>
      </c>
      <c r="N12" s="30" t="s">
        <v>40</v>
      </c>
    </row>
    <row r="13" customFormat="false" ht="14.1" hidden="false" customHeight="true" outlineLevel="0" collapsed="false">
      <c r="A13" s="24"/>
      <c r="B13" s="24"/>
      <c r="C13" s="31" t="n">
        <v>30</v>
      </c>
      <c r="D13" s="31"/>
      <c r="E13" s="10"/>
      <c r="F13" s="27" t="s">
        <v>41</v>
      </c>
      <c r="G13" s="28" t="s">
        <v>42</v>
      </c>
      <c r="H13" s="29" t="s">
        <v>41</v>
      </c>
      <c r="I13" s="28" t="s">
        <v>42</v>
      </c>
      <c r="J13" s="30" t="s">
        <v>43</v>
      </c>
      <c r="K13" s="30" t="s">
        <v>44</v>
      </c>
      <c r="L13" s="30" t="s">
        <v>45</v>
      </c>
      <c r="M13" s="30" t="s">
        <v>46</v>
      </c>
      <c r="N13" s="30" t="s">
        <v>47</v>
      </c>
    </row>
    <row r="14" customFormat="false" ht="14.1" hidden="false" customHeight="true" outlineLevel="0" collapsed="false">
      <c r="A14" s="24" t="s">
        <v>48</v>
      </c>
      <c r="B14" s="24"/>
      <c r="C14" s="32" t="s">
        <v>49</v>
      </c>
      <c r="D14" s="32"/>
      <c r="E14" s="26" t="s">
        <v>22</v>
      </c>
      <c r="F14" s="27" t="s">
        <v>50</v>
      </c>
      <c r="G14" s="28" t="s">
        <v>51</v>
      </c>
      <c r="H14" s="29" t="s">
        <v>50</v>
      </c>
      <c r="I14" s="28" t="s">
        <v>51</v>
      </c>
      <c r="J14" s="30" t="s">
        <v>52</v>
      </c>
      <c r="K14" s="30" t="s">
        <v>53</v>
      </c>
      <c r="L14" s="30" t="s">
        <v>54</v>
      </c>
      <c r="M14" s="30" t="s">
        <v>55</v>
      </c>
      <c r="N14" s="30" t="s">
        <v>56</v>
      </c>
    </row>
    <row r="15" s="39" customFormat="true" ht="24.95" hidden="false" customHeight="true" outlineLevel="0" collapsed="false">
      <c r="A15" s="33" t="s">
        <v>57</v>
      </c>
      <c r="B15" s="33"/>
      <c r="C15" s="33"/>
      <c r="D15" s="33" t="n">
        <v>2</v>
      </c>
      <c r="E15" s="34" t="s">
        <v>58</v>
      </c>
      <c r="F15" s="35" t="n">
        <v>73.7</v>
      </c>
      <c r="G15" s="36" t="n">
        <v>10.3</v>
      </c>
      <c r="H15" s="37" t="n">
        <v>73.7</v>
      </c>
      <c r="I15" s="36" t="n">
        <v>10.3</v>
      </c>
      <c r="J15" s="38" t="n">
        <v>82.6</v>
      </c>
      <c r="K15" s="38" t="n">
        <v>63</v>
      </c>
      <c r="L15" s="38" t="n">
        <v>22</v>
      </c>
      <c r="M15" s="38" t="n">
        <v>102.2</v>
      </c>
      <c r="N15" s="38" t="n">
        <v>74</v>
      </c>
    </row>
    <row r="16" customFormat="false" ht="14.1" hidden="false" customHeight="true" outlineLevel="0" collapsed="false">
      <c r="A16" s="13"/>
      <c r="B16" s="13"/>
      <c r="C16" s="13"/>
      <c r="D16" s="13" t="n">
        <v>3</v>
      </c>
      <c r="E16" s="10"/>
      <c r="F16" s="27" t="n">
        <v>84.8</v>
      </c>
      <c r="G16" s="28" t="n">
        <v>10.8</v>
      </c>
      <c r="H16" s="29" t="n">
        <v>84.8</v>
      </c>
      <c r="I16" s="28" t="n">
        <v>10.8</v>
      </c>
      <c r="J16" s="30" t="n">
        <v>92.6</v>
      </c>
      <c r="K16" s="30" t="n">
        <v>184.1</v>
      </c>
      <c r="L16" s="30" t="n">
        <v>28.6</v>
      </c>
      <c r="M16" s="30" t="n">
        <v>100.1</v>
      </c>
      <c r="N16" s="30" t="n">
        <v>80.5</v>
      </c>
    </row>
    <row r="17" customFormat="false" ht="14.1" hidden="false" customHeight="true" outlineLevel="0" collapsed="false">
      <c r="A17" s="13"/>
      <c r="B17" s="13"/>
      <c r="C17" s="13"/>
      <c r="D17" s="13" t="n">
        <v>4</v>
      </c>
      <c r="E17" s="10"/>
      <c r="F17" s="27" t="n">
        <v>71.7</v>
      </c>
      <c r="G17" s="28" t="s">
        <v>59</v>
      </c>
      <c r="H17" s="29" t="n">
        <v>71.7</v>
      </c>
      <c r="I17" s="28" t="n">
        <v>-6.6</v>
      </c>
      <c r="J17" s="30" t="n">
        <v>84.6</v>
      </c>
      <c r="K17" s="30" t="n">
        <v>51.3</v>
      </c>
      <c r="L17" s="30" t="n">
        <v>23.8</v>
      </c>
      <c r="M17" s="30" t="n">
        <v>61</v>
      </c>
      <c r="N17" s="30" t="n">
        <v>78.9</v>
      </c>
    </row>
    <row r="18" customFormat="false" ht="14.1" hidden="false" customHeight="true" outlineLevel="0" collapsed="false">
      <c r="A18" s="13"/>
      <c r="B18" s="13"/>
      <c r="C18" s="13"/>
      <c r="D18" s="13" t="n">
        <v>5</v>
      </c>
      <c r="E18" s="10"/>
      <c r="F18" s="27" t="n">
        <v>65.1</v>
      </c>
      <c r="G18" s="28" t="s">
        <v>60</v>
      </c>
      <c r="H18" s="29" t="n">
        <v>65.1</v>
      </c>
      <c r="I18" s="28" t="s">
        <v>60</v>
      </c>
      <c r="J18" s="30" t="n">
        <v>68.8</v>
      </c>
      <c r="K18" s="30" t="n">
        <v>65.7</v>
      </c>
      <c r="L18" s="30" t="n">
        <v>23.8</v>
      </c>
      <c r="M18" s="30" t="n">
        <v>35.8</v>
      </c>
      <c r="N18" s="30" t="n">
        <v>71.3</v>
      </c>
    </row>
    <row r="19" customFormat="false" ht="14.1" hidden="false" customHeight="true" outlineLevel="0" collapsed="false">
      <c r="A19" s="13" t="s">
        <v>61</v>
      </c>
      <c r="B19" s="13"/>
      <c r="C19" s="13"/>
      <c r="D19" s="13" t="n">
        <v>6</v>
      </c>
      <c r="E19" s="10" t="s">
        <v>61</v>
      </c>
      <c r="F19" s="27" t="n">
        <v>72.2</v>
      </c>
      <c r="G19" s="28" t="s">
        <v>62</v>
      </c>
      <c r="H19" s="29" t="n">
        <v>72.2</v>
      </c>
      <c r="I19" s="28" t="n">
        <v>-7</v>
      </c>
      <c r="J19" s="30" t="n">
        <v>96.9</v>
      </c>
      <c r="K19" s="30" t="n">
        <v>47.6</v>
      </c>
      <c r="L19" s="30" t="n">
        <v>42.1</v>
      </c>
      <c r="M19" s="30" t="n">
        <v>77</v>
      </c>
      <c r="N19" s="30" t="n">
        <v>62.1</v>
      </c>
    </row>
    <row r="20" customFormat="false" ht="14.1" hidden="false" customHeight="true" outlineLevel="0" collapsed="false">
      <c r="A20" s="13" t="s">
        <v>61</v>
      </c>
      <c r="B20" s="13"/>
      <c r="C20" s="13"/>
      <c r="D20" s="13" t="n">
        <v>7</v>
      </c>
      <c r="E20" s="10" t="s">
        <v>61</v>
      </c>
      <c r="F20" s="27" t="n">
        <v>77.7</v>
      </c>
      <c r="G20" s="28" t="s">
        <v>63</v>
      </c>
      <c r="H20" s="29" t="n">
        <v>77.7</v>
      </c>
      <c r="I20" s="28" t="n">
        <v>-5.6</v>
      </c>
      <c r="J20" s="30" t="n">
        <v>86.3</v>
      </c>
      <c r="K20" s="30" t="n">
        <v>54.4</v>
      </c>
      <c r="L20" s="30" t="n">
        <v>34.6</v>
      </c>
      <c r="M20" s="30" t="n">
        <v>82.5</v>
      </c>
      <c r="N20" s="30" t="n">
        <v>70.4</v>
      </c>
    </row>
    <row r="21" customFormat="false" ht="14.1" hidden="false" customHeight="true" outlineLevel="0" collapsed="false">
      <c r="A21" s="13" t="s">
        <v>61</v>
      </c>
      <c r="B21" s="13"/>
      <c r="C21" s="13"/>
      <c r="D21" s="13" t="n">
        <v>8</v>
      </c>
      <c r="E21" s="10" t="s">
        <v>61</v>
      </c>
      <c r="F21" s="27" t="n">
        <v>67.1</v>
      </c>
      <c r="G21" s="28" t="n">
        <v>-11.0079575596817</v>
      </c>
      <c r="H21" s="29" t="n">
        <v>67.1</v>
      </c>
      <c r="I21" s="28" t="n">
        <v>-11.0079575596817</v>
      </c>
      <c r="J21" s="30" t="n">
        <v>72.2</v>
      </c>
      <c r="K21" s="30" t="n">
        <v>61.5</v>
      </c>
      <c r="L21" s="30" t="n">
        <v>36.4</v>
      </c>
      <c r="M21" s="30" t="n">
        <v>65.4</v>
      </c>
      <c r="N21" s="30" t="n">
        <v>65.6</v>
      </c>
    </row>
    <row r="22" customFormat="false" ht="14.1" hidden="false" customHeight="true" outlineLevel="0" collapsed="false">
      <c r="A22" s="13"/>
      <c r="B22" s="13"/>
      <c r="C22" s="13"/>
      <c r="D22" s="13" t="n">
        <v>9</v>
      </c>
      <c r="E22" s="10"/>
      <c r="F22" s="27" t="n">
        <v>77.2</v>
      </c>
      <c r="G22" s="28" t="n">
        <v>-1.27877237851662</v>
      </c>
      <c r="H22" s="29" t="n">
        <v>77.2</v>
      </c>
      <c r="I22" s="28" t="n">
        <v>-1.27877237851662</v>
      </c>
      <c r="J22" s="30" t="n">
        <v>80.4</v>
      </c>
      <c r="K22" s="30" t="n">
        <v>65.2</v>
      </c>
      <c r="L22" s="30" t="n">
        <v>20.7</v>
      </c>
      <c r="M22" s="30" t="n">
        <v>114.1</v>
      </c>
      <c r="N22" s="30" t="n">
        <v>87.4</v>
      </c>
    </row>
    <row r="23" customFormat="false" ht="14.1" hidden="false" customHeight="true" outlineLevel="0" collapsed="false">
      <c r="A23" s="13"/>
      <c r="B23" s="13"/>
      <c r="C23" s="13"/>
      <c r="D23" s="13" t="n">
        <v>10</v>
      </c>
      <c r="E23" s="10"/>
      <c r="F23" s="27" t="n">
        <v>77</v>
      </c>
      <c r="G23" s="28" t="n">
        <v>-5.63725490196077</v>
      </c>
      <c r="H23" s="29" t="n">
        <v>77</v>
      </c>
      <c r="I23" s="28" t="n">
        <v>-5.63725490196077</v>
      </c>
      <c r="J23" s="30" t="n">
        <v>84.2</v>
      </c>
      <c r="K23" s="30" t="n">
        <v>81.1</v>
      </c>
      <c r="L23" s="30" t="n">
        <v>18.4</v>
      </c>
      <c r="M23" s="30" t="n">
        <v>56.9</v>
      </c>
      <c r="N23" s="30" t="n">
        <v>81</v>
      </c>
    </row>
    <row r="24" customFormat="false" ht="14.1" hidden="false" customHeight="true" outlineLevel="0" collapsed="false">
      <c r="A24" s="13"/>
      <c r="B24" s="13"/>
      <c r="C24" s="13"/>
      <c r="D24" s="13" t="n">
        <v>11</v>
      </c>
      <c r="E24" s="10"/>
      <c r="F24" s="27" t="n">
        <v>72.6</v>
      </c>
      <c r="G24" s="28" t="n">
        <v>-10.2595797280593</v>
      </c>
      <c r="H24" s="29" t="n">
        <v>72.6</v>
      </c>
      <c r="I24" s="28" t="n">
        <v>-10.2595797280593</v>
      </c>
      <c r="J24" s="30" t="n">
        <v>79.9</v>
      </c>
      <c r="K24" s="30" t="n">
        <v>83.5</v>
      </c>
      <c r="L24" s="30" t="n">
        <v>26</v>
      </c>
      <c r="M24" s="30" t="n">
        <v>66</v>
      </c>
      <c r="N24" s="30" t="n">
        <v>72.2</v>
      </c>
    </row>
    <row r="25" customFormat="false" ht="14.1" hidden="false" customHeight="true" outlineLevel="0" collapsed="false">
      <c r="A25" s="13"/>
      <c r="B25" s="13"/>
      <c r="C25" s="13"/>
      <c r="D25" s="13" t="n">
        <v>12</v>
      </c>
      <c r="E25" s="10"/>
      <c r="F25" s="27" t="n">
        <v>75.3</v>
      </c>
      <c r="G25" s="28" t="n">
        <v>-13.1487889273356</v>
      </c>
      <c r="H25" s="29" t="n">
        <v>75.3</v>
      </c>
      <c r="I25" s="28" t="n">
        <v>-13.0484988452656</v>
      </c>
      <c r="J25" s="30" t="n">
        <v>78.6</v>
      </c>
      <c r="K25" s="30" t="n">
        <v>83</v>
      </c>
      <c r="L25" s="30" t="n">
        <v>31.2</v>
      </c>
      <c r="M25" s="30" t="n">
        <v>84.2</v>
      </c>
      <c r="N25" s="30" t="n">
        <v>71.1</v>
      </c>
      <c r="V25" s="40"/>
    </row>
    <row r="26" customFormat="false" ht="14.1" hidden="false" customHeight="true" outlineLevel="0" collapsed="false">
      <c r="A26" s="41" t="s">
        <v>64</v>
      </c>
      <c r="B26" s="13"/>
      <c r="C26" s="13"/>
      <c r="D26" s="13" t="n">
        <v>1</v>
      </c>
      <c r="E26" s="26" t="s">
        <v>58</v>
      </c>
      <c r="F26" s="27" t="n">
        <v>67.6</v>
      </c>
      <c r="G26" s="28" t="n">
        <v>-10.5820105820106</v>
      </c>
      <c r="H26" s="29" t="n">
        <v>67.6</v>
      </c>
      <c r="I26" s="28" t="n">
        <v>-10.5820105820106</v>
      </c>
      <c r="J26" s="30" t="n">
        <v>67.3</v>
      </c>
      <c r="K26" s="30" t="n">
        <v>49.5</v>
      </c>
      <c r="L26" s="30" t="n">
        <v>15.7</v>
      </c>
      <c r="M26" s="30" t="n">
        <v>89.2</v>
      </c>
      <c r="N26" s="30" t="n">
        <v>83</v>
      </c>
    </row>
    <row r="27" customFormat="false" ht="14.1" hidden="false" customHeight="true" outlineLevel="0" collapsed="false">
      <c r="A27" s="13"/>
      <c r="B27" s="13"/>
      <c r="C27" s="13"/>
      <c r="D27" s="13" t="n">
        <v>2</v>
      </c>
      <c r="E27" s="10"/>
      <c r="F27" s="27" t="n">
        <v>72.7</v>
      </c>
      <c r="G27" s="28" t="n">
        <f aca="false">(F27-F15)/F15*100</f>
        <v>-1.35685210312076</v>
      </c>
      <c r="H27" s="29" t="n">
        <v>72.7</v>
      </c>
      <c r="I27" s="28" t="n">
        <f aca="false">(H27-H15)/H15*100</f>
        <v>-1.35685210312076</v>
      </c>
      <c r="J27" s="30" t="n">
        <v>68</v>
      </c>
      <c r="K27" s="30" t="n">
        <v>52.7</v>
      </c>
      <c r="L27" s="30" t="n">
        <v>13</v>
      </c>
      <c r="M27" s="30" t="n">
        <v>88</v>
      </c>
      <c r="N27" s="30" t="n">
        <v>90</v>
      </c>
    </row>
    <row r="28" s="39" customFormat="true" ht="24.95" hidden="false" customHeight="true" outlineLevel="0" collapsed="false">
      <c r="A28" s="42" t="s">
        <v>65</v>
      </c>
      <c r="B28" s="42"/>
      <c r="C28" s="42"/>
      <c r="D28" s="42"/>
      <c r="E28" s="42"/>
      <c r="F28" s="43" t="n">
        <f aca="false">F27/F15*100</f>
        <v>98.6431478968792</v>
      </c>
      <c r="G28" s="44" t="s">
        <v>14</v>
      </c>
      <c r="H28" s="45" t="n">
        <f aca="false">H27/H15*100</f>
        <v>98.6431478968792</v>
      </c>
      <c r="I28" s="44" t="s">
        <v>14</v>
      </c>
      <c r="J28" s="46" t="n">
        <f aca="false">J27/J15*100</f>
        <v>82.3244552058112</v>
      </c>
      <c r="K28" s="46" t="n">
        <f aca="false">K27/K15*100</f>
        <v>83.6507936507937</v>
      </c>
      <c r="L28" s="46" t="n">
        <f aca="false">L27/L15*100</f>
        <v>59.0909090909091</v>
      </c>
      <c r="M28" s="46" t="n">
        <f aca="false">M27/M15*100</f>
        <v>86.1056751467711</v>
      </c>
      <c r="N28" s="46" t="n">
        <f aca="false">N27/N15*100</f>
        <v>121.621621621622</v>
      </c>
    </row>
    <row r="29" customFormat="false" ht="26.25" hidden="false" customHeight="true" outlineLevel="0" collapsed="false"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1.25" hidden="false" customHeight="true" outlineLevel="0" collapsed="false">
      <c r="A30" s="8"/>
      <c r="B30" s="8"/>
      <c r="C30" s="8"/>
      <c r="D30" s="8"/>
      <c r="E30" s="8"/>
      <c r="F30" s="48"/>
      <c r="G30" s="11"/>
      <c r="H30" s="11"/>
      <c r="I30" s="11"/>
      <c r="J30" s="11"/>
      <c r="K30" s="11"/>
      <c r="L30" s="11"/>
      <c r="M30" s="11"/>
      <c r="N30" s="11"/>
    </row>
    <row r="31" customFormat="false" ht="11.25" hidden="false" customHeight="true" outlineLevel="0" collapsed="false">
      <c r="A31" s="8"/>
      <c r="B31" s="8"/>
      <c r="C31" s="8"/>
      <c r="D31" s="8"/>
      <c r="E31" s="8"/>
      <c r="F31" s="49"/>
      <c r="G31" s="10"/>
      <c r="H31" s="50"/>
      <c r="I31" s="10"/>
      <c r="J31" s="10"/>
      <c r="K31" s="10"/>
      <c r="L31" s="10"/>
      <c r="M31" s="51" t="s">
        <v>66</v>
      </c>
      <c r="N31" s="10"/>
    </row>
    <row r="32" customFormat="false" ht="15.75" hidden="false" customHeight="true" outlineLevel="0" collapsed="false">
      <c r="A32" s="8"/>
      <c r="B32" s="8"/>
      <c r="C32" s="8"/>
      <c r="D32" s="8"/>
      <c r="E32" s="8"/>
      <c r="F32" s="16" t="s">
        <v>67</v>
      </c>
      <c r="G32" s="16" t="s">
        <v>68</v>
      </c>
      <c r="H32" s="16" t="s">
        <v>69</v>
      </c>
      <c r="I32" s="15" t="s">
        <v>70</v>
      </c>
      <c r="J32" s="15" t="s">
        <v>71</v>
      </c>
      <c r="K32" s="16" t="s">
        <v>72</v>
      </c>
      <c r="L32" s="16" t="s">
        <v>73</v>
      </c>
      <c r="M32" s="51"/>
      <c r="N32" s="52"/>
      <c r="O32" s="3"/>
    </row>
    <row r="33" customFormat="false" ht="15.75" hidden="false" customHeight="true" outlineLevel="0" collapsed="false">
      <c r="A33" s="8"/>
      <c r="B33" s="8"/>
      <c r="C33" s="8"/>
      <c r="D33" s="8"/>
      <c r="E33" s="8"/>
      <c r="F33" s="16"/>
      <c r="G33" s="16"/>
      <c r="H33" s="16"/>
      <c r="I33" s="15"/>
      <c r="J33" s="15"/>
      <c r="K33" s="16"/>
      <c r="L33" s="16"/>
      <c r="M33" s="51"/>
      <c r="N33" s="53" t="s">
        <v>11</v>
      </c>
      <c r="O33" s="3"/>
    </row>
    <row r="34" customFormat="false" ht="15.75" hidden="false" customHeight="true" outlineLevel="0" collapsed="false">
      <c r="A34" s="8"/>
      <c r="B34" s="8"/>
      <c r="C34" s="8"/>
      <c r="D34" s="8"/>
      <c r="E34" s="8"/>
      <c r="F34" s="16"/>
      <c r="G34" s="16"/>
      <c r="H34" s="16"/>
      <c r="I34" s="15"/>
      <c r="J34" s="15"/>
      <c r="K34" s="16"/>
      <c r="L34" s="16"/>
      <c r="M34" s="51"/>
      <c r="N34" s="53"/>
    </row>
    <row r="35" customFormat="false" ht="15" hidden="false" customHeight="true" outlineLevel="0" collapsed="false">
      <c r="A35" s="19" t="s">
        <v>12</v>
      </c>
      <c r="B35" s="19"/>
      <c r="C35" s="19"/>
      <c r="D35" s="19"/>
      <c r="E35" s="19"/>
      <c r="F35" s="54" t="s">
        <v>74</v>
      </c>
      <c r="G35" s="55" t="s">
        <v>75</v>
      </c>
      <c r="H35" s="56" t="s">
        <v>76</v>
      </c>
      <c r="I35" s="55" t="s">
        <v>77</v>
      </c>
      <c r="J35" s="57" t="s">
        <v>78</v>
      </c>
      <c r="K35" s="22" t="s">
        <v>79</v>
      </c>
      <c r="L35" s="57" t="s">
        <v>80</v>
      </c>
      <c r="M35" s="22" t="s">
        <v>81</v>
      </c>
      <c r="N35" s="58" t="s">
        <v>14</v>
      </c>
    </row>
    <row r="36" customFormat="false" ht="14.1" hidden="false" customHeight="true" outlineLevel="0" collapsed="false">
      <c r="A36" s="24" t="s">
        <v>21</v>
      </c>
      <c r="B36" s="24"/>
      <c r="C36" s="31" t="n">
        <v>27</v>
      </c>
      <c r="D36" s="31"/>
      <c r="E36" s="26" t="s">
        <v>22</v>
      </c>
      <c r="F36" s="27" t="s">
        <v>23</v>
      </c>
      <c r="G36" s="59" t="s">
        <v>23</v>
      </c>
      <c r="H36" s="29" t="s">
        <v>23</v>
      </c>
      <c r="I36" s="59" t="s">
        <v>23</v>
      </c>
      <c r="J36" s="30" t="s">
        <v>23</v>
      </c>
      <c r="K36" s="30" t="s">
        <v>23</v>
      </c>
      <c r="L36" s="30" t="s">
        <v>23</v>
      </c>
      <c r="M36" s="30" t="s">
        <v>23</v>
      </c>
      <c r="N36" s="60" t="s">
        <v>14</v>
      </c>
    </row>
    <row r="37" customFormat="false" ht="14.1" hidden="false" customHeight="true" outlineLevel="0" collapsed="false">
      <c r="A37" s="24"/>
      <c r="B37" s="24"/>
      <c r="C37" s="31" t="n">
        <v>28</v>
      </c>
      <c r="D37" s="31"/>
      <c r="E37" s="10"/>
      <c r="F37" s="27" t="s">
        <v>82</v>
      </c>
      <c r="G37" s="59" t="s">
        <v>83</v>
      </c>
      <c r="H37" s="29" t="s">
        <v>84</v>
      </c>
      <c r="I37" s="59" t="s">
        <v>85</v>
      </c>
      <c r="J37" s="30" t="s">
        <v>86</v>
      </c>
      <c r="K37" s="30" t="s">
        <v>87</v>
      </c>
      <c r="L37" s="30" t="s">
        <v>88</v>
      </c>
      <c r="M37" s="30" t="s">
        <v>89</v>
      </c>
      <c r="N37" s="60" t="s">
        <v>90</v>
      </c>
    </row>
    <row r="38" customFormat="false" ht="14.1" hidden="false" customHeight="true" outlineLevel="0" collapsed="false">
      <c r="A38" s="24"/>
      <c r="B38" s="24"/>
      <c r="C38" s="31" t="n">
        <v>29</v>
      </c>
      <c r="D38" s="31"/>
      <c r="E38" s="10"/>
      <c r="F38" s="27" t="s">
        <v>91</v>
      </c>
      <c r="G38" s="59" t="s">
        <v>92</v>
      </c>
      <c r="H38" s="29" t="s">
        <v>93</v>
      </c>
      <c r="I38" s="59" t="s">
        <v>94</v>
      </c>
      <c r="J38" s="30" t="s">
        <v>95</v>
      </c>
      <c r="K38" s="30" t="s">
        <v>96</v>
      </c>
      <c r="L38" s="30" t="s">
        <v>97</v>
      </c>
      <c r="M38" s="30" t="s">
        <v>98</v>
      </c>
      <c r="N38" s="60" t="s">
        <v>99</v>
      </c>
    </row>
    <row r="39" customFormat="false" ht="14.1" hidden="false" customHeight="true" outlineLevel="0" collapsed="false">
      <c r="A39" s="24"/>
      <c r="B39" s="24"/>
      <c r="C39" s="31" t="n">
        <v>30</v>
      </c>
      <c r="D39" s="31"/>
      <c r="E39" s="10"/>
      <c r="F39" s="27" t="s">
        <v>100</v>
      </c>
      <c r="G39" s="59" t="s">
        <v>101</v>
      </c>
      <c r="H39" s="29" t="s">
        <v>102</v>
      </c>
      <c r="I39" s="59" t="s">
        <v>103</v>
      </c>
      <c r="J39" s="30" t="s">
        <v>104</v>
      </c>
      <c r="K39" s="30" t="s">
        <v>105</v>
      </c>
      <c r="L39" s="30" t="s">
        <v>106</v>
      </c>
      <c r="M39" s="30" t="s">
        <v>107</v>
      </c>
      <c r="N39" s="60" t="s">
        <v>108</v>
      </c>
    </row>
    <row r="40" customFormat="false" ht="14.1" hidden="false" customHeight="true" outlineLevel="0" collapsed="false">
      <c r="A40" s="24" t="s">
        <v>48</v>
      </c>
      <c r="B40" s="24"/>
      <c r="C40" s="32" t="s">
        <v>49</v>
      </c>
      <c r="D40" s="32"/>
      <c r="E40" s="26" t="s">
        <v>22</v>
      </c>
      <c r="F40" s="27" t="s">
        <v>109</v>
      </c>
      <c r="G40" s="59" t="s">
        <v>110</v>
      </c>
      <c r="H40" s="29" t="s">
        <v>111</v>
      </c>
      <c r="I40" s="59" t="s">
        <v>112</v>
      </c>
      <c r="J40" s="30" t="s">
        <v>113</v>
      </c>
      <c r="K40" s="30" t="s">
        <v>114</v>
      </c>
      <c r="L40" s="30" t="s">
        <v>115</v>
      </c>
      <c r="M40" s="30" t="s">
        <v>116</v>
      </c>
      <c r="N40" s="60" t="s">
        <v>117</v>
      </c>
    </row>
    <row r="41" s="39" customFormat="true" ht="24.95" hidden="false" customHeight="true" outlineLevel="0" collapsed="false">
      <c r="A41" s="33" t="s">
        <v>57</v>
      </c>
      <c r="B41" s="33"/>
      <c r="C41" s="33"/>
      <c r="D41" s="33" t="n">
        <v>2</v>
      </c>
      <c r="E41" s="34" t="s">
        <v>58</v>
      </c>
      <c r="F41" s="35" t="n">
        <v>54.2</v>
      </c>
      <c r="G41" s="61" t="n">
        <v>96.1</v>
      </c>
      <c r="H41" s="37" t="n">
        <v>98.4</v>
      </c>
      <c r="I41" s="61" t="n">
        <v>140.5</v>
      </c>
      <c r="J41" s="38" t="n">
        <v>56.3</v>
      </c>
      <c r="K41" s="38" t="n">
        <v>117</v>
      </c>
      <c r="L41" s="38" t="n">
        <v>87.5</v>
      </c>
      <c r="M41" s="38" t="n">
        <v>56.3</v>
      </c>
      <c r="N41" s="62" t="n">
        <v>-25.6</v>
      </c>
    </row>
    <row r="42" customFormat="false" ht="14.1" hidden="false" customHeight="true" outlineLevel="0" collapsed="false">
      <c r="A42" s="13"/>
      <c r="B42" s="13"/>
      <c r="C42" s="13"/>
      <c r="D42" s="13" t="n">
        <v>3</v>
      </c>
      <c r="E42" s="10"/>
      <c r="F42" s="27" t="n">
        <v>40.3</v>
      </c>
      <c r="G42" s="59" t="n">
        <v>122.4</v>
      </c>
      <c r="H42" s="29" t="n">
        <v>107.9</v>
      </c>
      <c r="I42" s="59" t="n">
        <v>84.2</v>
      </c>
      <c r="J42" s="30" t="n">
        <v>64.1</v>
      </c>
      <c r="K42" s="30" t="n">
        <v>121.1</v>
      </c>
      <c r="L42" s="30" t="n">
        <v>135.2</v>
      </c>
      <c r="M42" s="30" t="n">
        <v>110</v>
      </c>
      <c r="N42" s="60" t="n">
        <v>17.3</v>
      </c>
    </row>
    <row r="43" customFormat="false" ht="14.1" hidden="false" customHeight="true" outlineLevel="0" collapsed="false">
      <c r="A43" s="13"/>
      <c r="B43" s="13"/>
      <c r="C43" s="13"/>
      <c r="D43" s="13" t="n">
        <v>4</v>
      </c>
      <c r="E43" s="10"/>
      <c r="F43" s="27" t="n">
        <v>43.3</v>
      </c>
      <c r="G43" s="59" t="n">
        <v>91.7</v>
      </c>
      <c r="H43" s="29" t="n">
        <v>103.4</v>
      </c>
      <c r="I43" s="59" t="n">
        <v>116.8</v>
      </c>
      <c r="J43" s="30" t="n">
        <v>60.6</v>
      </c>
      <c r="K43" s="30" t="n">
        <v>96.1</v>
      </c>
      <c r="L43" s="30" t="n">
        <v>83.1</v>
      </c>
      <c r="M43" s="30" t="n">
        <v>76.2</v>
      </c>
      <c r="N43" s="60" t="n">
        <v>-6.4</v>
      </c>
    </row>
    <row r="44" customFormat="false" ht="14.1" hidden="false" customHeight="true" outlineLevel="0" collapsed="false">
      <c r="A44" s="13"/>
      <c r="B44" s="13"/>
      <c r="C44" s="13"/>
      <c r="D44" s="13" t="n">
        <v>5</v>
      </c>
      <c r="E44" s="10"/>
      <c r="F44" s="27" t="n">
        <v>30.6</v>
      </c>
      <c r="G44" s="59" t="n">
        <v>81.2</v>
      </c>
      <c r="H44" s="29" t="n">
        <v>90.2</v>
      </c>
      <c r="I44" s="59" t="n">
        <v>132.6</v>
      </c>
      <c r="J44" s="30" t="n">
        <v>44.8</v>
      </c>
      <c r="K44" s="30" t="n">
        <v>93.1</v>
      </c>
      <c r="L44" s="30" t="n">
        <v>74.9</v>
      </c>
      <c r="M44" s="30" t="n">
        <v>76.8</v>
      </c>
      <c r="N44" s="60" t="n">
        <v>73</v>
      </c>
    </row>
    <row r="45" customFormat="false" ht="14.1" hidden="false" customHeight="true" outlineLevel="0" collapsed="false">
      <c r="A45" s="13" t="s">
        <v>61</v>
      </c>
      <c r="B45" s="13"/>
      <c r="C45" s="13"/>
      <c r="D45" s="13" t="n">
        <v>6</v>
      </c>
      <c r="E45" s="10" t="s">
        <v>61</v>
      </c>
      <c r="F45" s="27" t="n">
        <v>32.8</v>
      </c>
      <c r="G45" s="59" t="n">
        <v>95.3</v>
      </c>
      <c r="H45" s="29" t="n">
        <v>101.2</v>
      </c>
      <c r="I45" s="59" t="n">
        <v>124.9</v>
      </c>
      <c r="J45" s="30" t="n">
        <v>26.4</v>
      </c>
      <c r="K45" s="30" t="n">
        <v>118.3</v>
      </c>
      <c r="L45" s="30" t="n">
        <v>89.6</v>
      </c>
      <c r="M45" s="30" t="n">
        <v>75.1</v>
      </c>
      <c r="N45" s="60" t="n">
        <v>-32.7</v>
      </c>
    </row>
    <row r="46" customFormat="false" ht="14.1" hidden="false" customHeight="true" outlineLevel="0" collapsed="false">
      <c r="A46" s="13" t="s">
        <v>61</v>
      </c>
      <c r="B46" s="13"/>
      <c r="C46" s="13"/>
      <c r="D46" s="13" t="n">
        <v>7</v>
      </c>
      <c r="E46" s="10" t="s">
        <v>61</v>
      </c>
      <c r="F46" s="27" t="n">
        <v>42.1</v>
      </c>
      <c r="G46" s="59" t="n">
        <v>113.4</v>
      </c>
      <c r="H46" s="29" t="n">
        <v>90.3</v>
      </c>
      <c r="I46" s="59" t="n">
        <v>114</v>
      </c>
      <c r="J46" s="30" t="n">
        <v>42.6</v>
      </c>
      <c r="K46" s="30" t="n">
        <v>120.5</v>
      </c>
      <c r="L46" s="30" t="n">
        <v>93.9</v>
      </c>
      <c r="M46" s="30" t="n">
        <v>90.6</v>
      </c>
      <c r="N46" s="60" t="n">
        <v>-1.4</v>
      </c>
    </row>
    <row r="47" customFormat="false" ht="14.1" hidden="false" customHeight="true" outlineLevel="0" collapsed="false">
      <c r="A47" s="13" t="s">
        <v>61</v>
      </c>
      <c r="B47" s="13"/>
      <c r="C47" s="13"/>
      <c r="D47" s="13" t="n">
        <v>8</v>
      </c>
      <c r="E47" s="10" t="s">
        <v>61</v>
      </c>
      <c r="F47" s="27" t="n">
        <v>37.7</v>
      </c>
      <c r="G47" s="59" t="n">
        <v>78.8</v>
      </c>
      <c r="H47" s="29" t="n">
        <v>88.4</v>
      </c>
      <c r="I47" s="59" t="n">
        <v>108.6</v>
      </c>
      <c r="J47" s="30" t="n">
        <v>42.3</v>
      </c>
      <c r="K47" s="30" t="n">
        <v>108.4</v>
      </c>
      <c r="L47" s="30" t="n">
        <v>62.4</v>
      </c>
      <c r="M47" s="30" t="n">
        <v>56.5</v>
      </c>
      <c r="N47" s="60" t="n">
        <v>10.1364522417154</v>
      </c>
    </row>
    <row r="48" customFormat="false" ht="14.1" hidden="false" customHeight="true" outlineLevel="0" collapsed="false">
      <c r="A48" s="13"/>
      <c r="B48" s="13"/>
      <c r="C48" s="13"/>
      <c r="D48" s="13" t="n">
        <v>9</v>
      </c>
      <c r="E48" s="10"/>
      <c r="F48" s="27" t="n">
        <v>59.1</v>
      </c>
      <c r="G48" s="59" t="n">
        <v>99</v>
      </c>
      <c r="H48" s="29" t="n">
        <v>90.7</v>
      </c>
      <c r="I48" s="59" t="n">
        <v>81.9</v>
      </c>
      <c r="J48" s="30" t="n">
        <v>41.1</v>
      </c>
      <c r="K48" s="30" t="n">
        <v>109</v>
      </c>
      <c r="L48" s="30" t="n">
        <v>76.1</v>
      </c>
      <c r="M48" s="30" t="n">
        <v>39.3</v>
      </c>
      <c r="N48" s="60" t="n">
        <v>25.9615384615385</v>
      </c>
    </row>
    <row r="49" customFormat="false" ht="14.1" hidden="false" customHeight="true" outlineLevel="0" collapsed="false">
      <c r="A49" s="13"/>
      <c r="B49" s="13"/>
      <c r="C49" s="13"/>
      <c r="D49" s="13" t="n">
        <v>10</v>
      </c>
      <c r="E49" s="10"/>
      <c r="F49" s="27" t="n">
        <v>70.7</v>
      </c>
      <c r="G49" s="59" t="n">
        <v>106.7</v>
      </c>
      <c r="H49" s="29" t="n">
        <v>103</v>
      </c>
      <c r="I49" s="59" t="n">
        <v>71.2</v>
      </c>
      <c r="J49" s="30" t="n">
        <v>36.7</v>
      </c>
      <c r="K49" s="30" t="n">
        <v>124.3</v>
      </c>
      <c r="L49" s="30" t="n">
        <v>81.3</v>
      </c>
      <c r="M49" s="30" t="n">
        <v>71.6</v>
      </c>
      <c r="N49" s="60" t="n">
        <v>-7.73195876288661</v>
      </c>
    </row>
    <row r="50" customFormat="false" ht="14.1" hidden="false" customHeight="true" outlineLevel="0" collapsed="false">
      <c r="A50" s="13"/>
      <c r="B50" s="13"/>
      <c r="C50" s="13"/>
      <c r="D50" s="13" t="n">
        <v>11</v>
      </c>
      <c r="E50" s="10"/>
      <c r="F50" s="27" t="n">
        <v>61.7</v>
      </c>
      <c r="G50" s="59" t="n">
        <v>96.1</v>
      </c>
      <c r="H50" s="29" t="n">
        <v>99</v>
      </c>
      <c r="I50" s="59" t="n">
        <v>114.5</v>
      </c>
      <c r="J50" s="30" t="n">
        <v>41</v>
      </c>
      <c r="K50" s="30" t="n">
        <v>111</v>
      </c>
      <c r="L50" s="30" t="n">
        <v>106.4</v>
      </c>
      <c r="M50" s="30" t="n">
        <v>76.4</v>
      </c>
      <c r="N50" s="60" t="n">
        <v>-40.2658326817826</v>
      </c>
    </row>
    <row r="51" customFormat="false" ht="14.1" hidden="false" customHeight="true" outlineLevel="0" collapsed="false">
      <c r="A51" s="13"/>
      <c r="B51" s="13"/>
      <c r="C51" s="13"/>
      <c r="D51" s="13" t="n">
        <v>12</v>
      </c>
      <c r="E51" s="10"/>
      <c r="F51" s="27" t="n">
        <v>73.5</v>
      </c>
      <c r="G51" s="59" t="n">
        <v>90.8</v>
      </c>
      <c r="H51" s="29" t="n">
        <v>96.8</v>
      </c>
      <c r="I51" s="59" t="n">
        <v>132</v>
      </c>
      <c r="J51" s="30" t="n">
        <v>35.8</v>
      </c>
      <c r="K51" s="30" t="n">
        <v>134.8</v>
      </c>
      <c r="L51" s="30" t="n">
        <v>106.2</v>
      </c>
      <c r="M51" s="30" t="n">
        <v>109.7</v>
      </c>
      <c r="N51" s="60" t="n">
        <v>-37.4928774928775</v>
      </c>
    </row>
    <row r="52" customFormat="false" ht="14.1" hidden="false" customHeight="true" outlineLevel="0" collapsed="false">
      <c r="A52" s="41" t="s">
        <v>64</v>
      </c>
      <c r="B52" s="13"/>
      <c r="C52" s="13"/>
      <c r="D52" s="13" t="n">
        <v>1</v>
      </c>
      <c r="E52" s="26" t="s">
        <v>58</v>
      </c>
      <c r="F52" s="27" t="n">
        <v>52.4</v>
      </c>
      <c r="G52" s="59" t="n">
        <v>81.1</v>
      </c>
      <c r="H52" s="29" t="n">
        <v>72.5</v>
      </c>
      <c r="I52" s="59" t="n">
        <v>122</v>
      </c>
      <c r="J52" s="30" t="n">
        <v>39.8</v>
      </c>
      <c r="K52" s="30" t="n">
        <v>87.6</v>
      </c>
      <c r="L52" s="30" t="n">
        <v>72.9</v>
      </c>
      <c r="M52" s="30" t="n">
        <v>51</v>
      </c>
      <c r="N52" s="60" t="n">
        <v>-58.6374695863747</v>
      </c>
    </row>
    <row r="53" customFormat="false" ht="14.1" hidden="false" customHeight="true" outlineLevel="0" collapsed="false">
      <c r="A53" s="13"/>
      <c r="B53" s="13"/>
      <c r="C53" s="13"/>
      <c r="D53" s="13" t="n">
        <v>2</v>
      </c>
      <c r="E53" s="10"/>
      <c r="F53" s="27" t="n">
        <v>52.3</v>
      </c>
      <c r="G53" s="59" t="n">
        <v>82.1</v>
      </c>
      <c r="H53" s="29" t="n">
        <v>78.3</v>
      </c>
      <c r="I53" s="59" t="n">
        <v>122.3</v>
      </c>
      <c r="J53" s="30" t="n">
        <v>43.5</v>
      </c>
      <c r="K53" s="30" t="n">
        <v>108.4</v>
      </c>
      <c r="L53" s="30" t="n">
        <v>87.7</v>
      </c>
      <c r="M53" s="30" t="n">
        <v>89.3</v>
      </c>
      <c r="N53" s="60" t="n">
        <f aca="false">(M53-M41)/M41*100</f>
        <v>58.6145648312611</v>
      </c>
    </row>
    <row r="54" s="39" customFormat="true" ht="24.95" hidden="false" customHeight="true" outlineLevel="0" collapsed="false">
      <c r="A54" s="42" t="s">
        <v>65</v>
      </c>
      <c r="B54" s="42"/>
      <c r="C54" s="42"/>
      <c r="D54" s="42"/>
      <c r="E54" s="42"/>
      <c r="F54" s="63" t="n">
        <f aca="false">F53/F41*100</f>
        <v>96.4944649446494</v>
      </c>
      <c r="G54" s="64" t="n">
        <f aca="false">G53/G41*100</f>
        <v>85.4318418314256</v>
      </c>
      <c r="H54" s="46" t="n">
        <f aca="false">H53/H41*100</f>
        <v>79.5731707317073</v>
      </c>
      <c r="I54" s="64" t="n">
        <f aca="false">I53/I41*100</f>
        <v>87.0462633451957</v>
      </c>
      <c r="J54" s="46" t="n">
        <f aca="false">J53/J41*100</f>
        <v>77.2646536412078</v>
      </c>
      <c r="K54" s="46" t="n">
        <f aca="false">K53/K41*100</f>
        <v>92.6495726495727</v>
      </c>
      <c r="L54" s="46" t="n">
        <f aca="false">L53/L41*100</f>
        <v>100.228571428571</v>
      </c>
      <c r="M54" s="46" t="n">
        <f aca="false">M53/M41*100</f>
        <v>158.614564831261</v>
      </c>
      <c r="N54" s="65" t="s">
        <v>14</v>
      </c>
    </row>
    <row r="55" customFormat="false" ht="12.95" hidden="false" customHeight="true" outlineLevel="0" collapsed="false">
      <c r="A55" s="66" t="s">
        <v>118</v>
      </c>
    </row>
    <row r="56" customFormat="false" ht="12.95" hidden="false" customHeight="true" outlineLevel="0" collapsed="false">
      <c r="A56" s="66" t="s">
        <v>119</v>
      </c>
    </row>
  </sheetData>
  <mergeCells count="44">
    <mergeCell ref="A4:E8"/>
    <mergeCell ref="F4:F8"/>
    <mergeCell ref="H5:H8"/>
    <mergeCell ref="J6:J8"/>
    <mergeCell ref="K6:K8"/>
    <mergeCell ref="L6:L8"/>
    <mergeCell ref="M6:M8"/>
    <mergeCell ref="N6:N8"/>
    <mergeCell ref="G7:G8"/>
    <mergeCell ref="I7:I8"/>
    <mergeCell ref="A9:E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28:E28"/>
    <mergeCell ref="A30:E34"/>
    <mergeCell ref="M31:M34"/>
    <mergeCell ref="F32:F34"/>
    <mergeCell ref="G32:G34"/>
    <mergeCell ref="H32:H34"/>
    <mergeCell ref="I32:I34"/>
    <mergeCell ref="J32:J34"/>
    <mergeCell ref="K32:K34"/>
    <mergeCell ref="L32:L34"/>
    <mergeCell ref="N33:N34"/>
    <mergeCell ref="A35:E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54:E5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5-11T04:48:04Z</cp:lastPrinted>
  <dcterms:modified xsi:type="dcterms:W3CDTF">2021-05-11T04:48:12Z</dcterms:modified>
  <cp:revision>0</cp:revision>
  <dc:subject/>
  <dc:title/>
</cp:coreProperties>
</file>