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-1" sheetId="1" state="visible" r:id="rId2"/>
  </sheets>
  <definedNames>
    <definedName function="false" hidden="false" localSheetId="0" name="_xlnm.Print_Area" vbProcedure="false">'表4-1'!$A$1:$K$5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【水産業】</t>
  </si>
  <si>
    <t xml:space="preserve">表４－１</t>
  </si>
  <si>
    <t xml:space="preserve">魚市場別取扱高</t>
  </si>
  <si>
    <t xml:space="preserve">年　　月</t>
  </si>
  <si>
    <t xml:space="preserve">長　崎</t>
  </si>
  <si>
    <t xml:space="preserve">佐世保</t>
  </si>
  <si>
    <t xml:space="preserve">松　浦</t>
  </si>
  <si>
    <t xml:space="preserve">取扱量</t>
  </si>
  <si>
    <t xml:space="preserve">金額</t>
  </si>
  <si>
    <t xml:space="preserve">（トン）</t>
  </si>
  <si>
    <t xml:space="preserve">（千円）</t>
  </si>
  <si>
    <t xml:space="preserve">平　成</t>
  </si>
  <si>
    <t xml:space="preserve">年</t>
  </si>
  <si>
    <t xml:space="preserve">118,531</t>
  </si>
  <si>
    <t xml:space="preserve">32,501,251</t>
  </si>
  <si>
    <t xml:space="preserve">40,805</t>
  </si>
  <si>
    <t xml:space="preserve">9,207,780</t>
  </si>
  <si>
    <t xml:space="preserve">92,858</t>
  </si>
  <si>
    <t xml:space="preserve">14,843,657</t>
  </si>
  <si>
    <t xml:space="preserve">令　和</t>
  </si>
  <si>
    <t xml:space="preserve">元</t>
  </si>
  <si>
    <t xml:space="preserve">100,897</t>
  </si>
  <si>
    <t xml:space="preserve">33,196,883</t>
  </si>
  <si>
    <t xml:space="preserve">37,323</t>
  </si>
  <si>
    <t xml:space="preserve">8,570,867</t>
  </si>
  <si>
    <t xml:space="preserve">72,375</t>
  </si>
  <si>
    <t xml:space="preserve">13,870,764</t>
  </si>
  <si>
    <t xml:space="preserve">２</t>
  </si>
  <si>
    <t xml:space="preserve">令和</t>
  </si>
  <si>
    <t xml:space="preserve">月</t>
  </si>
  <si>
    <t xml:space="preserve"> </t>
  </si>
  <si>
    <t xml:space="preserve">３</t>
  </si>
  <si>
    <t xml:space="preserve">前月比</t>
  </si>
  <si>
    <t xml:space="preserve">前年同月比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市場上場分である。</t>
    </r>
  </si>
  <si>
    <t xml:space="preserve">資料：県水産加工流通課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;\-#;&quot;&quot;;@"/>
    <numFmt numFmtId="168" formatCode="#,##0"/>
    <numFmt numFmtId="169" formatCode="0.0"/>
    <numFmt numFmtId="170" formatCode="#,##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5" min="2" style="1" width="3.24"/>
    <col collapsed="false" customWidth="true" hidden="false" outlineLevel="0" max="11" min="6" style="2" width="12.11"/>
    <col collapsed="false" customWidth="true" hidden="false" outlineLevel="0" max="45" min="12" style="2" width="9.37"/>
    <col collapsed="false" customWidth="false" hidden="false" outlineLevel="0" max="257" min="46" style="2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F2" s="4"/>
      <c r="G2" s="4"/>
      <c r="H2" s="4"/>
      <c r="I2" s="4"/>
      <c r="J2" s="4"/>
      <c r="K2" s="4"/>
    </row>
    <row r="3" s="5" customFormat="true" ht="18" hidden="false" customHeight="true" outlineLevel="0" collapsed="false">
      <c r="A3" s="3" t="s">
        <v>1</v>
      </c>
      <c r="B3" s="3"/>
      <c r="C3" s="3"/>
      <c r="D3" s="3"/>
      <c r="E3" s="3"/>
      <c r="F3" s="5" t="s">
        <v>2</v>
      </c>
      <c r="J3" s="6"/>
      <c r="K3" s="6"/>
    </row>
    <row r="4" s="10" customFormat="true" ht="15" hidden="false" customHeight="true" outlineLevel="0" collapsed="false">
      <c r="A4" s="7" t="s">
        <v>3</v>
      </c>
      <c r="B4" s="7"/>
      <c r="C4" s="7"/>
      <c r="D4" s="7"/>
      <c r="E4" s="7"/>
      <c r="F4" s="8" t="s">
        <v>4</v>
      </c>
      <c r="G4" s="8"/>
      <c r="H4" s="8" t="s">
        <v>5</v>
      </c>
      <c r="I4" s="8"/>
      <c r="J4" s="9" t="s">
        <v>6</v>
      </c>
      <c r="K4" s="9"/>
    </row>
    <row r="5" s="10" customFormat="true" ht="15" hidden="false" customHeight="true" outlineLevel="0" collapsed="false">
      <c r="A5" s="7"/>
      <c r="B5" s="7"/>
      <c r="C5" s="7"/>
      <c r="D5" s="7"/>
      <c r="E5" s="7"/>
      <c r="F5" s="11" t="s">
        <v>7</v>
      </c>
      <c r="G5" s="11" t="s">
        <v>8</v>
      </c>
      <c r="H5" s="11" t="s">
        <v>7</v>
      </c>
      <c r="I5" s="11" t="s">
        <v>8</v>
      </c>
      <c r="J5" s="11" t="s">
        <v>7</v>
      </c>
      <c r="K5" s="11" t="s">
        <v>8</v>
      </c>
    </row>
    <row r="6" s="13" customFormat="true" ht="15" hidden="false" customHeight="true" outlineLevel="0" collapsed="false">
      <c r="A6" s="7"/>
      <c r="B6" s="7"/>
      <c r="C6" s="7"/>
      <c r="D6" s="7"/>
      <c r="E6" s="7"/>
      <c r="F6" s="12" t="s">
        <v>9</v>
      </c>
      <c r="G6" s="12" t="s">
        <v>10</v>
      </c>
      <c r="H6" s="12" t="s">
        <v>9</v>
      </c>
      <c r="I6" s="12" t="s">
        <v>10</v>
      </c>
      <c r="J6" s="12" t="s">
        <v>9</v>
      </c>
      <c r="K6" s="12" t="s">
        <v>10</v>
      </c>
    </row>
    <row r="7" s="10" customFormat="true" ht="18" hidden="false" customHeight="true" outlineLevel="0" collapsed="false">
      <c r="A7" s="14" t="s">
        <v>11</v>
      </c>
      <c r="B7" s="14"/>
      <c r="C7" s="15" t="n">
        <v>30</v>
      </c>
      <c r="D7" s="16" t="s">
        <v>12</v>
      </c>
      <c r="E7" s="16"/>
      <c r="F7" s="17" t="s">
        <v>13</v>
      </c>
      <c r="G7" s="18" t="s">
        <v>14</v>
      </c>
      <c r="H7" s="18" t="s">
        <v>15</v>
      </c>
      <c r="I7" s="18" t="s">
        <v>16</v>
      </c>
      <c r="J7" s="18" t="s">
        <v>17</v>
      </c>
      <c r="K7" s="18" t="s">
        <v>18</v>
      </c>
    </row>
    <row r="8" s="10" customFormat="true" ht="18" hidden="false" customHeight="true" outlineLevel="0" collapsed="false">
      <c r="A8" s="19" t="s">
        <v>19</v>
      </c>
      <c r="B8" s="19"/>
      <c r="C8" s="20" t="s">
        <v>20</v>
      </c>
      <c r="D8" s="21" t="s">
        <v>12</v>
      </c>
      <c r="E8" s="21"/>
      <c r="F8" s="22" t="s">
        <v>21</v>
      </c>
      <c r="G8" s="18" t="s">
        <v>22</v>
      </c>
      <c r="H8" s="18" t="s">
        <v>23</v>
      </c>
      <c r="I8" s="18" t="s">
        <v>24</v>
      </c>
      <c r="J8" s="18" t="s">
        <v>25</v>
      </c>
      <c r="K8" s="18" t="s">
        <v>26</v>
      </c>
    </row>
    <row r="9" s="10" customFormat="true" ht="18" hidden="false" customHeight="true" outlineLevel="0" collapsed="false">
      <c r="A9" s="20"/>
      <c r="B9" s="20"/>
      <c r="C9" s="23" t="s">
        <v>27</v>
      </c>
      <c r="D9" s="24"/>
      <c r="E9" s="24"/>
      <c r="F9" s="22" t="n">
        <v>92982</v>
      </c>
      <c r="G9" s="18" t="n">
        <v>28726200</v>
      </c>
      <c r="H9" s="18" t="n">
        <v>28554</v>
      </c>
      <c r="I9" s="18" t="n">
        <v>6934259</v>
      </c>
      <c r="J9" s="18" t="n">
        <v>61491</v>
      </c>
      <c r="K9" s="18" t="n">
        <v>11777717</v>
      </c>
    </row>
    <row r="10" s="31" customFormat="true" ht="24.95" hidden="false" customHeight="true" outlineLevel="0" collapsed="false">
      <c r="A10" s="25" t="s">
        <v>28</v>
      </c>
      <c r="B10" s="26" t="s">
        <v>27</v>
      </c>
      <c r="C10" s="25" t="s">
        <v>12</v>
      </c>
      <c r="D10" s="25" t="n">
        <v>3</v>
      </c>
      <c r="E10" s="27" t="s">
        <v>29</v>
      </c>
      <c r="F10" s="28" t="n">
        <v>10316</v>
      </c>
      <c r="G10" s="29" t="n">
        <v>3249093</v>
      </c>
      <c r="H10" s="30" t="n">
        <v>2390</v>
      </c>
      <c r="I10" s="29" t="n">
        <v>702201</v>
      </c>
      <c r="J10" s="30" t="n">
        <v>3474</v>
      </c>
      <c r="K10" s="30" t="n">
        <v>943163</v>
      </c>
    </row>
    <row r="11" s="10" customFormat="true" ht="18" hidden="false" customHeight="true" outlineLevel="0" collapsed="false">
      <c r="A11" s="20"/>
      <c r="B11" s="20"/>
      <c r="C11" s="20"/>
      <c r="D11" s="20" t="n">
        <v>4</v>
      </c>
      <c r="E11" s="32"/>
      <c r="F11" s="22" t="n">
        <v>9644</v>
      </c>
      <c r="G11" s="18" t="n">
        <v>2282924</v>
      </c>
      <c r="H11" s="33" t="n">
        <v>2126</v>
      </c>
      <c r="I11" s="18" t="n">
        <v>594546</v>
      </c>
      <c r="J11" s="33" t="n">
        <v>3981</v>
      </c>
      <c r="K11" s="33" t="n">
        <v>895721</v>
      </c>
    </row>
    <row r="12" s="10" customFormat="true" ht="18" hidden="false" customHeight="true" outlineLevel="0" collapsed="false">
      <c r="A12" s="34"/>
      <c r="B12" s="34"/>
      <c r="C12" s="34"/>
      <c r="D12" s="20" t="n">
        <v>5</v>
      </c>
      <c r="E12" s="32"/>
      <c r="F12" s="22" t="n">
        <v>9377</v>
      </c>
      <c r="G12" s="18" t="n">
        <v>2266467</v>
      </c>
      <c r="H12" s="33" t="n">
        <v>3086</v>
      </c>
      <c r="I12" s="18" t="n">
        <v>570515</v>
      </c>
      <c r="J12" s="33" t="n">
        <v>6570</v>
      </c>
      <c r="K12" s="33" t="n">
        <v>1093217</v>
      </c>
    </row>
    <row r="13" s="10" customFormat="true" ht="18" hidden="false" customHeight="true" outlineLevel="0" collapsed="false">
      <c r="A13" s="34" t="s">
        <v>30</v>
      </c>
      <c r="B13" s="34"/>
      <c r="C13" s="34"/>
      <c r="D13" s="20" t="n">
        <v>6</v>
      </c>
      <c r="E13" s="32" t="s">
        <v>30</v>
      </c>
      <c r="F13" s="22" t="n">
        <v>7065</v>
      </c>
      <c r="G13" s="18" t="n">
        <v>2260349</v>
      </c>
      <c r="H13" s="33" t="n">
        <v>2122</v>
      </c>
      <c r="I13" s="18" t="n">
        <v>523380</v>
      </c>
      <c r="J13" s="33" t="n">
        <v>4240</v>
      </c>
      <c r="K13" s="33" t="n">
        <v>760068</v>
      </c>
    </row>
    <row r="14" s="10" customFormat="true" ht="18" hidden="false" customHeight="true" outlineLevel="0" collapsed="false">
      <c r="A14" s="34" t="s">
        <v>30</v>
      </c>
      <c r="B14" s="34"/>
      <c r="C14" s="34"/>
      <c r="D14" s="20" t="n">
        <v>7</v>
      </c>
      <c r="E14" s="32" t="s">
        <v>30</v>
      </c>
      <c r="F14" s="22" t="n">
        <v>6728</v>
      </c>
      <c r="G14" s="18" t="n">
        <v>2049199</v>
      </c>
      <c r="H14" s="33" t="n">
        <v>1340</v>
      </c>
      <c r="I14" s="18" t="n">
        <v>463369</v>
      </c>
      <c r="J14" s="33" t="n">
        <v>3496</v>
      </c>
      <c r="K14" s="33" t="n">
        <v>780024</v>
      </c>
    </row>
    <row r="15" s="10" customFormat="true" ht="18" hidden="false" customHeight="true" outlineLevel="0" collapsed="false">
      <c r="A15" s="34" t="s">
        <v>30</v>
      </c>
      <c r="B15" s="34"/>
      <c r="C15" s="34"/>
      <c r="D15" s="20" t="n">
        <v>8</v>
      </c>
      <c r="E15" s="32" t="s">
        <v>30</v>
      </c>
      <c r="F15" s="22" t="n">
        <v>6910</v>
      </c>
      <c r="G15" s="18" t="n">
        <v>2151157</v>
      </c>
      <c r="H15" s="33" t="n">
        <v>1391</v>
      </c>
      <c r="I15" s="18" t="n">
        <v>333123</v>
      </c>
      <c r="J15" s="33" t="n">
        <v>4772</v>
      </c>
      <c r="K15" s="33" t="n">
        <v>787056</v>
      </c>
    </row>
    <row r="16" s="31" customFormat="true" ht="18" hidden="false" customHeight="true" outlineLevel="0" collapsed="false">
      <c r="A16" s="35" t="s">
        <v>30</v>
      </c>
      <c r="B16" s="35"/>
      <c r="C16" s="35"/>
      <c r="D16" s="25" t="n">
        <v>9</v>
      </c>
      <c r="E16" s="36" t="s">
        <v>30</v>
      </c>
      <c r="F16" s="28" t="n">
        <v>6207</v>
      </c>
      <c r="G16" s="29" t="n">
        <v>2109110</v>
      </c>
      <c r="H16" s="30" t="n">
        <v>2866</v>
      </c>
      <c r="I16" s="29" t="n">
        <v>469581</v>
      </c>
      <c r="J16" s="30" t="n">
        <v>5320</v>
      </c>
      <c r="K16" s="30" t="n">
        <v>762927</v>
      </c>
    </row>
    <row r="17" s="10" customFormat="true" ht="18" hidden="false" customHeight="true" outlineLevel="0" collapsed="false">
      <c r="A17" s="34" t="n">
        <v>0</v>
      </c>
      <c r="B17" s="34"/>
      <c r="C17" s="34"/>
      <c r="D17" s="20" t="n">
        <v>10</v>
      </c>
      <c r="E17" s="32" t="n">
        <v>0</v>
      </c>
      <c r="F17" s="22" t="n">
        <v>8210</v>
      </c>
      <c r="G17" s="18" t="n">
        <v>2392829</v>
      </c>
      <c r="H17" s="33" t="n">
        <v>3452</v>
      </c>
      <c r="I17" s="18" t="n">
        <v>652278</v>
      </c>
      <c r="J17" s="33" t="n">
        <v>7444</v>
      </c>
      <c r="K17" s="33" t="n">
        <v>1185270</v>
      </c>
    </row>
    <row r="18" s="10" customFormat="true" ht="18" hidden="false" customHeight="true" outlineLevel="0" collapsed="false">
      <c r="A18" s="34" t="n">
        <v>0</v>
      </c>
      <c r="B18" s="34"/>
      <c r="C18" s="34"/>
      <c r="D18" s="20" t="n">
        <v>11</v>
      </c>
      <c r="E18" s="32" t="n">
        <v>0</v>
      </c>
      <c r="F18" s="22" t="n">
        <v>7822</v>
      </c>
      <c r="G18" s="18" t="n">
        <v>2304961</v>
      </c>
      <c r="H18" s="33" t="n">
        <v>2977</v>
      </c>
      <c r="I18" s="18" t="n">
        <v>576295</v>
      </c>
      <c r="J18" s="33" t="n">
        <v>7372</v>
      </c>
      <c r="K18" s="33" t="n">
        <v>1179448</v>
      </c>
    </row>
    <row r="19" s="10" customFormat="true" ht="18" hidden="false" customHeight="true" outlineLevel="0" collapsed="false">
      <c r="A19" s="34" t="n">
        <v>0</v>
      </c>
      <c r="B19" s="34"/>
      <c r="C19" s="34"/>
      <c r="D19" s="20" t="n">
        <v>12</v>
      </c>
      <c r="E19" s="32" t="n">
        <v>0</v>
      </c>
      <c r="F19" s="22" t="n">
        <v>7869</v>
      </c>
      <c r="G19" s="18" t="n">
        <v>2744409</v>
      </c>
      <c r="H19" s="33" t="n">
        <v>2365</v>
      </c>
      <c r="I19" s="18" t="n">
        <v>706434</v>
      </c>
      <c r="J19" s="33" t="n">
        <v>5300</v>
      </c>
      <c r="K19" s="33" t="n">
        <v>1047572</v>
      </c>
    </row>
    <row r="20" s="10" customFormat="true" ht="18" hidden="false" customHeight="true" outlineLevel="0" collapsed="false">
      <c r="A20" s="37" t="s">
        <v>28</v>
      </c>
      <c r="B20" s="37" t="s">
        <v>31</v>
      </c>
      <c r="C20" s="37" t="s">
        <v>12</v>
      </c>
      <c r="D20" s="20" t="n">
        <v>1</v>
      </c>
      <c r="E20" s="19" t="s">
        <v>29</v>
      </c>
      <c r="F20" s="22" t="n">
        <v>5823</v>
      </c>
      <c r="G20" s="18" t="n">
        <v>2145991</v>
      </c>
      <c r="H20" s="33" t="n">
        <v>1675</v>
      </c>
      <c r="I20" s="18" t="n">
        <v>457584</v>
      </c>
      <c r="J20" s="33" t="n">
        <v>4119</v>
      </c>
      <c r="K20" s="33" t="n">
        <v>783950</v>
      </c>
    </row>
    <row r="21" s="10" customFormat="true" ht="18" hidden="false" customHeight="true" outlineLevel="0" collapsed="false">
      <c r="A21" s="37"/>
      <c r="B21" s="37"/>
      <c r="C21" s="37"/>
      <c r="D21" s="20" t="n">
        <v>2</v>
      </c>
      <c r="E21" s="19"/>
      <c r="F21" s="22" t="n">
        <v>7341</v>
      </c>
      <c r="G21" s="18" t="n">
        <v>2106983</v>
      </c>
      <c r="H21" s="33" t="n">
        <v>1864</v>
      </c>
      <c r="I21" s="18" t="n">
        <v>471848</v>
      </c>
      <c r="J21" s="33" t="n">
        <v>5817</v>
      </c>
      <c r="K21" s="33" t="n">
        <v>1022183</v>
      </c>
    </row>
    <row r="22" s="10" customFormat="true" ht="18" hidden="false" customHeight="true" outlineLevel="0" collapsed="false">
      <c r="A22" s="37"/>
      <c r="B22" s="38"/>
      <c r="C22" s="37"/>
      <c r="D22" s="20" t="n">
        <v>3</v>
      </c>
      <c r="E22" s="19"/>
      <c r="F22" s="22" t="n">
        <v>10071</v>
      </c>
      <c r="G22" s="18" t="n">
        <v>2710858</v>
      </c>
      <c r="H22" s="33" t="n">
        <v>2375</v>
      </c>
      <c r="I22" s="18" t="n">
        <v>478861</v>
      </c>
      <c r="J22" s="33" t="n">
        <v>6568</v>
      </c>
      <c r="K22" s="33" t="n">
        <v>1137020</v>
      </c>
    </row>
    <row r="23" s="31" customFormat="true" ht="18" hidden="false" customHeight="true" outlineLevel="0" collapsed="false">
      <c r="A23" s="39" t="s">
        <v>32</v>
      </c>
      <c r="B23" s="39"/>
      <c r="C23" s="39"/>
      <c r="D23" s="39"/>
      <c r="E23" s="39"/>
      <c r="F23" s="40" t="n">
        <f aca="false">F22/F21*100</f>
        <v>137.188393951778</v>
      </c>
      <c r="G23" s="41" t="n">
        <f aca="false">G22/G21*100</f>
        <v>128.660648899398</v>
      </c>
      <c r="H23" s="42" t="n">
        <f aca="false">H22/H21*100</f>
        <v>127.414163090129</v>
      </c>
      <c r="I23" s="41" t="n">
        <f aca="false">I22/I21*100</f>
        <v>101.486283718486</v>
      </c>
      <c r="J23" s="42" t="n">
        <f aca="false">J22/J21*100</f>
        <v>112.910434932096</v>
      </c>
      <c r="K23" s="42" t="n">
        <f aca="false">K22/K21*100</f>
        <v>111.234485410147</v>
      </c>
    </row>
    <row r="24" s="10" customFormat="true" ht="18" hidden="false" customHeight="true" outlineLevel="0" collapsed="false">
      <c r="A24" s="43" t="s">
        <v>33</v>
      </c>
      <c r="B24" s="43"/>
      <c r="C24" s="43"/>
      <c r="D24" s="43"/>
      <c r="E24" s="43"/>
      <c r="F24" s="44" t="n">
        <f aca="false">F22/F10*100</f>
        <v>97.6250484683986</v>
      </c>
      <c r="G24" s="45" t="n">
        <f aca="false">G22/G10*100</f>
        <v>83.4342999723307</v>
      </c>
      <c r="H24" s="46" t="n">
        <f aca="false">H22/H10*100</f>
        <v>99.3723849372385</v>
      </c>
      <c r="I24" s="45" t="n">
        <f aca="false">I22/I10*100</f>
        <v>68.1942919477472</v>
      </c>
      <c r="J24" s="46" t="n">
        <f aca="false">J22/J10*100</f>
        <v>189.061600460564</v>
      </c>
      <c r="K24" s="46" t="n">
        <f aca="false">K22/K10*100</f>
        <v>120.553923340928</v>
      </c>
    </row>
    <row r="25" s="10" customFormat="true" ht="15" hidden="false" customHeight="true" outlineLevel="0" collapsed="false">
      <c r="A25" s="47" t="s">
        <v>34</v>
      </c>
      <c r="C25" s="47"/>
      <c r="D25" s="47"/>
      <c r="E25" s="47"/>
      <c r="F25" s="48"/>
      <c r="G25" s="48"/>
      <c r="H25" s="48"/>
      <c r="I25" s="48"/>
      <c r="J25" s="48"/>
      <c r="K25" s="48"/>
    </row>
    <row r="26" s="10" customFormat="true" ht="15" hidden="false" customHeight="true" outlineLevel="0" collapsed="false">
      <c r="A26" s="47" t="s">
        <v>35</v>
      </c>
      <c r="B26" s="47"/>
      <c r="C26" s="47"/>
      <c r="D26" s="47"/>
      <c r="E26" s="47"/>
    </row>
  </sheetData>
  <mergeCells count="10">
    <mergeCell ref="A4:E6"/>
    <mergeCell ref="F4:G4"/>
    <mergeCell ref="H4:I4"/>
    <mergeCell ref="J4:K4"/>
    <mergeCell ref="A7:B7"/>
    <mergeCell ref="D7:E7"/>
    <mergeCell ref="A8:B8"/>
    <mergeCell ref="D8:E8"/>
    <mergeCell ref="A23:E23"/>
    <mergeCell ref="A24:E24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04:38:36Z</dcterms:created>
  <dc:creator>長崎県</dc:creator>
  <dc:description/>
  <dc:language>en-US</dc:language>
  <cp:lastModifiedBy>田崎 千秋</cp:lastModifiedBy>
  <cp:lastPrinted>2021-05-11T04:25:06Z</cp:lastPrinted>
  <dcterms:modified xsi:type="dcterms:W3CDTF">2021-05-31T06:47:21Z</dcterms:modified>
  <cp:revision>0</cp:revision>
  <dc:subject/>
  <dc:title/>
</cp:coreProperties>
</file>