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2" sheetId="1" state="visible" r:id="rId2"/>
  </sheets>
  <definedNames>
    <definedName function="false" hidden="false" localSheetId="0" name="_xlnm.Print_Area" vbProcedure="false">'表3-2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 表３－２</t>
  </si>
  <si>
    <t xml:space="preserve">パートタイム職業紹介状況</t>
  </si>
  <si>
    <t xml:space="preserve">年　月</t>
  </si>
  <si>
    <t xml:space="preserve">新 　規
求人数</t>
  </si>
  <si>
    <t xml:space="preserve">月間有効
求 人 数</t>
  </si>
  <si>
    <t xml:space="preserve">新　　規
求職者数</t>
  </si>
  <si>
    <t xml:space="preserve">月間有効
求職者数</t>
  </si>
  <si>
    <t xml:space="preserve">就職者数</t>
  </si>
  <si>
    <t xml:space="preserve">平成</t>
  </si>
  <si>
    <t xml:space="preserve">年度</t>
  </si>
  <si>
    <t xml:space="preserve">51,148</t>
  </si>
  <si>
    <t xml:space="preserve">11,408</t>
  </si>
  <si>
    <t xml:space="preserve">26,808</t>
  </si>
  <si>
    <t xml:space="preserve">8,580</t>
  </si>
  <si>
    <t xml:space="preserve">12,650</t>
  </si>
  <si>
    <t xml:space="preserve">52,698</t>
  </si>
  <si>
    <t xml:space="preserve">11,791</t>
  </si>
  <si>
    <t xml:space="preserve">26,735</t>
  </si>
  <si>
    <t xml:space="preserve">8,771</t>
  </si>
  <si>
    <t xml:space="preserve">12,312</t>
  </si>
  <si>
    <t xml:space="preserve">51,864</t>
  </si>
  <si>
    <t xml:space="preserve">11,701</t>
  </si>
  <si>
    <t xml:space="preserve">26,570</t>
  </si>
  <si>
    <t xml:space="preserve">8,754</t>
  </si>
  <si>
    <t xml:space="preserve">11,928</t>
  </si>
  <si>
    <t xml:space="preserve">令和</t>
  </si>
  <si>
    <t xml:space="preserve">元</t>
  </si>
  <si>
    <t xml:space="preserve">48,020</t>
  </si>
  <si>
    <t xml:space="preserve">10,965</t>
  </si>
  <si>
    <t xml:space="preserve">26,451</t>
  </si>
  <si>
    <t xml:space="preserve">8,814</t>
  </si>
  <si>
    <t xml:space="preserve">11,571</t>
  </si>
  <si>
    <t xml:space="preserve">２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月</t>
  </si>
  <si>
    <t xml:space="preserve"> 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前月比</t>
  </si>
  <si>
    <t xml:space="preserve">前年同月比</t>
  </si>
  <si>
    <r>
      <rPr>
        <sz val="8"/>
        <rFont val="Noto Sans"/>
        <family val="2"/>
      </rPr>
      <t xml:space="preserve">注）表３－１の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参照。</t>
    </r>
  </si>
  <si>
    <t xml:space="preserve">資料：長崎労働局「職業安定業務月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;\-#;&quot;&quot;;@"/>
    <numFmt numFmtId="167" formatCode="#,##0"/>
    <numFmt numFmtId="168" formatCode="0_);[RED]\(0\)"/>
    <numFmt numFmtId="169" formatCode="@"/>
    <numFmt numFmtId="170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2.99"/>
    <col collapsed="false" customWidth="true" hidden="false" outlineLevel="0" max="9" min="5" style="2" width="6.74"/>
    <col collapsed="false" customWidth="false" hidden="false" outlineLevel="0" max="257" min="10" style="2" width="3.12"/>
  </cols>
  <sheetData>
    <row r="1" customFormat="false" ht="22.5" hidden="false" customHeight="true" outlineLevel="0" collapsed="false">
      <c r="A1" s="3" t="s">
        <v>0</v>
      </c>
      <c r="B1" s="3"/>
      <c r="C1" s="4"/>
      <c r="D1" s="5"/>
      <c r="E1" s="3" t="s">
        <v>1</v>
      </c>
      <c r="H1" s="6"/>
      <c r="I1" s="6"/>
    </row>
    <row r="2" customFormat="false" ht="18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  <c r="J2" s="10"/>
      <c r="K2" s="10"/>
      <c r="L2" s="11"/>
      <c r="M2" s="10"/>
      <c r="N2" s="11"/>
      <c r="O2" s="11"/>
      <c r="P2" s="11"/>
      <c r="Q2" s="11"/>
    </row>
    <row r="3" customFormat="false" ht="12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/>
    </row>
    <row r="4" s="20" customFormat="true" ht="24.95" hidden="false" customHeight="true" outlineLevel="0" collapsed="false">
      <c r="A4" s="12" t="s">
        <v>8</v>
      </c>
      <c r="B4" s="13" t="n">
        <v>28</v>
      </c>
      <c r="C4" s="14" t="s">
        <v>9</v>
      </c>
      <c r="D4" s="15"/>
      <c r="E4" s="16" t="s">
        <v>10</v>
      </c>
      <c r="F4" s="17" t="s">
        <v>11</v>
      </c>
      <c r="G4" s="17" t="s">
        <v>12</v>
      </c>
      <c r="H4" s="17" t="s">
        <v>13</v>
      </c>
      <c r="I4" s="18" t="s">
        <v>14</v>
      </c>
      <c r="J4" s="19"/>
    </row>
    <row r="5" s="20" customFormat="true" ht="13.5" hidden="false" customHeight="true" outlineLevel="0" collapsed="false">
      <c r="A5" s="12" t="n">
        <v>0</v>
      </c>
      <c r="B5" s="13" t="n">
        <v>29</v>
      </c>
      <c r="C5" s="21" t="n">
        <v>0</v>
      </c>
      <c r="D5" s="21"/>
      <c r="E5" s="22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9"/>
    </row>
    <row r="6" s="20" customFormat="true" ht="13.5" hidden="false" customHeight="true" outlineLevel="0" collapsed="false">
      <c r="A6" s="12" t="n">
        <v>0</v>
      </c>
      <c r="B6" s="13" t="n">
        <v>30</v>
      </c>
      <c r="C6" s="21" t="n">
        <v>0</v>
      </c>
      <c r="D6" s="21"/>
      <c r="E6" s="22" t="s">
        <v>20</v>
      </c>
      <c r="F6" s="17" t="s">
        <v>21</v>
      </c>
      <c r="G6" s="17" t="s">
        <v>22</v>
      </c>
      <c r="H6" s="17" t="s">
        <v>23</v>
      </c>
      <c r="I6" s="17" t="s">
        <v>24</v>
      </c>
    </row>
    <row r="7" s="20" customFormat="true" ht="13.5" hidden="false" customHeight="true" outlineLevel="0" collapsed="false">
      <c r="A7" s="12" t="s">
        <v>25</v>
      </c>
      <c r="B7" s="23" t="s">
        <v>26</v>
      </c>
      <c r="C7" s="24" t="s">
        <v>9</v>
      </c>
      <c r="D7" s="24"/>
      <c r="E7" s="22" t="s">
        <v>27</v>
      </c>
      <c r="F7" s="17" t="s">
        <v>28</v>
      </c>
      <c r="G7" s="17" t="s">
        <v>29</v>
      </c>
      <c r="H7" s="17" t="s">
        <v>30</v>
      </c>
      <c r="I7" s="17" t="s">
        <v>31</v>
      </c>
    </row>
    <row r="8" s="20" customFormat="true" ht="13.5" hidden="false" customHeight="true" outlineLevel="0" collapsed="false">
      <c r="A8" s="12"/>
      <c r="B8" s="25" t="s">
        <v>32</v>
      </c>
      <c r="C8" s="24"/>
      <c r="D8" s="24"/>
      <c r="E8" s="22" t="n">
        <v>36615</v>
      </c>
      <c r="F8" s="17" t="n">
        <v>8164</v>
      </c>
      <c r="G8" s="17" t="n">
        <v>24248</v>
      </c>
      <c r="H8" s="17" t="n">
        <v>9098</v>
      </c>
      <c r="I8" s="17" t="n">
        <v>9872</v>
      </c>
      <c r="AG8" s="26"/>
    </row>
    <row r="9" s="20" customFormat="true" ht="24.95" hidden="false" customHeight="true" outlineLevel="0" collapsed="false">
      <c r="A9" s="12" t="s">
        <v>33</v>
      </c>
      <c r="B9" s="12"/>
      <c r="C9" s="23" t="n">
        <v>3</v>
      </c>
      <c r="D9" s="27" t="s">
        <v>34</v>
      </c>
      <c r="E9" s="28" t="n">
        <v>3498</v>
      </c>
      <c r="F9" s="29" t="n">
        <v>10829</v>
      </c>
      <c r="G9" s="29" t="n">
        <v>2101</v>
      </c>
      <c r="H9" s="29" t="n">
        <v>8869</v>
      </c>
      <c r="I9" s="29" t="n">
        <v>1513</v>
      </c>
    </row>
    <row r="10" s="20" customFormat="true" ht="13.5" hidden="false" customHeight="true" outlineLevel="0" collapsed="false">
      <c r="A10" s="12"/>
      <c r="B10" s="12"/>
      <c r="C10" s="23" t="n">
        <v>4</v>
      </c>
      <c r="D10" s="27"/>
      <c r="E10" s="28" t="n">
        <v>2711</v>
      </c>
      <c r="F10" s="29" t="n">
        <v>8653</v>
      </c>
      <c r="G10" s="29" t="n">
        <v>2966</v>
      </c>
      <c r="H10" s="29" t="n">
        <v>9397</v>
      </c>
      <c r="I10" s="29" t="n">
        <v>1001</v>
      </c>
    </row>
    <row r="11" s="20" customFormat="true" ht="13.5" hidden="false" customHeight="true" outlineLevel="0" collapsed="false">
      <c r="A11" s="12"/>
      <c r="B11" s="12"/>
      <c r="C11" s="23" t="n">
        <v>5</v>
      </c>
      <c r="D11" s="27"/>
      <c r="E11" s="28" t="n">
        <v>2565</v>
      </c>
      <c r="F11" s="29" t="n">
        <v>7372</v>
      </c>
      <c r="G11" s="29" t="n">
        <v>1966</v>
      </c>
      <c r="H11" s="29" t="n">
        <v>9231</v>
      </c>
      <c r="I11" s="29" t="n">
        <v>636</v>
      </c>
    </row>
    <row r="12" s="20" customFormat="true" ht="13.5" hidden="false" customHeight="true" outlineLevel="0" collapsed="false">
      <c r="A12" s="12" t="n">
        <v>0</v>
      </c>
      <c r="B12" s="12"/>
      <c r="C12" s="23" t="n">
        <v>6</v>
      </c>
      <c r="D12" s="27" t="n">
        <v>0</v>
      </c>
      <c r="E12" s="28" t="n">
        <v>3401</v>
      </c>
      <c r="F12" s="29" t="n">
        <v>7821</v>
      </c>
      <c r="G12" s="29" t="n">
        <v>2173</v>
      </c>
      <c r="H12" s="29" t="n">
        <v>9550</v>
      </c>
      <c r="I12" s="29" t="n">
        <v>916</v>
      </c>
    </row>
    <row r="13" s="20" customFormat="true" ht="13.5" hidden="false" customHeight="true" outlineLevel="0" collapsed="false">
      <c r="A13" s="30" t="s">
        <v>35</v>
      </c>
      <c r="B13" s="12"/>
      <c r="C13" s="23" t="n">
        <v>7</v>
      </c>
      <c r="D13" s="31" t="s">
        <v>35</v>
      </c>
      <c r="E13" s="28" t="n">
        <v>2889</v>
      </c>
      <c r="F13" s="29" t="n">
        <v>7761</v>
      </c>
      <c r="G13" s="29" t="n">
        <v>1821</v>
      </c>
      <c r="H13" s="29" t="n">
        <v>8965</v>
      </c>
      <c r="I13" s="29" t="n">
        <v>859</v>
      </c>
    </row>
    <row r="14" s="20" customFormat="true" ht="13.5" hidden="false" customHeight="true" outlineLevel="0" collapsed="false">
      <c r="A14" s="30" t="s">
        <v>35</v>
      </c>
      <c r="B14" s="12"/>
      <c r="C14" s="23" t="n">
        <v>8</v>
      </c>
      <c r="D14" s="31" t="s">
        <v>35</v>
      </c>
      <c r="E14" s="28" t="n">
        <v>2501</v>
      </c>
      <c r="F14" s="29" t="n">
        <v>7651</v>
      </c>
      <c r="G14" s="29" t="n">
        <v>1710</v>
      </c>
      <c r="H14" s="29" t="n">
        <v>8948</v>
      </c>
      <c r="I14" s="29" t="n">
        <v>665</v>
      </c>
    </row>
    <row r="15" s="20" customFormat="true" ht="13.5" hidden="false" customHeight="true" outlineLevel="0" collapsed="false">
      <c r="A15" s="12" t="n">
        <v>0</v>
      </c>
      <c r="B15" s="12"/>
      <c r="C15" s="23" t="n">
        <v>9</v>
      </c>
      <c r="D15" s="27" t="n">
        <v>0</v>
      </c>
      <c r="E15" s="28" t="n">
        <v>2855</v>
      </c>
      <c r="F15" s="29" t="n">
        <v>7475</v>
      </c>
      <c r="G15" s="29" t="n">
        <v>1842</v>
      </c>
      <c r="H15" s="29" t="n">
        <v>9089</v>
      </c>
      <c r="I15" s="29" t="n">
        <v>725</v>
      </c>
    </row>
    <row r="16" s="20" customFormat="true" ht="13.5" hidden="false" customHeight="true" outlineLevel="0" collapsed="false">
      <c r="A16" s="12" t="n">
        <v>0</v>
      </c>
      <c r="B16" s="12"/>
      <c r="C16" s="23" t="n">
        <v>10</v>
      </c>
      <c r="D16" s="27" t="n">
        <v>0</v>
      </c>
      <c r="E16" s="28" t="n">
        <v>3625</v>
      </c>
      <c r="F16" s="29" t="n">
        <v>8224</v>
      </c>
      <c r="G16" s="29" t="n">
        <v>2202</v>
      </c>
      <c r="H16" s="29" t="n">
        <v>9556</v>
      </c>
      <c r="I16" s="29" t="n">
        <v>830</v>
      </c>
    </row>
    <row r="17" s="20" customFormat="true" ht="13.5" hidden="false" customHeight="true" outlineLevel="0" collapsed="false">
      <c r="A17" s="12" t="n">
        <v>0</v>
      </c>
      <c r="B17" s="12"/>
      <c r="C17" s="23" t="n">
        <v>11</v>
      </c>
      <c r="D17" s="27" t="n">
        <v>0</v>
      </c>
      <c r="E17" s="28" t="n">
        <v>2934</v>
      </c>
      <c r="F17" s="29" t="n">
        <v>8428</v>
      </c>
      <c r="G17" s="29" t="n">
        <v>1689</v>
      </c>
      <c r="H17" s="29" t="n">
        <v>9399</v>
      </c>
      <c r="I17" s="29" t="n">
        <v>790</v>
      </c>
    </row>
    <row r="18" s="20" customFormat="true" ht="13.5" hidden="false" customHeight="true" outlineLevel="0" collapsed="false">
      <c r="A18" s="12" t="n">
        <v>0</v>
      </c>
      <c r="B18" s="12"/>
      <c r="C18" s="23" t="n">
        <v>12</v>
      </c>
      <c r="D18" s="27" t="n">
        <v>0</v>
      </c>
      <c r="E18" s="28" t="n">
        <v>2644</v>
      </c>
      <c r="F18" s="29" t="n">
        <v>8301</v>
      </c>
      <c r="G18" s="29" t="n">
        <v>1407</v>
      </c>
      <c r="H18" s="29" t="n">
        <v>8822</v>
      </c>
      <c r="I18" s="29" t="n">
        <v>673</v>
      </c>
      <c r="Q18" s="19"/>
      <c r="R18" s="19"/>
      <c r="S18" s="19"/>
      <c r="T18" s="19"/>
      <c r="U18" s="19"/>
      <c r="V18" s="19"/>
      <c r="W18" s="19"/>
      <c r="X18" s="19"/>
      <c r="Y18" s="19"/>
    </row>
    <row r="19" s="20" customFormat="true" ht="13.5" hidden="false" customHeight="true" outlineLevel="0" collapsed="false">
      <c r="A19" s="12" t="s">
        <v>36</v>
      </c>
      <c r="B19" s="12"/>
      <c r="C19" s="23" t="n">
        <v>1</v>
      </c>
      <c r="D19" s="27" t="s">
        <v>34</v>
      </c>
      <c r="E19" s="28" t="n">
        <v>3375</v>
      </c>
      <c r="F19" s="29" t="n">
        <v>8237</v>
      </c>
      <c r="G19" s="29" t="n">
        <v>1933</v>
      </c>
      <c r="H19" s="29" t="n">
        <v>8387</v>
      </c>
      <c r="I19" s="29" t="n">
        <v>584</v>
      </c>
      <c r="Q19" s="19"/>
      <c r="R19" s="19"/>
      <c r="S19" s="19"/>
      <c r="T19" s="19"/>
      <c r="U19" s="19"/>
      <c r="V19" s="19"/>
      <c r="W19" s="19"/>
      <c r="X19" s="19"/>
      <c r="Y19" s="19"/>
    </row>
    <row r="20" s="20" customFormat="true" ht="13.5" hidden="false" customHeight="true" outlineLevel="0" collapsed="false">
      <c r="A20" s="12"/>
      <c r="B20" s="12"/>
      <c r="C20" s="23" t="n">
        <v>2</v>
      </c>
      <c r="D20" s="27"/>
      <c r="E20" s="28" t="n">
        <v>3278</v>
      </c>
      <c r="F20" s="29" t="n">
        <v>8591</v>
      </c>
      <c r="G20" s="29" t="n">
        <v>2096</v>
      </c>
      <c r="H20" s="29" t="n">
        <v>8603</v>
      </c>
      <c r="I20" s="29" t="n">
        <v>822</v>
      </c>
      <c r="Q20" s="19"/>
      <c r="R20" s="19"/>
      <c r="S20" s="19"/>
      <c r="T20" s="19"/>
      <c r="U20" s="19"/>
      <c r="V20" s="19"/>
      <c r="W20" s="19"/>
      <c r="X20" s="19"/>
      <c r="Y20" s="19"/>
    </row>
    <row r="21" s="20" customFormat="true" ht="13.5" hidden="false" customHeight="true" outlineLevel="0" collapsed="false">
      <c r="A21" s="12"/>
      <c r="B21" s="12"/>
      <c r="C21" s="23" t="n">
        <v>3</v>
      </c>
      <c r="D21" s="27"/>
      <c r="E21" s="28" t="n">
        <v>3837</v>
      </c>
      <c r="F21" s="29" t="n">
        <v>9451</v>
      </c>
      <c r="G21" s="29" t="n">
        <v>2443</v>
      </c>
      <c r="H21" s="29" t="n">
        <v>9234</v>
      </c>
      <c r="I21" s="29" t="n">
        <v>1371</v>
      </c>
      <c r="Q21" s="19"/>
      <c r="R21" s="19"/>
      <c r="S21" s="19"/>
      <c r="T21" s="19"/>
      <c r="U21" s="19"/>
      <c r="V21" s="19"/>
      <c r="W21" s="19"/>
      <c r="X21" s="19"/>
      <c r="Y21" s="19"/>
    </row>
    <row r="22" s="20" customFormat="true" ht="24.95" hidden="false" customHeight="true" outlineLevel="0" collapsed="false">
      <c r="A22" s="32" t="s">
        <v>37</v>
      </c>
      <c r="B22" s="32"/>
      <c r="C22" s="32"/>
      <c r="D22" s="32"/>
      <c r="E22" s="33" t="n">
        <f aca="false">E21/E20*100</f>
        <v>117.053081147041</v>
      </c>
      <c r="F22" s="34" t="n">
        <f aca="false">F21/F20*100</f>
        <v>110.010476079618</v>
      </c>
      <c r="G22" s="34" t="n">
        <f aca="false">G21/G20*100</f>
        <v>116.55534351145</v>
      </c>
      <c r="H22" s="34" t="n">
        <f aca="false">H21/H20*100</f>
        <v>107.334650703243</v>
      </c>
      <c r="I22" s="34" t="n">
        <f aca="false">I21/I20*100</f>
        <v>166.788321167883</v>
      </c>
    </row>
    <row r="23" s="20" customFormat="true" ht="13.5" hidden="false" customHeight="true" outlineLevel="0" collapsed="false">
      <c r="A23" s="35" t="s">
        <v>38</v>
      </c>
      <c r="B23" s="35"/>
      <c r="C23" s="35"/>
      <c r="D23" s="35"/>
      <c r="E23" s="36" t="n">
        <f aca="false">E21/E9*100</f>
        <v>109.691252144082</v>
      </c>
      <c r="F23" s="37" t="n">
        <f aca="false">F21/F9*100</f>
        <v>87.2749099639856</v>
      </c>
      <c r="G23" s="37" t="n">
        <f aca="false">G21/G9*100</f>
        <v>116.277962874822</v>
      </c>
      <c r="H23" s="37" t="n">
        <f aca="false">H21/H9*100</f>
        <v>104.115458338031</v>
      </c>
      <c r="I23" s="37" t="n">
        <f aca="false">I21/I9*100</f>
        <v>90.6146728354263</v>
      </c>
    </row>
    <row r="24" s="39" customFormat="true" ht="10.5" hidden="false" customHeight="true" outlineLevel="0" collapsed="false">
      <c r="A24" s="38" t="s">
        <v>39</v>
      </c>
      <c r="E24" s="38"/>
      <c r="F24" s="38"/>
      <c r="G24" s="38"/>
      <c r="H24" s="38"/>
      <c r="I24" s="38"/>
    </row>
    <row r="25" s="38" customFormat="true" ht="10.5" hidden="false" customHeight="true" outlineLevel="0" collapsed="false">
      <c r="A25" s="38" t="s">
        <v>40</v>
      </c>
      <c r="B25" s="39"/>
      <c r="C25" s="39"/>
      <c r="D25" s="39"/>
    </row>
    <row r="26" s="38" customFormat="true" ht="10.5" hidden="false" customHeight="true" outlineLevel="0" collapsed="false">
      <c r="A26" s="39"/>
      <c r="B26" s="39"/>
      <c r="C26" s="39"/>
      <c r="D26" s="39"/>
    </row>
    <row r="27" s="38" customFormat="true" ht="10.5" hidden="false" customHeight="true" outlineLevel="0" collapsed="false">
      <c r="A27" s="40"/>
      <c r="B27" s="39"/>
      <c r="C27" s="39"/>
      <c r="D27" s="39"/>
    </row>
    <row r="28" s="41" customFormat="true" ht="14.25" hidden="false" customHeight="true" outlineLevel="0" collapsed="false">
      <c r="A28" s="1"/>
      <c r="B28" s="1"/>
      <c r="C28" s="1"/>
      <c r="D28" s="1"/>
      <c r="E28" s="2"/>
      <c r="F28" s="2"/>
      <c r="G28" s="2"/>
      <c r="H28" s="2"/>
      <c r="I28" s="2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8">
    <mergeCell ref="A2:D3"/>
    <mergeCell ref="E2:E3"/>
    <mergeCell ref="F2:F3"/>
    <mergeCell ref="G2:G3"/>
    <mergeCell ref="H2:H3"/>
    <mergeCell ref="I2:I3"/>
    <mergeCell ref="A22:D22"/>
    <mergeCell ref="A23:D2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1-05-11T01:32:37Z</cp:lastPrinted>
  <dcterms:modified xsi:type="dcterms:W3CDTF">2021-05-31T06:37:49Z</dcterms:modified>
  <cp:revision>0</cp:revision>
  <dc:subject/>
  <dc:title/>
</cp:coreProperties>
</file>