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11-1、表11-2" sheetId="1" state="visible" r:id="rId2"/>
  </sheets>
  <definedNames>
    <definedName function="false" hidden="false" localSheetId="0" name="_xlnm.Print_Area" vbProcedure="false">'表11-1、表11-2'!$A$1:$T$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　　【家計】</t>
  </si>
  <si>
    <t xml:space="preserve">【家計】</t>
  </si>
  <si>
    <t xml:space="preserve">　表１１－１</t>
  </si>
  <si>
    <r>
      <rPr>
        <sz val="14"/>
        <rFont val="Noto Sans"/>
        <family val="2"/>
      </rPr>
      <t xml:space="preserve">勤労者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１か月の収入（長崎市）</t>
    </r>
  </si>
  <si>
    <t xml:space="preserve">　表１１－２</t>
  </si>
  <si>
    <r>
      <rPr>
        <sz val="14"/>
        <rFont val="Noto Sans"/>
        <family val="2"/>
      </rPr>
      <t xml:space="preserve">勤労者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１か月の収入（全国）</t>
    </r>
  </si>
  <si>
    <t xml:space="preserve">年月</t>
  </si>
  <si>
    <t xml:space="preserve">受　取</t>
  </si>
  <si>
    <t xml:space="preserve">実収入</t>
  </si>
  <si>
    <t xml:space="preserve">経  常
収  入</t>
  </si>
  <si>
    <t xml:space="preserve">勤め先
収　 入</t>
  </si>
  <si>
    <t xml:space="preserve">世帯主
収　 入</t>
  </si>
  <si>
    <t xml:space="preserve">定  期
収  入</t>
  </si>
  <si>
    <t xml:space="preserve">臨時収入
及び賞与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 平均</t>
    </r>
  </si>
  <si>
    <t xml:space="preserve">883,701</t>
  </si>
  <si>
    <t xml:space="preserve">475,094</t>
  </si>
  <si>
    <t xml:space="preserve">468,414</t>
  </si>
  <si>
    <t xml:space="preserve">446,783</t>
  </si>
  <si>
    <t xml:space="preserve">382,514</t>
  </si>
  <si>
    <t xml:space="preserve">329,785</t>
  </si>
  <si>
    <t xml:space="preserve">52,729</t>
  </si>
  <si>
    <t xml:space="preserve">993,957</t>
  </si>
  <si>
    <t xml:space="preserve">526,973</t>
  </si>
  <si>
    <t xml:space="preserve">518,863</t>
  </si>
  <si>
    <t xml:space="preserve">487,934</t>
  </si>
  <si>
    <t xml:space="preserve">413,533</t>
  </si>
  <si>
    <t xml:space="preserve">345,679</t>
  </si>
  <si>
    <t xml:space="preserve">67,854</t>
  </si>
  <si>
    <t xml:space="preserve">      29</t>
  </si>
  <si>
    <t xml:space="preserve">925,761</t>
  </si>
  <si>
    <t xml:space="preserve">514,628</t>
  </si>
  <si>
    <t xml:space="preserve">508,521</t>
  </si>
  <si>
    <t xml:space="preserve">479,973</t>
  </si>
  <si>
    <t xml:space="preserve">394,974</t>
  </si>
  <si>
    <t xml:space="preserve">318,859</t>
  </si>
  <si>
    <t xml:space="preserve">76,114</t>
  </si>
  <si>
    <t xml:space="preserve">1,008,859</t>
  </si>
  <si>
    <t xml:space="preserve">533,820</t>
  </si>
  <si>
    <t xml:space="preserve">525,884</t>
  </si>
  <si>
    <t xml:space="preserve">493,834</t>
  </si>
  <si>
    <t xml:space="preserve">419,435</t>
  </si>
  <si>
    <t xml:space="preserve">349,258</t>
  </si>
  <si>
    <t xml:space="preserve">70,178</t>
  </si>
  <si>
    <t xml:space="preserve">      30</t>
  </si>
  <si>
    <t xml:space="preserve">993,804</t>
  </si>
  <si>
    <t xml:space="preserve">545,450</t>
  </si>
  <si>
    <t xml:space="preserve">540,176</t>
  </si>
  <si>
    <t xml:space="preserve">493,334</t>
  </si>
  <si>
    <t xml:space="preserve">437,199</t>
  </si>
  <si>
    <t xml:space="preserve">343,253</t>
  </si>
  <si>
    <t xml:space="preserve">93,946</t>
  </si>
  <si>
    <t xml:space="preserve">1,046,366</t>
  </si>
  <si>
    <t xml:space="preserve">558,718</t>
  </si>
  <si>
    <t xml:space="preserve">549,950</t>
  </si>
  <si>
    <t xml:space="preserve">512,604</t>
  </si>
  <si>
    <t xml:space="preserve">426,035</t>
  </si>
  <si>
    <t xml:space="preserve">348,402</t>
  </si>
  <si>
    <t xml:space="preserve">77,633</t>
  </si>
  <si>
    <t xml:space="preserve">令和  元年  平均</t>
  </si>
  <si>
    <t xml:space="preserve">　　　２</t>
  </si>
  <si>
    <r>
      <rPr>
        <sz val="12"/>
        <rFont val="Noto Sans"/>
        <family val="2"/>
      </rPr>
      <t xml:space="preserve">令和２年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月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令和３年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月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2</t>
    </r>
  </si>
  <si>
    <t xml:space="preserve">対前月増減率</t>
  </si>
  <si>
    <t xml:space="preserve">対前年同月増減率</t>
  </si>
  <si>
    <t xml:space="preserve">　資料：総務省統計局「家計調査年報」、「家計調査報告」（二人以上の世帯のうち勤労者世帯）</t>
  </si>
  <si>
    <t xml:space="preserve">可処分
所　 得</t>
  </si>
  <si>
    <r>
      <rPr>
        <sz val="12"/>
        <rFont val="Noto Sans"/>
        <family val="2"/>
      </rPr>
      <t xml:space="preserve">実　収　入
以外の受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預貯金引出など</t>
    </r>
    <r>
      <rPr>
        <sz val="9"/>
        <rFont val="ＭＳ 明朝"/>
        <family val="1"/>
        <charset val="128"/>
      </rPr>
      <t xml:space="preserve">)</t>
    </r>
  </si>
  <si>
    <t xml:space="preserve">繰入金</t>
  </si>
  <si>
    <t xml:space="preserve">特　別
収　入</t>
  </si>
  <si>
    <t xml:space="preserve">事業 ・内
職、農林
漁業収入</t>
  </si>
  <si>
    <t xml:space="preserve">他　 　の
経常収入</t>
  </si>
  <si>
    <t xml:space="preserve">家　族
収　入</t>
  </si>
  <si>
    <t xml:space="preserve">64,270</t>
  </si>
  <si>
    <t xml:space="preserve">1,459</t>
  </si>
  <si>
    <t xml:space="preserve">20,173</t>
  </si>
  <si>
    <t xml:space="preserve">6,680</t>
  </si>
  <si>
    <t xml:space="preserve">352,011</t>
  </si>
  <si>
    <t xml:space="preserve">56,596</t>
  </si>
  <si>
    <t xml:space="preserve">380,904</t>
  </si>
  <si>
    <t xml:space="preserve">74,401</t>
  </si>
  <si>
    <t xml:space="preserve">2,875</t>
  </si>
  <si>
    <t xml:space="preserve">28,055</t>
  </si>
  <si>
    <t xml:space="preserve">8,110</t>
  </si>
  <si>
    <t xml:space="preserve">399,801</t>
  </si>
  <si>
    <t xml:space="preserve">67,183</t>
  </si>
  <si>
    <t xml:space="preserve">428,697</t>
  </si>
  <si>
    <t xml:space="preserve">84,999</t>
  </si>
  <si>
    <t xml:space="preserve">3,603</t>
  </si>
  <si>
    <t xml:space="preserve">24,945</t>
  </si>
  <si>
    <t xml:space="preserve">6,107</t>
  </si>
  <si>
    <t xml:space="preserve">365,744</t>
  </si>
  <si>
    <t xml:space="preserve">45,389</t>
  </si>
  <si>
    <t xml:space="preserve">412,712</t>
  </si>
  <si>
    <t xml:space="preserve">74,399</t>
  </si>
  <si>
    <t xml:space="preserve">2,698</t>
  </si>
  <si>
    <t xml:space="preserve">29,351</t>
  </si>
  <si>
    <t xml:space="preserve">7,937</t>
  </si>
  <si>
    <t xml:space="preserve">409,364</t>
  </si>
  <si>
    <t xml:space="preserve">65,674</t>
  </si>
  <si>
    <t xml:space="preserve">434,415</t>
  </si>
  <si>
    <t xml:space="preserve">56,135</t>
  </si>
  <si>
    <t xml:space="preserve">1,591</t>
  </si>
  <si>
    <t xml:space="preserve">45,251</t>
  </si>
  <si>
    <t xml:space="preserve">5,275</t>
  </si>
  <si>
    <t xml:space="preserve">394,955</t>
  </si>
  <si>
    <t xml:space="preserve">53,399</t>
  </si>
  <si>
    <t xml:space="preserve">433,618</t>
  </si>
  <si>
    <t xml:space="preserve">86,569</t>
  </si>
  <si>
    <t xml:space="preserve">3,724</t>
  </si>
  <si>
    <t xml:space="preserve">33,623</t>
  </si>
  <si>
    <t xml:space="preserve">8,768</t>
  </si>
  <si>
    <t xml:space="preserve">420,330</t>
  </si>
  <si>
    <t xml:space="preserve">67,318</t>
  </si>
  <si>
    <t xml:space="preserve">455,125</t>
  </si>
  <si>
    <t xml:space="preserve">-</t>
  </si>
  <si>
    <t xml:space="preserve">　注）長崎市における調査世帯が少ないため、結果が必ずしも実態を表していない場合があるので、</t>
  </si>
  <si>
    <t xml:space="preserve">　　参考値として利用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#,##0"/>
    <numFmt numFmtId="170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12"/>
    <col collapsed="false" customWidth="true" hidden="false" outlineLevel="0" max="9" min="3" style="1" width="12.86"/>
    <col collapsed="false" customWidth="true" hidden="false" outlineLevel="0" max="10" min="10" style="1" width="0.86"/>
    <col collapsed="false" customWidth="true" hidden="false" outlineLevel="0" max="11" min="11" style="1" width="0.99"/>
    <col collapsed="false" customWidth="true" hidden="false" outlineLevel="0" max="12" min="12" style="1" width="19.12"/>
    <col collapsed="false" customWidth="true" hidden="false" outlineLevel="0" max="19" min="13" style="1" width="12.86"/>
    <col collapsed="false" customWidth="true" hidden="false" outlineLevel="0" max="20" min="20" style="1" width="0.75"/>
    <col collapsed="false" customWidth="false" hidden="false" outlineLevel="0" max="257" min="21" style="1" width="8.99"/>
  </cols>
  <sheetData>
    <row r="1" s="2" customFormat="true" ht="24.95" hidden="false" customHeight="true" outlineLevel="0" collapsed="false">
      <c r="I1" s="3" t="s">
        <v>0</v>
      </c>
      <c r="L1" s="4" t="s">
        <v>1</v>
      </c>
    </row>
    <row r="2" customFormat="false" ht="24.95" hidden="false" customHeight="true" outlineLevel="0" collapsed="false">
      <c r="A2" s="5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6" t="s">
        <v>4</v>
      </c>
      <c r="M2" s="7" t="s">
        <v>5</v>
      </c>
      <c r="N2" s="5"/>
      <c r="O2" s="5"/>
      <c r="P2" s="5"/>
      <c r="Q2" s="5"/>
      <c r="R2" s="5"/>
      <c r="S2" s="5"/>
      <c r="T2" s="5"/>
    </row>
    <row r="3" customFormat="false" ht="6" hidden="false" customHeight="true" outlineLevel="0" collapsed="false">
      <c r="A3" s="8"/>
      <c r="B3" s="9" t="s">
        <v>6</v>
      </c>
      <c r="C3" s="10" t="s">
        <v>7</v>
      </c>
      <c r="D3" s="11"/>
      <c r="E3" s="12"/>
      <c r="F3" s="12"/>
      <c r="G3" s="12"/>
      <c r="H3" s="12"/>
      <c r="I3" s="12"/>
      <c r="J3" s="12"/>
      <c r="K3" s="13"/>
      <c r="L3" s="14" t="s">
        <v>6</v>
      </c>
      <c r="M3" s="15" t="s">
        <v>7</v>
      </c>
      <c r="N3" s="11"/>
      <c r="O3" s="12"/>
      <c r="P3" s="12"/>
      <c r="Q3" s="12"/>
      <c r="R3" s="12"/>
      <c r="S3" s="12"/>
    </row>
    <row r="4" customFormat="false" ht="6" hidden="false" customHeight="true" outlineLevel="0" collapsed="false">
      <c r="A4" s="8"/>
      <c r="B4" s="9"/>
      <c r="C4" s="10"/>
      <c r="D4" s="16" t="s">
        <v>8</v>
      </c>
      <c r="E4" s="12"/>
      <c r="F4" s="12"/>
      <c r="G4" s="12"/>
      <c r="H4" s="12"/>
      <c r="I4" s="12"/>
      <c r="J4" s="12"/>
      <c r="K4" s="8"/>
      <c r="L4" s="14"/>
      <c r="M4" s="15"/>
      <c r="N4" s="16" t="s">
        <v>8</v>
      </c>
      <c r="O4" s="12"/>
      <c r="P4" s="12"/>
      <c r="Q4" s="12"/>
      <c r="R4" s="12"/>
      <c r="S4" s="12"/>
    </row>
    <row r="5" customFormat="false" ht="6" hidden="false" customHeight="true" outlineLevel="0" collapsed="false">
      <c r="B5" s="9"/>
      <c r="C5" s="10"/>
      <c r="D5" s="16"/>
      <c r="E5" s="17" t="s">
        <v>9</v>
      </c>
      <c r="G5" s="12"/>
      <c r="H5" s="12"/>
      <c r="I5" s="12"/>
      <c r="J5" s="12"/>
      <c r="K5" s="8"/>
      <c r="L5" s="14"/>
      <c r="M5" s="15"/>
      <c r="N5" s="16"/>
      <c r="O5" s="17" t="s">
        <v>9</v>
      </c>
      <c r="Q5" s="12"/>
      <c r="R5" s="12"/>
      <c r="S5" s="12"/>
    </row>
    <row r="6" customFormat="false" ht="6" hidden="false" customHeight="true" outlineLevel="0" collapsed="false">
      <c r="B6" s="9"/>
      <c r="C6" s="10"/>
      <c r="D6" s="16"/>
      <c r="E6" s="17"/>
      <c r="F6" s="17" t="s">
        <v>10</v>
      </c>
      <c r="G6" s="12"/>
      <c r="H6" s="12"/>
      <c r="I6" s="12"/>
      <c r="J6" s="12"/>
      <c r="K6" s="8"/>
      <c r="L6" s="14"/>
      <c r="M6" s="15"/>
      <c r="N6" s="16"/>
      <c r="O6" s="17"/>
      <c r="P6" s="17" t="s">
        <v>10</v>
      </c>
      <c r="Q6" s="12"/>
      <c r="R6" s="12"/>
      <c r="S6" s="12"/>
    </row>
    <row r="7" customFormat="false" ht="6" hidden="false" customHeight="true" outlineLevel="0" collapsed="false">
      <c r="B7" s="9"/>
      <c r="C7" s="10"/>
      <c r="D7" s="16"/>
      <c r="E7" s="17"/>
      <c r="F7" s="17"/>
      <c r="G7" s="17" t="s">
        <v>11</v>
      </c>
      <c r="H7" s="12"/>
      <c r="I7" s="12"/>
      <c r="J7" s="18"/>
      <c r="K7" s="8"/>
      <c r="L7" s="14"/>
      <c r="M7" s="15"/>
      <c r="N7" s="16"/>
      <c r="O7" s="17"/>
      <c r="P7" s="17"/>
      <c r="Q7" s="17" t="s">
        <v>11</v>
      </c>
      <c r="R7" s="12"/>
      <c r="S7" s="12"/>
      <c r="T7" s="8"/>
    </row>
    <row r="8" customFormat="false" ht="16.5" hidden="false" customHeight="true" outlineLevel="0" collapsed="false">
      <c r="B8" s="9"/>
      <c r="C8" s="10"/>
      <c r="D8" s="16"/>
      <c r="E8" s="17"/>
      <c r="F8" s="17"/>
      <c r="G8" s="17"/>
      <c r="H8" s="19" t="s">
        <v>12</v>
      </c>
      <c r="I8" s="20" t="s">
        <v>13</v>
      </c>
      <c r="J8" s="8"/>
      <c r="K8" s="8"/>
      <c r="L8" s="14"/>
      <c r="M8" s="15"/>
      <c r="N8" s="16"/>
      <c r="O8" s="17"/>
      <c r="P8" s="17"/>
      <c r="Q8" s="17"/>
      <c r="R8" s="19" t="s">
        <v>12</v>
      </c>
      <c r="S8" s="20" t="s">
        <v>13</v>
      </c>
      <c r="T8" s="8"/>
    </row>
    <row r="9" customFormat="false" ht="16.5" hidden="false" customHeight="true" outlineLevel="0" collapsed="false">
      <c r="B9" s="9"/>
      <c r="C9" s="10"/>
      <c r="D9" s="16"/>
      <c r="E9" s="17"/>
      <c r="F9" s="17"/>
      <c r="G9" s="17"/>
      <c r="H9" s="19"/>
      <c r="I9" s="20"/>
      <c r="J9" s="8"/>
      <c r="K9" s="8"/>
      <c r="L9" s="14"/>
      <c r="M9" s="15"/>
      <c r="N9" s="16"/>
      <c r="O9" s="17"/>
      <c r="P9" s="17"/>
      <c r="Q9" s="17"/>
      <c r="R9" s="19"/>
      <c r="S9" s="20"/>
      <c r="T9" s="8"/>
    </row>
    <row r="10" customFormat="false" ht="14.25" hidden="false" customHeight="false" outlineLevel="0" collapsed="false">
      <c r="A10" s="12"/>
      <c r="B10" s="9"/>
      <c r="C10" s="10"/>
      <c r="D10" s="16"/>
      <c r="E10" s="17"/>
      <c r="F10" s="17"/>
      <c r="G10" s="17"/>
      <c r="H10" s="19"/>
      <c r="I10" s="20"/>
      <c r="J10" s="12"/>
      <c r="K10" s="12"/>
      <c r="L10" s="14"/>
      <c r="M10" s="15"/>
      <c r="N10" s="16"/>
      <c r="O10" s="17"/>
      <c r="P10" s="17"/>
      <c r="Q10" s="17"/>
      <c r="R10" s="19"/>
      <c r="S10" s="20"/>
      <c r="T10" s="12"/>
    </row>
    <row r="11" customFormat="false" ht="20.1" hidden="false" customHeight="true" outlineLevel="0" collapsed="false">
      <c r="B11" s="21" t="s">
        <v>14</v>
      </c>
      <c r="C11" s="22" t="s">
        <v>15</v>
      </c>
      <c r="D11" s="23" t="s">
        <v>16</v>
      </c>
      <c r="E11" s="23" t="s">
        <v>17</v>
      </c>
      <c r="F11" s="23" t="s">
        <v>18</v>
      </c>
      <c r="G11" s="23" t="s">
        <v>19</v>
      </c>
      <c r="H11" s="23" t="s">
        <v>20</v>
      </c>
      <c r="I11" s="23" t="s">
        <v>21</v>
      </c>
      <c r="L11" s="21" t="str">
        <f aca="false">B11</f>
        <v>平成  28年  平均</v>
      </c>
      <c r="M11" s="22" t="s">
        <v>22</v>
      </c>
      <c r="N11" s="23" t="s">
        <v>23</v>
      </c>
      <c r="O11" s="23" t="s">
        <v>24</v>
      </c>
      <c r="P11" s="23" t="s">
        <v>25</v>
      </c>
      <c r="Q11" s="23" t="s">
        <v>26</v>
      </c>
      <c r="R11" s="23" t="s">
        <v>27</v>
      </c>
      <c r="S11" s="23" t="s">
        <v>28</v>
      </c>
    </row>
    <row r="12" customFormat="false" ht="18" hidden="false" customHeight="true" outlineLevel="0" collapsed="false">
      <c r="B12" s="24" t="s">
        <v>29</v>
      </c>
      <c r="C12" s="22" t="s">
        <v>30</v>
      </c>
      <c r="D12" s="23" t="s">
        <v>31</v>
      </c>
      <c r="E12" s="23" t="s">
        <v>32</v>
      </c>
      <c r="F12" s="23" t="s">
        <v>33</v>
      </c>
      <c r="G12" s="23" t="s">
        <v>34</v>
      </c>
      <c r="H12" s="23" t="s">
        <v>35</v>
      </c>
      <c r="I12" s="23" t="s">
        <v>36</v>
      </c>
      <c r="L12" s="24" t="str">
        <f aca="false">B12</f>
        <v>      29</v>
      </c>
      <c r="M12" s="22" t="s">
        <v>37</v>
      </c>
      <c r="N12" s="23" t="s">
        <v>38</v>
      </c>
      <c r="O12" s="23" t="s">
        <v>39</v>
      </c>
      <c r="P12" s="23" t="s">
        <v>40</v>
      </c>
      <c r="Q12" s="23" t="s">
        <v>41</v>
      </c>
      <c r="R12" s="23" t="s">
        <v>42</v>
      </c>
      <c r="S12" s="23" t="s">
        <v>43</v>
      </c>
    </row>
    <row r="13" customFormat="false" ht="18" hidden="false" customHeight="true" outlineLevel="0" collapsed="false">
      <c r="B13" s="24" t="s">
        <v>44</v>
      </c>
      <c r="C13" s="22" t="s">
        <v>45</v>
      </c>
      <c r="D13" s="23" t="s">
        <v>46</v>
      </c>
      <c r="E13" s="23" t="s">
        <v>47</v>
      </c>
      <c r="F13" s="23" t="s">
        <v>48</v>
      </c>
      <c r="G13" s="23" t="s">
        <v>49</v>
      </c>
      <c r="H13" s="23" t="s">
        <v>50</v>
      </c>
      <c r="I13" s="23" t="s">
        <v>51</v>
      </c>
      <c r="L13" s="24" t="str">
        <f aca="false">B13</f>
        <v>      30</v>
      </c>
      <c r="M13" s="22" t="s">
        <v>52</v>
      </c>
      <c r="N13" s="23" t="s">
        <v>53</v>
      </c>
      <c r="O13" s="23" t="s">
        <v>54</v>
      </c>
      <c r="P13" s="23" t="s">
        <v>55</v>
      </c>
      <c r="Q13" s="23" t="s">
        <v>56</v>
      </c>
      <c r="R13" s="23" t="s">
        <v>57</v>
      </c>
      <c r="S13" s="23" t="s">
        <v>58</v>
      </c>
    </row>
    <row r="14" customFormat="false" ht="18" hidden="false" customHeight="true" outlineLevel="0" collapsed="false">
      <c r="B14" s="21" t="s">
        <v>59</v>
      </c>
      <c r="C14" s="22" t="n">
        <v>1047707</v>
      </c>
      <c r="D14" s="23" t="n">
        <v>579994</v>
      </c>
      <c r="E14" s="23" t="n">
        <v>572012</v>
      </c>
      <c r="F14" s="23" t="n">
        <v>522188</v>
      </c>
      <c r="G14" s="23" t="n">
        <v>433126</v>
      </c>
      <c r="H14" s="23" t="n">
        <v>351792</v>
      </c>
      <c r="I14" s="23" t="n">
        <v>81334</v>
      </c>
      <c r="L14" s="24" t="str">
        <f aca="false">B14</f>
        <v>令和  元年  平均</v>
      </c>
      <c r="M14" s="22" t="n">
        <v>1114844</v>
      </c>
      <c r="N14" s="23" t="n">
        <v>586149</v>
      </c>
      <c r="O14" s="23" t="n">
        <v>577067</v>
      </c>
      <c r="P14" s="23" t="n">
        <v>536305</v>
      </c>
      <c r="Q14" s="23" t="n">
        <v>438263</v>
      </c>
      <c r="R14" s="23" t="n">
        <v>355056</v>
      </c>
      <c r="S14" s="23" t="n">
        <v>83207</v>
      </c>
    </row>
    <row r="15" customFormat="false" ht="18" hidden="false" customHeight="true" outlineLevel="0" collapsed="false">
      <c r="B15" s="25" t="s">
        <v>60</v>
      </c>
      <c r="C15" s="22" t="n">
        <v>968370</v>
      </c>
      <c r="D15" s="23" t="n">
        <v>523813</v>
      </c>
      <c r="E15" s="23" t="n">
        <v>495942</v>
      </c>
      <c r="F15" s="23" t="n">
        <v>459779</v>
      </c>
      <c r="G15" s="23" t="n">
        <v>382095</v>
      </c>
      <c r="H15" s="23" t="n">
        <v>324262</v>
      </c>
      <c r="I15" s="23" t="n">
        <v>57833</v>
      </c>
      <c r="L15" s="25" t="str">
        <f aca="false">B15</f>
        <v>　　　２</v>
      </c>
      <c r="M15" s="22" t="n">
        <v>1171448</v>
      </c>
      <c r="N15" s="23" t="n">
        <v>609535</v>
      </c>
      <c r="O15" s="23" t="n">
        <v>579127</v>
      </c>
      <c r="P15" s="23" t="n">
        <v>536881</v>
      </c>
      <c r="Q15" s="23" t="n">
        <v>431902</v>
      </c>
      <c r="R15" s="23" t="n">
        <v>352079</v>
      </c>
      <c r="S15" s="23" t="n">
        <v>79823</v>
      </c>
    </row>
    <row r="16" customFormat="false" ht="24.95" hidden="false" customHeight="true" outlineLevel="0" collapsed="false">
      <c r="B16" s="26" t="s">
        <v>61</v>
      </c>
      <c r="C16" s="27" t="n">
        <v>1084333</v>
      </c>
      <c r="D16" s="28" t="n">
        <v>572571</v>
      </c>
      <c r="E16" s="28" t="n">
        <v>568053</v>
      </c>
      <c r="F16" s="28" t="n">
        <v>494478</v>
      </c>
      <c r="G16" s="28" t="n">
        <v>416158</v>
      </c>
      <c r="H16" s="28" t="n">
        <v>416047</v>
      </c>
      <c r="I16" s="28" t="n">
        <v>110</v>
      </c>
      <c r="L16" s="26" t="str">
        <f aca="false">B16</f>
        <v>令和２年　2　月</v>
      </c>
      <c r="M16" s="22" t="n">
        <v>1075023</v>
      </c>
      <c r="N16" s="29" t="n">
        <v>537666</v>
      </c>
      <c r="O16" s="29" t="n">
        <v>531787</v>
      </c>
      <c r="P16" s="29" t="n">
        <v>450451</v>
      </c>
      <c r="Q16" s="29" t="n">
        <v>362968</v>
      </c>
      <c r="R16" s="29" t="n">
        <v>356488</v>
      </c>
      <c r="S16" s="29" t="n">
        <v>6480</v>
      </c>
    </row>
    <row r="17" customFormat="false" ht="18" hidden="false" customHeight="true" outlineLevel="0" collapsed="false">
      <c r="B17" s="26" t="s">
        <v>62</v>
      </c>
      <c r="C17" s="27" t="n">
        <v>976864</v>
      </c>
      <c r="D17" s="28" t="n">
        <v>477513</v>
      </c>
      <c r="E17" s="28" t="n">
        <v>469418</v>
      </c>
      <c r="F17" s="28" t="n">
        <v>458872</v>
      </c>
      <c r="G17" s="28" t="n">
        <v>370436</v>
      </c>
      <c r="H17" s="28" t="n">
        <v>370338</v>
      </c>
      <c r="I17" s="28" t="n">
        <v>98</v>
      </c>
      <c r="L17" s="26" t="str">
        <f aca="false">B17</f>
        <v>　　　　　3</v>
      </c>
      <c r="M17" s="22" t="n">
        <v>1044293</v>
      </c>
      <c r="N17" s="29" t="n">
        <v>490589</v>
      </c>
      <c r="O17" s="29" t="n">
        <v>478647</v>
      </c>
      <c r="P17" s="29" t="n">
        <v>467521</v>
      </c>
      <c r="Q17" s="29" t="n">
        <v>379489</v>
      </c>
      <c r="R17" s="29" t="n">
        <v>359817</v>
      </c>
      <c r="S17" s="29" t="n">
        <v>19672</v>
      </c>
    </row>
    <row r="18" customFormat="false" ht="18" hidden="false" customHeight="true" outlineLevel="0" collapsed="false">
      <c r="B18" s="26" t="s">
        <v>63</v>
      </c>
      <c r="C18" s="27" t="n">
        <v>947282</v>
      </c>
      <c r="D18" s="28" t="n">
        <v>497595</v>
      </c>
      <c r="E18" s="28" t="n">
        <v>489294</v>
      </c>
      <c r="F18" s="28" t="n">
        <v>454378</v>
      </c>
      <c r="G18" s="28" t="n">
        <v>358949</v>
      </c>
      <c r="H18" s="28" t="n">
        <v>350924</v>
      </c>
      <c r="I18" s="28" t="n">
        <v>8024</v>
      </c>
      <c r="L18" s="26" t="str">
        <f aca="false">B18</f>
        <v>　　　　　4</v>
      </c>
      <c r="M18" s="22" t="n">
        <v>1077588</v>
      </c>
      <c r="N18" s="29" t="n">
        <v>531017</v>
      </c>
      <c r="O18" s="29" t="n">
        <v>521592</v>
      </c>
      <c r="P18" s="29" t="n">
        <v>458774</v>
      </c>
      <c r="Q18" s="29" t="n">
        <v>371479</v>
      </c>
      <c r="R18" s="29" t="n">
        <v>356775</v>
      </c>
      <c r="S18" s="29" t="n">
        <v>14704</v>
      </c>
    </row>
    <row r="19" customFormat="false" ht="18" hidden="false" customHeight="true" outlineLevel="0" collapsed="false">
      <c r="B19" s="26" t="s">
        <v>64</v>
      </c>
      <c r="C19" s="27" t="n">
        <v>758719</v>
      </c>
      <c r="D19" s="28" t="n">
        <v>350119</v>
      </c>
      <c r="E19" s="28" t="n">
        <v>342385</v>
      </c>
      <c r="F19" s="28" t="n">
        <v>338303</v>
      </c>
      <c r="G19" s="28" t="n">
        <v>272600</v>
      </c>
      <c r="H19" s="28" t="n">
        <v>272062</v>
      </c>
      <c r="I19" s="28" t="n">
        <v>539</v>
      </c>
      <c r="L19" s="26" t="str">
        <f aca="false">B19</f>
        <v>　　　　　5</v>
      </c>
      <c r="M19" s="22" t="n">
        <v>1025444</v>
      </c>
      <c r="N19" s="29" t="n">
        <v>502403</v>
      </c>
      <c r="O19" s="29" t="n">
        <v>462499</v>
      </c>
      <c r="P19" s="29" t="n">
        <v>451416</v>
      </c>
      <c r="Q19" s="29" t="n">
        <v>360166</v>
      </c>
      <c r="R19" s="29" t="n">
        <v>349794</v>
      </c>
      <c r="S19" s="29" t="n">
        <v>10372</v>
      </c>
    </row>
    <row r="20" customFormat="false" ht="18" hidden="false" customHeight="true" outlineLevel="0" collapsed="false">
      <c r="B20" s="26" t="s">
        <v>65</v>
      </c>
      <c r="C20" s="27" t="n">
        <v>1250426</v>
      </c>
      <c r="D20" s="28" t="n">
        <v>846598</v>
      </c>
      <c r="E20" s="28" t="n">
        <v>645205</v>
      </c>
      <c r="F20" s="28" t="n">
        <v>568329</v>
      </c>
      <c r="G20" s="28" t="n">
        <v>445419</v>
      </c>
      <c r="H20" s="28" t="n">
        <v>253857</v>
      </c>
      <c r="I20" s="28" t="n">
        <v>191562</v>
      </c>
      <c r="L20" s="26" t="str">
        <f aca="false">B20</f>
        <v>　　　　　6</v>
      </c>
      <c r="M20" s="22" t="n">
        <v>1561935</v>
      </c>
      <c r="N20" s="29" t="n">
        <v>1019095</v>
      </c>
      <c r="O20" s="29" t="n">
        <v>864084</v>
      </c>
      <c r="P20" s="29" t="n">
        <v>772874</v>
      </c>
      <c r="Q20" s="29" t="n">
        <v>634080</v>
      </c>
      <c r="R20" s="29" t="n">
        <v>347592</v>
      </c>
      <c r="S20" s="29" t="n">
        <v>286488</v>
      </c>
    </row>
    <row r="21" customFormat="false" ht="18" hidden="false" customHeight="true" outlineLevel="0" collapsed="false">
      <c r="B21" s="26" t="s">
        <v>66</v>
      </c>
      <c r="C21" s="27" t="n">
        <v>875672</v>
      </c>
      <c r="D21" s="28" t="n">
        <v>491961</v>
      </c>
      <c r="E21" s="28" t="n">
        <v>448328</v>
      </c>
      <c r="F21" s="28" t="n">
        <v>446111</v>
      </c>
      <c r="G21" s="28" t="n">
        <v>378956</v>
      </c>
      <c r="H21" s="28" t="n">
        <v>266380</v>
      </c>
      <c r="I21" s="28" t="n">
        <v>112576</v>
      </c>
      <c r="L21" s="26" t="str">
        <f aca="false">B21</f>
        <v>　　　　　7</v>
      </c>
      <c r="M21" s="22" t="n">
        <v>1232451</v>
      </c>
      <c r="N21" s="29" t="n">
        <v>685717</v>
      </c>
      <c r="O21" s="29" t="n">
        <v>619473</v>
      </c>
      <c r="P21" s="29" t="n">
        <v>607624</v>
      </c>
      <c r="Q21" s="29" t="n">
        <v>492816</v>
      </c>
      <c r="R21" s="29" t="n">
        <v>346639</v>
      </c>
      <c r="S21" s="29" t="n">
        <v>146177</v>
      </c>
    </row>
    <row r="22" customFormat="false" ht="18" hidden="false" customHeight="true" outlineLevel="0" collapsed="false">
      <c r="B22" s="26" t="s">
        <v>67</v>
      </c>
      <c r="C22" s="27" t="n">
        <v>854746</v>
      </c>
      <c r="D22" s="28" t="n">
        <v>435928</v>
      </c>
      <c r="E22" s="28" t="n">
        <v>421125</v>
      </c>
      <c r="F22" s="28" t="n">
        <v>367507</v>
      </c>
      <c r="G22" s="28" t="n">
        <v>303198</v>
      </c>
      <c r="H22" s="28" t="n">
        <v>299200</v>
      </c>
      <c r="I22" s="28" t="n">
        <v>3998</v>
      </c>
      <c r="L22" s="26" t="str">
        <f aca="false">B22</f>
        <v>　　　　　8</v>
      </c>
      <c r="M22" s="22" t="n">
        <v>1143059</v>
      </c>
      <c r="N22" s="29" t="n">
        <v>528891</v>
      </c>
      <c r="O22" s="29" t="n">
        <v>519044</v>
      </c>
      <c r="P22" s="29" t="n">
        <v>455424</v>
      </c>
      <c r="Q22" s="29" t="n">
        <v>358243</v>
      </c>
      <c r="R22" s="29" t="n">
        <v>346771</v>
      </c>
      <c r="S22" s="29" t="n">
        <v>11471</v>
      </c>
    </row>
    <row r="23" customFormat="false" ht="18" hidden="false" customHeight="true" outlineLevel="0" collapsed="false">
      <c r="B23" s="26" t="s">
        <v>68</v>
      </c>
      <c r="C23" s="27" t="n">
        <v>824033</v>
      </c>
      <c r="D23" s="28" t="n">
        <v>351831</v>
      </c>
      <c r="E23" s="28" t="n">
        <v>347254</v>
      </c>
      <c r="F23" s="28" t="n">
        <v>324556</v>
      </c>
      <c r="G23" s="28" t="n">
        <v>274920</v>
      </c>
      <c r="H23" s="28" t="n">
        <v>271516</v>
      </c>
      <c r="I23" s="28" t="n">
        <v>3405</v>
      </c>
      <c r="L23" s="26" t="str">
        <f aca="false">B23</f>
        <v>　　　　　9</v>
      </c>
      <c r="M23" s="22" t="n">
        <v>1035542</v>
      </c>
      <c r="N23" s="29" t="n">
        <v>469235</v>
      </c>
      <c r="O23" s="29" t="n">
        <v>459974</v>
      </c>
      <c r="P23" s="29" t="n">
        <v>450659</v>
      </c>
      <c r="Q23" s="29" t="n">
        <v>354726</v>
      </c>
      <c r="R23" s="29" t="n">
        <v>346687</v>
      </c>
      <c r="S23" s="29" t="n">
        <v>8039</v>
      </c>
    </row>
    <row r="24" customFormat="false" ht="18" hidden="false" customHeight="true" outlineLevel="0" collapsed="false">
      <c r="B24" s="26" t="s">
        <v>69</v>
      </c>
      <c r="C24" s="27" t="n">
        <v>862735</v>
      </c>
      <c r="D24" s="28" t="n">
        <v>471203</v>
      </c>
      <c r="E24" s="28" t="n">
        <v>464987</v>
      </c>
      <c r="F24" s="28" t="n">
        <v>393324</v>
      </c>
      <c r="G24" s="28" t="n">
        <v>327932</v>
      </c>
      <c r="H24" s="28" t="n">
        <v>326918</v>
      </c>
      <c r="I24" s="28" t="n">
        <v>1014</v>
      </c>
      <c r="L24" s="26" t="str">
        <f aca="false">B24</f>
        <v>　　　　　10</v>
      </c>
      <c r="M24" s="22" t="n">
        <v>1127725</v>
      </c>
      <c r="N24" s="29" t="n">
        <v>546786</v>
      </c>
      <c r="O24" s="29" t="n">
        <v>536700</v>
      </c>
      <c r="P24" s="29" t="n">
        <v>459134</v>
      </c>
      <c r="Q24" s="29" t="n">
        <v>361151</v>
      </c>
      <c r="R24" s="29" t="n">
        <v>351321</v>
      </c>
      <c r="S24" s="29" t="n">
        <v>9829</v>
      </c>
    </row>
    <row r="25" customFormat="false" ht="18" hidden="false" customHeight="true" outlineLevel="0" collapsed="false">
      <c r="B25" s="26" t="s">
        <v>70</v>
      </c>
      <c r="C25" s="27" t="n">
        <v>768109</v>
      </c>
      <c r="D25" s="28" t="n">
        <v>387680</v>
      </c>
      <c r="E25" s="28" t="n">
        <v>375262</v>
      </c>
      <c r="F25" s="28" t="n">
        <v>373776</v>
      </c>
      <c r="G25" s="28" t="n">
        <v>314334</v>
      </c>
      <c r="H25" s="28" t="n">
        <v>313746</v>
      </c>
      <c r="I25" s="28" t="n">
        <v>588</v>
      </c>
      <c r="L25" s="26" t="str">
        <f aca="false">B25</f>
        <v>　　　　　11</v>
      </c>
      <c r="M25" s="22" t="n">
        <v>1048948</v>
      </c>
      <c r="N25" s="29" t="n">
        <v>473294</v>
      </c>
      <c r="O25" s="29" t="n">
        <v>464526</v>
      </c>
      <c r="P25" s="29" t="n">
        <v>451874</v>
      </c>
      <c r="Q25" s="29" t="n">
        <v>355699</v>
      </c>
      <c r="R25" s="29" t="n">
        <v>348448</v>
      </c>
      <c r="S25" s="29" t="n">
        <v>7251</v>
      </c>
    </row>
    <row r="26" customFormat="false" ht="18" hidden="false" customHeight="true" outlineLevel="0" collapsed="false">
      <c r="B26" s="26" t="s">
        <v>71</v>
      </c>
      <c r="C26" s="27" t="n">
        <v>1339114</v>
      </c>
      <c r="D26" s="28" t="n">
        <v>860167</v>
      </c>
      <c r="E26" s="28" t="n">
        <v>847586</v>
      </c>
      <c r="F26" s="28" t="n">
        <v>765525</v>
      </c>
      <c r="G26" s="28" t="n">
        <v>667451</v>
      </c>
      <c r="H26" s="28" t="n">
        <v>300026</v>
      </c>
      <c r="I26" s="28" t="n">
        <v>367425</v>
      </c>
      <c r="L26" s="26" t="str">
        <f aca="false">B26</f>
        <v>　　　　　12</v>
      </c>
      <c r="M26" s="22" t="n">
        <v>1663061</v>
      </c>
      <c r="N26" s="29" t="n">
        <v>1045032</v>
      </c>
      <c r="O26" s="29" t="n">
        <v>1021182</v>
      </c>
      <c r="P26" s="29" t="n">
        <v>958004</v>
      </c>
      <c r="Q26" s="29" t="n">
        <v>781513</v>
      </c>
      <c r="R26" s="29" t="n">
        <v>355566</v>
      </c>
      <c r="S26" s="29" t="n">
        <v>425947</v>
      </c>
    </row>
    <row r="27" customFormat="false" ht="18" hidden="false" customHeight="true" outlineLevel="0" collapsed="false">
      <c r="B27" s="26" t="s">
        <v>72</v>
      </c>
      <c r="C27" s="27" t="n">
        <v>818973</v>
      </c>
      <c r="D27" s="28" t="n">
        <v>379685</v>
      </c>
      <c r="E27" s="28" t="n">
        <v>373023</v>
      </c>
      <c r="F27" s="28" t="n">
        <v>369665</v>
      </c>
      <c r="G27" s="28" t="n">
        <v>309343</v>
      </c>
      <c r="H27" s="28" t="n">
        <v>309241</v>
      </c>
      <c r="I27" s="28" t="n">
        <v>102</v>
      </c>
      <c r="L27" s="26" t="str">
        <f aca="false">B27</f>
        <v>令和３年　1　月</v>
      </c>
      <c r="M27" s="22" t="n">
        <v>1062167</v>
      </c>
      <c r="N27" s="29" t="n">
        <v>469254</v>
      </c>
      <c r="O27" s="29" t="n">
        <v>456795</v>
      </c>
      <c r="P27" s="29" t="n">
        <v>445363</v>
      </c>
      <c r="Q27" s="29" t="n">
        <v>351978</v>
      </c>
      <c r="R27" s="29" t="n">
        <v>343072</v>
      </c>
      <c r="S27" s="29" t="n">
        <v>8907</v>
      </c>
    </row>
    <row r="28" customFormat="false" ht="18" hidden="false" customHeight="true" outlineLevel="0" collapsed="false">
      <c r="B28" s="26" t="s">
        <v>73</v>
      </c>
      <c r="C28" s="27" t="n">
        <v>880398</v>
      </c>
      <c r="D28" s="28" t="n">
        <v>498379</v>
      </c>
      <c r="E28" s="28" t="n">
        <v>496818</v>
      </c>
      <c r="F28" s="28" t="n">
        <v>385082</v>
      </c>
      <c r="G28" s="28" t="n">
        <v>280542</v>
      </c>
      <c r="H28" s="28" t="n">
        <v>278876</v>
      </c>
      <c r="I28" s="28" t="n">
        <v>1666</v>
      </c>
      <c r="L28" s="26" t="str">
        <f aca="false">B28</f>
        <v>　　　　　2</v>
      </c>
      <c r="M28" s="22" t="n">
        <v>1076294</v>
      </c>
      <c r="N28" s="29" t="n">
        <v>535392</v>
      </c>
      <c r="O28" s="29" t="n">
        <v>528763</v>
      </c>
      <c r="P28" s="29" t="n">
        <v>445678</v>
      </c>
      <c r="Q28" s="29" t="n">
        <v>357313</v>
      </c>
      <c r="R28" s="29" t="n">
        <v>351485</v>
      </c>
      <c r="S28" s="29" t="n">
        <v>5829</v>
      </c>
    </row>
    <row r="29" s="30" customFormat="true" ht="24.95" hidden="false" customHeight="true" outlineLevel="0" collapsed="false">
      <c r="B29" s="31" t="s">
        <v>74</v>
      </c>
      <c r="C29" s="32" t="n">
        <f aca="false">(C28-C27)/C27*100</f>
        <v>7.50024726089871</v>
      </c>
      <c r="D29" s="33" t="n">
        <f aca="false">(D28-D27)/D27*100</f>
        <v>31.2611770283261</v>
      </c>
      <c r="E29" s="33" t="n">
        <f aca="false">(E28-E27)/E27*100</f>
        <v>33.1869616618814</v>
      </c>
      <c r="F29" s="33" t="n">
        <f aca="false">(F28-F27)/F27*100</f>
        <v>4.1705327796789</v>
      </c>
      <c r="G29" s="33" t="n">
        <f aca="false">(G28-G27)/G27*100</f>
        <v>-9.31037715416221</v>
      </c>
      <c r="H29" s="33" t="n">
        <f aca="false">(H28-H27)/H27*100</f>
        <v>-9.8192024990218</v>
      </c>
      <c r="I29" s="33" t="n">
        <f aca="false">(I28-I27)/I27*100</f>
        <v>1533.33333333333</v>
      </c>
      <c r="L29" s="31" t="s">
        <v>74</v>
      </c>
      <c r="M29" s="32" t="n">
        <f aca="false">(M28-M27)/M27*100</f>
        <v>1.33001684292583</v>
      </c>
      <c r="N29" s="34" t="n">
        <f aca="false">(N28-N27)/N27*100</f>
        <v>14.0942858238822</v>
      </c>
      <c r="O29" s="34" t="n">
        <f aca="false">(O28-O27)/O27*100</f>
        <v>15.7549885616086</v>
      </c>
      <c r="P29" s="34" t="n">
        <f aca="false">(P28-P27)/P27*100</f>
        <v>0.0707288212087668</v>
      </c>
      <c r="Q29" s="34" t="n">
        <f aca="false">(Q28-Q27)/Q27*100</f>
        <v>1.51571973248328</v>
      </c>
      <c r="R29" s="34" t="n">
        <f aca="false">(R28-R27)/R27*100</f>
        <v>2.45225492024998</v>
      </c>
      <c r="S29" s="35" t="n">
        <f aca="false">(S28-S27)/S27*100</f>
        <v>-34.5570899292691</v>
      </c>
      <c r="T29" s="36"/>
    </row>
    <row r="30" s="30" customFormat="true" ht="15" hidden="false" customHeight="true" outlineLevel="0" collapsed="false">
      <c r="A30" s="37"/>
      <c r="B30" s="38" t="s">
        <v>75</v>
      </c>
      <c r="C30" s="39" t="n">
        <f aca="false">(C28-C16)/C16*100</f>
        <v>-18.8074143275175</v>
      </c>
      <c r="D30" s="40" t="n">
        <f aca="false">(D28-D16)/D16*100</f>
        <v>-12.9576943296115</v>
      </c>
      <c r="E30" s="40" t="n">
        <f aca="false">(E28-E16)/E16*100</f>
        <v>-12.5402031148502</v>
      </c>
      <c r="F30" s="40" t="n">
        <f aca="false">(F28-F16)/F16*100</f>
        <v>-22.1235322906176</v>
      </c>
      <c r="G30" s="40" t="n">
        <f aca="false">(G28-G16)/G16*100</f>
        <v>-32.5876229701219</v>
      </c>
      <c r="H30" s="40" t="n">
        <f aca="false">(H28-H16)/H16*100</f>
        <v>-32.9700730927035</v>
      </c>
      <c r="I30" s="40" t="n">
        <f aca="false">(I28-I16)/I16*100</f>
        <v>1414.54545454545</v>
      </c>
      <c r="J30" s="37"/>
      <c r="K30" s="37"/>
      <c r="L30" s="38" t="s">
        <v>75</v>
      </c>
      <c r="M30" s="39" t="n">
        <f aca="false">(M28-M16)/M16*100</f>
        <v>0.118230028566831</v>
      </c>
      <c r="N30" s="40" t="n">
        <f aca="false">(N28-N16)/N16*100</f>
        <v>-0.422939148095658</v>
      </c>
      <c r="O30" s="40" t="n">
        <f aca="false">(O28-O16)/O16*100</f>
        <v>-0.568648725899655</v>
      </c>
      <c r="P30" s="40" t="n">
        <f aca="false">(P28-P16)/P16*100</f>
        <v>-1.05960470728226</v>
      </c>
      <c r="Q30" s="40" t="n">
        <f aca="false">(Q28-Q16)/Q16*100</f>
        <v>-1.55798858301558</v>
      </c>
      <c r="R30" s="40" t="n">
        <f aca="false">(R28-R16)/R16*100</f>
        <v>-1.40341329862436</v>
      </c>
      <c r="S30" s="40" t="n">
        <f aca="false">(S28-S16)/S16*100</f>
        <v>-10.0462962962963</v>
      </c>
      <c r="T30" s="41"/>
    </row>
    <row r="31" customFormat="false" ht="15.75" hidden="false" customHeight="true" outlineLevel="0" collapsed="false">
      <c r="B31" s="42" t="s">
        <v>76</v>
      </c>
      <c r="L31" s="42" t="s">
        <v>76</v>
      </c>
    </row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6" hidden="false" customHeight="true" outlineLevel="0" collapsed="false">
      <c r="A34" s="13"/>
      <c r="B34" s="14" t="s">
        <v>6</v>
      </c>
      <c r="C34" s="43"/>
      <c r="D34" s="44"/>
      <c r="E34" s="45"/>
      <c r="F34" s="44"/>
      <c r="G34" s="44"/>
      <c r="H34" s="46"/>
      <c r="I34" s="10" t="s">
        <v>77</v>
      </c>
      <c r="J34" s="13"/>
      <c r="K34" s="13"/>
      <c r="L34" s="14" t="s">
        <v>6</v>
      </c>
      <c r="M34" s="44"/>
      <c r="N34" s="45"/>
      <c r="O34" s="44"/>
      <c r="P34" s="44"/>
      <c r="Q34" s="44"/>
      <c r="R34" s="47"/>
      <c r="S34" s="15" t="s">
        <v>77</v>
      </c>
    </row>
    <row r="35" customFormat="false" ht="6" hidden="false" customHeight="true" outlineLevel="0" collapsed="false">
      <c r="A35" s="8"/>
      <c r="B35" s="14"/>
      <c r="C35" s="48"/>
      <c r="D35" s="12"/>
      <c r="E35" s="11"/>
      <c r="F35" s="12"/>
      <c r="G35" s="49" t="s">
        <v>78</v>
      </c>
      <c r="H35" s="50" t="s">
        <v>79</v>
      </c>
      <c r="I35" s="10"/>
      <c r="J35" s="8"/>
      <c r="K35" s="8"/>
      <c r="L35" s="14"/>
      <c r="M35" s="12"/>
      <c r="N35" s="11"/>
      <c r="O35" s="12"/>
      <c r="P35" s="12"/>
      <c r="Q35" s="49" t="s">
        <v>78</v>
      </c>
      <c r="R35" s="50" t="s">
        <v>79</v>
      </c>
      <c r="S35" s="15"/>
    </row>
    <row r="36" customFormat="false" ht="6" hidden="false" customHeight="true" outlineLevel="0" collapsed="false">
      <c r="B36" s="14"/>
      <c r="C36" s="18"/>
      <c r="D36" s="12"/>
      <c r="E36" s="51"/>
      <c r="F36" s="49" t="s">
        <v>80</v>
      </c>
      <c r="G36" s="49"/>
      <c r="H36" s="50"/>
      <c r="I36" s="10"/>
      <c r="J36" s="8"/>
      <c r="K36" s="8"/>
      <c r="L36" s="14"/>
      <c r="M36" s="52"/>
      <c r="N36" s="12"/>
      <c r="O36" s="12"/>
      <c r="P36" s="49" t="s">
        <v>80</v>
      </c>
      <c r="Q36" s="49"/>
      <c r="R36" s="50"/>
      <c r="S36" s="15"/>
    </row>
    <row r="37" customFormat="false" ht="6" hidden="false" customHeight="true" outlineLevel="0" collapsed="false">
      <c r="B37" s="14"/>
      <c r="C37" s="12"/>
      <c r="D37" s="53" t="s">
        <v>81</v>
      </c>
      <c r="E37" s="49" t="s">
        <v>82</v>
      </c>
      <c r="F37" s="49"/>
      <c r="G37" s="49"/>
      <c r="H37" s="50"/>
      <c r="I37" s="10"/>
      <c r="J37" s="8"/>
      <c r="K37" s="8"/>
      <c r="L37" s="14"/>
      <c r="M37" s="54"/>
      <c r="N37" s="49" t="s">
        <v>81</v>
      </c>
      <c r="O37" s="49" t="s">
        <v>82</v>
      </c>
      <c r="P37" s="49"/>
      <c r="Q37" s="49"/>
      <c r="R37" s="50"/>
      <c r="S37" s="15"/>
    </row>
    <row r="38" customFormat="false" ht="6" hidden="false" customHeight="true" outlineLevel="0" collapsed="false">
      <c r="B38" s="14"/>
      <c r="C38" s="49" t="s">
        <v>83</v>
      </c>
      <c r="D38" s="53"/>
      <c r="E38" s="49"/>
      <c r="F38" s="49"/>
      <c r="G38" s="49"/>
      <c r="H38" s="50"/>
      <c r="I38" s="10"/>
      <c r="J38" s="8"/>
      <c r="K38" s="8"/>
      <c r="L38" s="14"/>
      <c r="M38" s="49" t="s">
        <v>83</v>
      </c>
      <c r="N38" s="49"/>
      <c r="O38" s="49"/>
      <c r="P38" s="49"/>
      <c r="Q38" s="49"/>
      <c r="R38" s="50"/>
      <c r="S38" s="15"/>
    </row>
    <row r="39" customFormat="false" ht="16.5" hidden="false" customHeight="true" outlineLevel="0" collapsed="false">
      <c r="B39" s="14"/>
      <c r="C39" s="49"/>
      <c r="D39" s="53"/>
      <c r="E39" s="49"/>
      <c r="F39" s="49"/>
      <c r="G39" s="49"/>
      <c r="H39" s="50"/>
      <c r="I39" s="10"/>
      <c r="J39" s="8"/>
      <c r="K39" s="8"/>
      <c r="L39" s="14"/>
      <c r="M39" s="49"/>
      <c r="N39" s="49"/>
      <c r="O39" s="49"/>
      <c r="P39" s="49"/>
      <c r="Q39" s="49"/>
      <c r="R39" s="50"/>
      <c r="S39" s="15"/>
    </row>
    <row r="40" customFormat="false" ht="16.5" hidden="false" customHeight="true" outlineLevel="0" collapsed="false">
      <c r="B40" s="14"/>
      <c r="C40" s="49"/>
      <c r="D40" s="53"/>
      <c r="E40" s="49"/>
      <c r="F40" s="49"/>
      <c r="G40" s="49"/>
      <c r="H40" s="50"/>
      <c r="I40" s="10"/>
      <c r="J40" s="8"/>
      <c r="K40" s="8"/>
      <c r="L40" s="14"/>
      <c r="M40" s="49"/>
      <c r="N40" s="49"/>
      <c r="O40" s="49"/>
      <c r="P40" s="49"/>
      <c r="Q40" s="49"/>
      <c r="R40" s="50"/>
      <c r="S40" s="15"/>
    </row>
    <row r="41" customFormat="false" ht="14.25" hidden="false" customHeight="false" outlineLevel="0" collapsed="false">
      <c r="A41" s="12"/>
      <c r="B41" s="14"/>
      <c r="C41" s="49"/>
      <c r="D41" s="53"/>
      <c r="E41" s="49"/>
      <c r="F41" s="49"/>
      <c r="G41" s="49"/>
      <c r="H41" s="50"/>
      <c r="I41" s="10"/>
      <c r="J41" s="12"/>
      <c r="K41" s="12"/>
      <c r="L41" s="14"/>
      <c r="M41" s="49"/>
      <c r="N41" s="49"/>
      <c r="O41" s="49"/>
      <c r="P41" s="49"/>
      <c r="Q41" s="49"/>
      <c r="R41" s="50"/>
      <c r="S41" s="15"/>
      <c r="T41" s="12"/>
    </row>
    <row r="42" customFormat="false" ht="20.1" hidden="false" customHeight="true" outlineLevel="0" collapsed="false">
      <c r="B42" s="24" t="str">
        <f aca="false">B11</f>
        <v>平成  28年  平均</v>
      </c>
      <c r="C42" s="22" t="s">
        <v>84</v>
      </c>
      <c r="D42" s="23" t="s">
        <v>85</v>
      </c>
      <c r="E42" s="23" t="s">
        <v>86</v>
      </c>
      <c r="F42" s="23" t="s">
        <v>87</v>
      </c>
      <c r="G42" s="23" t="s">
        <v>88</v>
      </c>
      <c r="H42" s="23" t="s">
        <v>89</v>
      </c>
      <c r="I42" s="23" t="s">
        <v>90</v>
      </c>
      <c r="L42" s="24" t="str">
        <f aca="false">B11</f>
        <v>平成  28年  平均</v>
      </c>
      <c r="M42" s="22" t="s">
        <v>91</v>
      </c>
      <c r="N42" s="23" t="s">
        <v>92</v>
      </c>
      <c r="O42" s="23" t="s">
        <v>93</v>
      </c>
      <c r="P42" s="23" t="s">
        <v>94</v>
      </c>
      <c r="Q42" s="23" t="s">
        <v>95</v>
      </c>
      <c r="R42" s="29" t="s">
        <v>96</v>
      </c>
      <c r="S42" s="23" t="s">
        <v>97</v>
      </c>
    </row>
    <row r="43" customFormat="false" ht="18" hidden="false" customHeight="true" outlineLevel="0" collapsed="false">
      <c r="B43" s="24" t="str">
        <f aca="false">B12</f>
        <v>      29</v>
      </c>
      <c r="C43" s="22" t="s">
        <v>98</v>
      </c>
      <c r="D43" s="23" t="s">
        <v>99</v>
      </c>
      <c r="E43" s="23" t="s">
        <v>100</v>
      </c>
      <c r="F43" s="23" t="s">
        <v>101</v>
      </c>
      <c r="G43" s="23" t="s">
        <v>102</v>
      </c>
      <c r="H43" s="23" t="s">
        <v>103</v>
      </c>
      <c r="I43" s="23" t="s">
        <v>104</v>
      </c>
      <c r="L43" s="24" t="str">
        <f aca="false">B12</f>
        <v>      29</v>
      </c>
      <c r="M43" s="22" t="s">
        <v>105</v>
      </c>
      <c r="N43" s="23" t="s">
        <v>106</v>
      </c>
      <c r="O43" s="23" t="s">
        <v>107</v>
      </c>
      <c r="P43" s="23" t="s">
        <v>108</v>
      </c>
      <c r="Q43" s="23" t="s">
        <v>109</v>
      </c>
      <c r="R43" s="29" t="s">
        <v>110</v>
      </c>
      <c r="S43" s="23" t="s">
        <v>111</v>
      </c>
    </row>
    <row r="44" customFormat="false" ht="18" hidden="false" customHeight="true" outlineLevel="0" collapsed="false">
      <c r="B44" s="24" t="str">
        <f aca="false">B13</f>
        <v>      30</v>
      </c>
      <c r="C44" s="22" t="s">
        <v>112</v>
      </c>
      <c r="D44" s="23" t="s">
        <v>113</v>
      </c>
      <c r="E44" s="23" t="s">
        <v>114</v>
      </c>
      <c r="F44" s="23" t="s">
        <v>115</v>
      </c>
      <c r="G44" s="23" t="s">
        <v>116</v>
      </c>
      <c r="H44" s="23" t="s">
        <v>117</v>
      </c>
      <c r="I44" s="23" t="s">
        <v>118</v>
      </c>
      <c r="L44" s="24" t="str">
        <f aca="false">B13</f>
        <v>      30</v>
      </c>
      <c r="M44" s="22" t="s">
        <v>119</v>
      </c>
      <c r="N44" s="23" t="s">
        <v>120</v>
      </c>
      <c r="O44" s="23" t="s">
        <v>121</v>
      </c>
      <c r="P44" s="23" t="s">
        <v>122</v>
      </c>
      <c r="Q44" s="23" t="s">
        <v>123</v>
      </c>
      <c r="R44" s="29" t="s">
        <v>124</v>
      </c>
      <c r="S44" s="23" t="s">
        <v>125</v>
      </c>
    </row>
    <row r="45" customFormat="false" ht="18" hidden="false" customHeight="true" outlineLevel="0" collapsed="false">
      <c r="B45" s="24" t="str">
        <f aca="false">B14</f>
        <v>令和  元年  平均</v>
      </c>
      <c r="C45" s="22" t="n">
        <v>77540</v>
      </c>
      <c r="D45" s="23" t="n">
        <v>2126</v>
      </c>
      <c r="E45" s="23" t="n">
        <v>47697</v>
      </c>
      <c r="F45" s="23" t="n">
        <v>7982</v>
      </c>
      <c r="G45" s="23" t="n">
        <v>391254</v>
      </c>
      <c r="H45" s="23" t="n">
        <v>76458</v>
      </c>
      <c r="I45" s="23" t="n">
        <v>468554</v>
      </c>
      <c r="L45" s="24" t="str">
        <f aca="false">B14</f>
        <v>令和  元年  平均</v>
      </c>
      <c r="M45" s="22" t="n">
        <v>83468</v>
      </c>
      <c r="N45" s="23" t="n">
        <v>4304</v>
      </c>
      <c r="O45" s="23" t="n">
        <v>36458</v>
      </c>
      <c r="P45" s="23" t="n">
        <v>9082</v>
      </c>
      <c r="Q45" s="23" t="n">
        <v>446909</v>
      </c>
      <c r="R45" s="29" t="n">
        <v>81786</v>
      </c>
      <c r="S45" s="23" t="n">
        <v>476645</v>
      </c>
    </row>
    <row r="46" customFormat="false" ht="18" hidden="false" customHeight="true" outlineLevel="0" collapsed="false">
      <c r="B46" s="25" t="str">
        <f aca="false">B15</f>
        <v>　　　２</v>
      </c>
      <c r="C46" s="22" t="n">
        <v>68758</v>
      </c>
      <c r="D46" s="23" t="n">
        <v>496</v>
      </c>
      <c r="E46" s="23" t="n">
        <v>35666</v>
      </c>
      <c r="F46" s="23" t="n">
        <v>27871</v>
      </c>
      <c r="G46" s="23" t="n">
        <v>382920</v>
      </c>
      <c r="H46" s="23" t="n">
        <v>61637</v>
      </c>
      <c r="I46" s="23" t="n">
        <v>430078</v>
      </c>
      <c r="L46" s="25" t="str">
        <f aca="false">B15</f>
        <v>　　　２</v>
      </c>
      <c r="M46" s="22" t="n">
        <v>89812</v>
      </c>
      <c r="N46" s="23" t="n">
        <v>3548</v>
      </c>
      <c r="O46" s="23" t="n">
        <v>38698</v>
      </c>
      <c r="P46" s="23" t="n">
        <v>30408</v>
      </c>
      <c r="Q46" s="23" t="n">
        <v>443539</v>
      </c>
      <c r="R46" s="29" t="n">
        <v>118373</v>
      </c>
      <c r="S46" s="23" t="n">
        <v>498639</v>
      </c>
    </row>
    <row r="47" customFormat="false" ht="24.95" hidden="false" customHeight="true" outlineLevel="0" collapsed="false">
      <c r="B47" s="26" t="str">
        <f aca="false">B16</f>
        <v>令和２年　2　月</v>
      </c>
      <c r="C47" s="22" t="n">
        <v>69435</v>
      </c>
      <c r="D47" s="55" t="n">
        <v>1472</v>
      </c>
      <c r="E47" s="55" t="n">
        <v>72103</v>
      </c>
      <c r="F47" s="55" t="n">
        <v>4518</v>
      </c>
      <c r="G47" s="55" t="n">
        <v>465251</v>
      </c>
      <c r="H47" s="55" t="n">
        <v>46511</v>
      </c>
      <c r="I47" s="55" t="n">
        <v>458215</v>
      </c>
      <c r="L47" s="26" t="str">
        <f aca="false">B16</f>
        <v>令和２年　2　月</v>
      </c>
      <c r="M47" s="22" t="n">
        <v>76204</v>
      </c>
      <c r="N47" s="29" t="n">
        <v>4434</v>
      </c>
      <c r="O47" s="29" t="n">
        <v>76902</v>
      </c>
      <c r="P47" s="29" t="n">
        <v>5879</v>
      </c>
      <c r="Q47" s="29" t="n">
        <v>446059</v>
      </c>
      <c r="R47" s="29" t="n">
        <v>91297</v>
      </c>
      <c r="S47" s="29" t="n">
        <v>450124</v>
      </c>
    </row>
    <row r="48" customFormat="false" ht="18" hidden="false" customHeight="true" outlineLevel="0" collapsed="false">
      <c r="B48" s="26" t="str">
        <f aca="false">B17</f>
        <v>　　　　　3</v>
      </c>
      <c r="C48" s="22" t="n">
        <v>76042</v>
      </c>
      <c r="D48" s="55" t="n">
        <v>774</v>
      </c>
      <c r="E48" s="55" t="n">
        <v>9772</v>
      </c>
      <c r="F48" s="55" t="n">
        <v>8095</v>
      </c>
      <c r="G48" s="55" t="n">
        <v>439550</v>
      </c>
      <c r="H48" s="55" t="n">
        <v>59801</v>
      </c>
      <c r="I48" s="55" t="n">
        <v>362609</v>
      </c>
      <c r="L48" s="26" t="str">
        <f aca="false">B17</f>
        <v>　　　　　3</v>
      </c>
      <c r="M48" s="22" t="n">
        <v>75538</v>
      </c>
      <c r="N48" s="29" t="n">
        <v>3601</v>
      </c>
      <c r="O48" s="29" t="n">
        <v>7525</v>
      </c>
      <c r="P48" s="29" t="n">
        <v>11942</v>
      </c>
      <c r="Q48" s="29" t="n">
        <v>447636</v>
      </c>
      <c r="R48" s="29" t="n">
        <v>106068</v>
      </c>
      <c r="S48" s="29" t="n">
        <v>397872</v>
      </c>
    </row>
    <row r="49" customFormat="false" ht="18" hidden="false" customHeight="true" outlineLevel="0" collapsed="false">
      <c r="B49" s="26" t="str">
        <f aca="false">B18</f>
        <v>　　　　　4</v>
      </c>
      <c r="C49" s="22" t="n">
        <v>82405</v>
      </c>
      <c r="D49" s="55" t="n">
        <v>789</v>
      </c>
      <c r="E49" s="55" t="n">
        <v>34127</v>
      </c>
      <c r="F49" s="55" t="n">
        <v>8301</v>
      </c>
      <c r="G49" s="55" t="n">
        <v>393214</v>
      </c>
      <c r="H49" s="55" t="n">
        <v>56473</v>
      </c>
      <c r="I49" s="55" t="n">
        <v>406886</v>
      </c>
      <c r="L49" s="26" t="str">
        <f aca="false">B18</f>
        <v>　　　　　4</v>
      </c>
      <c r="M49" s="22" t="n">
        <v>75183</v>
      </c>
      <c r="N49" s="29" t="n">
        <v>3429</v>
      </c>
      <c r="O49" s="29" t="n">
        <v>59390</v>
      </c>
      <c r="P49" s="29" t="n">
        <v>9425</v>
      </c>
      <c r="Q49" s="29" t="n">
        <v>448062</v>
      </c>
      <c r="R49" s="29" t="n">
        <v>98510</v>
      </c>
      <c r="S49" s="29" t="n">
        <v>428397</v>
      </c>
    </row>
    <row r="50" customFormat="false" ht="18" hidden="false" customHeight="true" outlineLevel="0" collapsed="false">
      <c r="B50" s="26" t="str">
        <f aca="false">B19</f>
        <v>　　　　　5</v>
      </c>
      <c r="C50" s="22" t="n">
        <v>58467</v>
      </c>
      <c r="D50" s="55" t="n">
        <v>787</v>
      </c>
      <c r="E50" s="55" t="n">
        <v>3295</v>
      </c>
      <c r="F50" s="55" t="n">
        <v>7734</v>
      </c>
      <c r="G50" s="55" t="n">
        <v>345464</v>
      </c>
      <c r="H50" s="55" t="n">
        <v>63136</v>
      </c>
      <c r="I50" s="55" t="n">
        <v>269270</v>
      </c>
      <c r="L50" s="26" t="str">
        <f aca="false">B19</f>
        <v>　　　　　5</v>
      </c>
      <c r="M50" s="22" t="n">
        <v>77959</v>
      </c>
      <c r="N50" s="29" t="n">
        <v>2896</v>
      </c>
      <c r="O50" s="29" t="n">
        <v>8187</v>
      </c>
      <c r="P50" s="29" t="n">
        <v>39905</v>
      </c>
      <c r="Q50" s="29" t="n">
        <v>420491</v>
      </c>
      <c r="R50" s="29" t="n">
        <v>102549</v>
      </c>
      <c r="S50" s="29" t="n">
        <v>383245</v>
      </c>
    </row>
    <row r="51" customFormat="false" ht="18" hidden="false" customHeight="true" outlineLevel="0" collapsed="false">
      <c r="B51" s="26" t="str">
        <f aca="false">B20</f>
        <v>　　　　　6</v>
      </c>
      <c r="C51" s="22" t="n">
        <v>115204</v>
      </c>
      <c r="D51" s="55" t="n">
        <v>1302</v>
      </c>
      <c r="E51" s="55" t="n">
        <v>75574</v>
      </c>
      <c r="F51" s="55" t="n">
        <v>201393</v>
      </c>
      <c r="G51" s="55" t="n">
        <v>354929</v>
      </c>
      <c r="H51" s="55" t="n">
        <v>48900</v>
      </c>
      <c r="I51" s="55" t="n">
        <v>715251</v>
      </c>
      <c r="L51" s="26" t="str">
        <f aca="false">B20</f>
        <v>　　　　　6</v>
      </c>
      <c r="M51" s="22" t="n">
        <v>122694</v>
      </c>
      <c r="N51" s="29" t="n">
        <v>3917</v>
      </c>
      <c r="O51" s="29" t="n">
        <v>87293</v>
      </c>
      <c r="P51" s="29" t="n">
        <v>155011</v>
      </c>
      <c r="Q51" s="29" t="n">
        <v>445572</v>
      </c>
      <c r="R51" s="29" t="n">
        <v>97268</v>
      </c>
      <c r="S51" s="29" t="n">
        <v>843846</v>
      </c>
    </row>
    <row r="52" customFormat="false" ht="18" hidden="false" customHeight="true" outlineLevel="0" collapsed="false">
      <c r="B52" s="26" t="str">
        <f aca="false">B21</f>
        <v>　　　　　7</v>
      </c>
      <c r="C52" s="22" t="n">
        <v>61339</v>
      </c>
      <c r="D52" s="55" t="n">
        <v>712</v>
      </c>
      <c r="E52" s="55" t="n">
        <v>1504</v>
      </c>
      <c r="F52" s="55" t="n">
        <v>43634</v>
      </c>
      <c r="G52" s="55" t="n">
        <v>312121</v>
      </c>
      <c r="H52" s="55" t="n">
        <v>71589</v>
      </c>
      <c r="I52" s="55" t="n">
        <v>417434</v>
      </c>
      <c r="L52" s="26" t="str">
        <f aca="false">B21</f>
        <v>　　　　　7</v>
      </c>
      <c r="M52" s="22" t="n">
        <v>97971</v>
      </c>
      <c r="N52" s="29" t="n">
        <v>3356</v>
      </c>
      <c r="O52" s="29" t="n">
        <v>8493</v>
      </c>
      <c r="P52" s="29" t="n">
        <v>66244</v>
      </c>
      <c r="Q52" s="29" t="n">
        <v>433170</v>
      </c>
      <c r="R52" s="29" t="n">
        <v>113565</v>
      </c>
      <c r="S52" s="29" t="n">
        <v>561673</v>
      </c>
    </row>
    <row r="53" customFormat="false" ht="18" hidden="false" customHeight="true" outlineLevel="0" collapsed="false">
      <c r="B53" s="26" t="str">
        <f aca="false">B22</f>
        <v>　　　　　8</v>
      </c>
      <c r="C53" s="22" t="n">
        <v>64309</v>
      </c>
      <c r="D53" s="55" t="s">
        <v>126</v>
      </c>
      <c r="E53" s="55" t="n">
        <v>53618</v>
      </c>
      <c r="F53" s="55" t="n">
        <v>14803</v>
      </c>
      <c r="G53" s="55" t="n">
        <v>365763</v>
      </c>
      <c r="H53" s="55" t="n">
        <v>53055</v>
      </c>
      <c r="I53" s="55" t="n">
        <v>374341</v>
      </c>
      <c r="L53" s="26" t="str">
        <f aca="false">B22</f>
        <v>　　　　　8</v>
      </c>
      <c r="M53" s="22" t="n">
        <v>82775</v>
      </c>
      <c r="N53" s="29" t="n">
        <v>3441</v>
      </c>
      <c r="O53" s="29" t="n">
        <v>60178</v>
      </c>
      <c r="P53" s="29" t="n">
        <v>9848</v>
      </c>
      <c r="Q53" s="29" t="n">
        <v>481091</v>
      </c>
      <c r="R53" s="29" t="n">
        <v>133077</v>
      </c>
      <c r="S53" s="29" t="n">
        <v>436280</v>
      </c>
    </row>
    <row r="54" customFormat="false" ht="18" hidden="false" customHeight="true" outlineLevel="0" collapsed="false">
      <c r="B54" s="26" t="str">
        <f aca="false">B23</f>
        <v>　　　　　9</v>
      </c>
      <c r="C54" s="22" t="n">
        <v>44021</v>
      </c>
      <c r="D54" s="55" t="s">
        <v>126</v>
      </c>
      <c r="E54" s="55" t="n">
        <v>22699</v>
      </c>
      <c r="F54" s="55" t="n">
        <v>4577</v>
      </c>
      <c r="G54" s="55" t="n">
        <v>409389</v>
      </c>
      <c r="H54" s="55" t="n">
        <v>62812</v>
      </c>
      <c r="I54" s="55" t="n">
        <v>300811</v>
      </c>
      <c r="L54" s="26" t="str">
        <f aca="false">B23</f>
        <v>　　　　　9</v>
      </c>
      <c r="M54" s="22" t="n">
        <v>80596</v>
      </c>
      <c r="N54" s="29" t="n">
        <v>3042</v>
      </c>
      <c r="O54" s="29" t="n">
        <v>6274</v>
      </c>
      <c r="P54" s="29" t="n">
        <v>9261</v>
      </c>
      <c r="Q54" s="29" t="n">
        <v>432110</v>
      </c>
      <c r="R54" s="29" t="n">
        <v>134196</v>
      </c>
      <c r="S54" s="29" t="n">
        <v>380986</v>
      </c>
    </row>
    <row r="55" customFormat="false" ht="18" hidden="false" customHeight="true" outlineLevel="0" collapsed="false">
      <c r="B55" s="26" t="str">
        <f aca="false">B24</f>
        <v>　　　　　10</v>
      </c>
      <c r="C55" s="22" t="n">
        <v>57713</v>
      </c>
      <c r="D55" s="55" t="s">
        <v>126</v>
      </c>
      <c r="E55" s="55" t="n">
        <v>71663</v>
      </c>
      <c r="F55" s="55" t="n">
        <v>6216</v>
      </c>
      <c r="G55" s="55" t="n">
        <v>329565</v>
      </c>
      <c r="H55" s="55" t="n">
        <v>61967</v>
      </c>
      <c r="I55" s="55" t="n">
        <v>396287</v>
      </c>
      <c r="L55" s="26" t="str">
        <f aca="false">B24</f>
        <v>　　　　　10</v>
      </c>
      <c r="M55" s="22" t="n">
        <v>82827</v>
      </c>
      <c r="N55" s="29" t="n">
        <v>3072</v>
      </c>
      <c r="O55" s="29" t="n">
        <v>74494</v>
      </c>
      <c r="P55" s="29" t="n">
        <v>10085</v>
      </c>
      <c r="Q55" s="29" t="n">
        <v>440191</v>
      </c>
      <c r="R55" s="29" t="n">
        <v>140749</v>
      </c>
      <c r="S55" s="29" t="n">
        <v>455775</v>
      </c>
    </row>
    <row r="56" customFormat="false" ht="18" hidden="false" customHeight="true" outlineLevel="0" collapsed="false">
      <c r="B56" s="26" t="str">
        <f aca="false">B25</f>
        <v>　　　　　11</v>
      </c>
      <c r="C56" s="22" t="n">
        <v>51014</v>
      </c>
      <c r="D56" s="55" t="s">
        <v>126</v>
      </c>
      <c r="E56" s="55" t="n">
        <v>1486</v>
      </c>
      <c r="F56" s="55" t="n">
        <v>12418</v>
      </c>
      <c r="G56" s="55" t="n">
        <v>315135</v>
      </c>
      <c r="H56" s="55" t="n">
        <v>65294</v>
      </c>
      <c r="I56" s="55" t="n">
        <v>318642</v>
      </c>
      <c r="L56" s="26" t="str">
        <f aca="false">B25</f>
        <v>　　　　　11</v>
      </c>
      <c r="M56" s="22" t="n">
        <v>80716</v>
      </c>
      <c r="N56" s="29" t="n">
        <v>3901</v>
      </c>
      <c r="O56" s="29" t="n">
        <v>8751</v>
      </c>
      <c r="P56" s="29" t="n">
        <v>8768</v>
      </c>
      <c r="Q56" s="29" t="n">
        <v>426362</v>
      </c>
      <c r="R56" s="29" t="n">
        <v>149292</v>
      </c>
      <c r="S56" s="29" t="n">
        <v>383993</v>
      </c>
    </row>
    <row r="57" customFormat="false" ht="18" hidden="false" customHeight="true" outlineLevel="0" collapsed="false">
      <c r="B57" s="26" t="str">
        <f aca="false">B26</f>
        <v>　　　　　12</v>
      </c>
      <c r="C57" s="22" t="n">
        <v>74143</v>
      </c>
      <c r="D57" s="55" t="s">
        <v>126</v>
      </c>
      <c r="E57" s="55" t="n">
        <v>82062</v>
      </c>
      <c r="F57" s="55" t="n">
        <v>12580</v>
      </c>
      <c r="G57" s="55" t="n">
        <v>400549</v>
      </c>
      <c r="H57" s="55" t="n">
        <v>78398</v>
      </c>
      <c r="I57" s="55" t="n">
        <v>713717</v>
      </c>
      <c r="L57" s="26" t="str">
        <f aca="false">B26</f>
        <v>　　　　　12</v>
      </c>
      <c r="M57" s="22" t="n">
        <v>149167</v>
      </c>
      <c r="N57" s="29" t="n">
        <v>3553</v>
      </c>
      <c r="O57" s="29" t="n">
        <v>59625</v>
      </c>
      <c r="P57" s="29" t="n">
        <v>23850</v>
      </c>
      <c r="Q57" s="29" t="n">
        <v>471894</v>
      </c>
      <c r="R57" s="29" t="n">
        <v>146135</v>
      </c>
      <c r="S57" s="29" t="n">
        <v>865654</v>
      </c>
    </row>
    <row r="58" customFormat="false" ht="18" hidden="false" customHeight="true" outlineLevel="0" collapsed="false">
      <c r="B58" s="26" t="str">
        <f aca="false">B27</f>
        <v>令和３年　1　月</v>
      </c>
      <c r="C58" s="22" t="n">
        <v>51943</v>
      </c>
      <c r="D58" s="55" t="s">
        <v>126</v>
      </c>
      <c r="E58" s="55" t="n">
        <v>3357</v>
      </c>
      <c r="F58" s="55" t="n">
        <v>6663</v>
      </c>
      <c r="G58" s="55" t="n">
        <v>344875</v>
      </c>
      <c r="H58" s="55" t="n">
        <v>94413</v>
      </c>
      <c r="I58" s="55" t="n">
        <v>308896</v>
      </c>
      <c r="L58" s="26" t="str">
        <f aca="false">B27</f>
        <v>令和３年　1　月</v>
      </c>
      <c r="M58" s="22" t="n">
        <v>77498</v>
      </c>
      <c r="N58" s="29" t="n">
        <v>4288</v>
      </c>
      <c r="O58" s="29" t="n">
        <v>7144</v>
      </c>
      <c r="P58" s="29" t="n">
        <v>12459</v>
      </c>
      <c r="Q58" s="29" t="n">
        <v>420449</v>
      </c>
      <c r="R58" s="29" t="n">
        <v>172464</v>
      </c>
      <c r="S58" s="29" t="n">
        <v>383941</v>
      </c>
    </row>
    <row r="59" customFormat="false" ht="18" hidden="false" customHeight="true" outlineLevel="0" collapsed="false">
      <c r="B59" s="26" t="str">
        <f aca="false">B28</f>
        <v>　　　　　2</v>
      </c>
      <c r="C59" s="22" t="n">
        <v>96396</v>
      </c>
      <c r="D59" s="55" t="n">
        <v>1112</v>
      </c>
      <c r="E59" s="55" t="n">
        <v>110624</v>
      </c>
      <c r="F59" s="55" t="n">
        <v>1561</v>
      </c>
      <c r="G59" s="55" t="n">
        <v>309898</v>
      </c>
      <c r="H59" s="55" t="n">
        <v>72121</v>
      </c>
      <c r="I59" s="55" t="n">
        <v>409174</v>
      </c>
      <c r="L59" s="26" t="str">
        <f aca="false">B28</f>
        <v>　　　　　2</v>
      </c>
      <c r="M59" s="22" t="n">
        <v>73506</v>
      </c>
      <c r="N59" s="29" t="n">
        <v>4015</v>
      </c>
      <c r="O59" s="29" t="n">
        <v>79070</v>
      </c>
      <c r="P59" s="29" t="n">
        <v>6629</v>
      </c>
      <c r="Q59" s="29" t="n">
        <v>388050</v>
      </c>
      <c r="R59" s="29" t="n">
        <v>152851</v>
      </c>
      <c r="S59" s="29" t="n">
        <v>445367</v>
      </c>
    </row>
    <row r="60" customFormat="false" ht="14.25" hidden="false" customHeight="true" outlineLevel="0" collapsed="false">
      <c r="B60" s="56"/>
      <c r="C60" s="57"/>
      <c r="L60" s="56"/>
      <c r="M60" s="57"/>
    </row>
    <row r="61" customFormat="false" ht="15" hidden="false" customHeight="true" outlineLevel="0" collapsed="false">
      <c r="B61" s="58" t="s">
        <v>74</v>
      </c>
      <c r="C61" s="32" t="n">
        <f aca="false">(C59-C58)/C58*100</f>
        <v>85.5803476888127</v>
      </c>
      <c r="D61" s="34" t="s">
        <v>126</v>
      </c>
      <c r="E61" s="34" t="n">
        <f aca="false">(E59-E58)/E58*100</f>
        <v>3195.32320524278</v>
      </c>
      <c r="F61" s="59" t="n">
        <f aca="false">(F59-F58)/F58*100</f>
        <v>-76.5721146630647</v>
      </c>
      <c r="G61" s="59" t="n">
        <f aca="false">(G59-G58)/G58*100</f>
        <v>-10.141935483871</v>
      </c>
      <c r="H61" s="59" t="n">
        <f aca="false">(H59-H58)/H58*100</f>
        <v>-23.6111552434516</v>
      </c>
      <c r="I61" s="59" t="n">
        <f aca="false">(I59-I58)/I58*100</f>
        <v>32.4633533616492</v>
      </c>
      <c r="L61" s="58" t="s">
        <v>74</v>
      </c>
      <c r="M61" s="32" t="n">
        <f aca="false">(M59-M58)/M58*100</f>
        <v>-5.15110067356577</v>
      </c>
      <c r="N61" s="59" t="n">
        <f aca="false">(N59-N58)/N58*100</f>
        <v>-6.36660447761194</v>
      </c>
      <c r="O61" s="59" t="n">
        <f aca="false">(O59-O58)/O58*100</f>
        <v>1006.80291153415</v>
      </c>
      <c r="P61" s="59" t="n">
        <f aca="false">(P59-P58)/P58*100</f>
        <v>-46.7934826230035</v>
      </c>
      <c r="Q61" s="59" t="n">
        <f aca="false">(Q59-Q58)/Q58*100</f>
        <v>-7.70580974149065</v>
      </c>
      <c r="R61" s="59" t="n">
        <f aca="false">(R59-R58)/R58*100</f>
        <v>-11.3722284070879</v>
      </c>
      <c r="S61" s="59" t="n">
        <f aca="false">(S59-S58)/S58*100</f>
        <v>15.9988123175175</v>
      </c>
      <c r="T61" s="36"/>
    </row>
    <row r="62" customFormat="false" ht="18" hidden="false" customHeight="true" outlineLevel="0" collapsed="false">
      <c r="A62" s="12"/>
      <c r="B62" s="60" t="s">
        <v>75</v>
      </c>
      <c r="C62" s="39" t="n">
        <f aca="false">(C59-C47)/C47*100</f>
        <v>38.8291207604234</v>
      </c>
      <c r="D62" s="40" t="n">
        <f aca="false">(D59-D47)/D47*100</f>
        <v>-24.4565217391304</v>
      </c>
      <c r="E62" s="40" t="n">
        <f aca="false">(E59-E47)/E47*100</f>
        <v>53.4249615133906</v>
      </c>
      <c r="F62" s="61" t="n">
        <f aca="false">(F59-F47)/F47*100</f>
        <v>-65.4493138556884</v>
      </c>
      <c r="G62" s="61" t="n">
        <f aca="false">(G59-G47)/G47*100</f>
        <v>-33.3912232321908</v>
      </c>
      <c r="H62" s="61" t="n">
        <f aca="false">(H59-H47)/H47*100</f>
        <v>55.0622433402851</v>
      </c>
      <c r="I62" s="61" t="n">
        <f aca="false">(I59-I47)/I47*100</f>
        <v>-10.7026177667689</v>
      </c>
      <c r="J62" s="12"/>
      <c r="K62" s="12"/>
      <c r="L62" s="60" t="s">
        <v>75</v>
      </c>
      <c r="M62" s="39" t="n">
        <f aca="false">(M59-M47)/M47*100</f>
        <v>-3.54049656186027</v>
      </c>
      <c r="N62" s="61" t="n">
        <f aca="false">(N59-N47)/N47*100</f>
        <v>-9.44970681100586</v>
      </c>
      <c r="O62" s="61" t="n">
        <f aca="false">(O59-O47)/O47*100</f>
        <v>2.81917245325219</v>
      </c>
      <c r="P62" s="61" t="n">
        <f aca="false">(P59-P47)/P47*100</f>
        <v>12.7572716448376</v>
      </c>
      <c r="Q62" s="61" t="n">
        <f aca="false">(Q59-Q47)/Q47*100</f>
        <v>-13.0047818786304</v>
      </c>
      <c r="R62" s="61" t="n">
        <f aca="false">(R59-R47)/R47*100</f>
        <v>67.4217115567872</v>
      </c>
      <c r="S62" s="61" t="n">
        <f aca="false">(S59-S47)/S47*100</f>
        <v>-1.05681989851685</v>
      </c>
      <c r="T62" s="41"/>
    </row>
    <row r="63" s="63" customFormat="true" ht="14.45" hidden="false" customHeight="true" outlineLevel="0" collapsed="false">
      <c r="A63" s="62"/>
      <c r="B63" s="63" t="s">
        <v>127</v>
      </c>
    </row>
    <row r="64" s="63" customFormat="true" ht="14.45" hidden="false" customHeight="true" outlineLevel="0" collapsed="false">
      <c r="B64" s="63" t="s">
        <v>128</v>
      </c>
    </row>
  </sheetData>
  <mergeCells count="32">
    <mergeCell ref="B3:B10"/>
    <mergeCell ref="C3:C10"/>
    <mergeCell ref="L3:L10"/>
    <mergeCell ref="M3:M10"/>
    <mergeCell ref="D4:D10"/>
    <mergeCell ref="N4:N10"/>
    <mergeCell ref="E5:E10"/>
    <mergeCell ref="O5:O10"/>
    <mergeCell ref="F6:F10"/>
    <mergeCell ref="P6:P10"/>
    <mergeCell ref="G7:G10"/>
    <mergeCell ref="Q7:Q10"/>
    <mergeCell ref="H8:H10"/>
    <mergeCell ref="I8:I10"/>
    <mergeCell ref="R8:R10"/>
    <mergeCell ref="S8:S10"/>
    <mergeCell ref="B34:B41"/>
    <mergeCell ref="I34:I41"/>
    <mergeCell ref="L34:L41"/>
    <mergeCell ref="S34:S41"/>
    <mergeCell ref="G35:G41"/>
    <mergeCell ref="H35:H41"/>
    <mergeCell ref="Q35:Q41"/>
    <mergeCell ref="R35:R41"/>
    <mergeCell ref="F36:F41"/>
    <mergeCell ref="P36:P41"/>
    <mergeCell ref="D37:D41"/>
    <mergeCell ref="E37:E41"/>
    <mergeCell ref="N37:N41"/>
    <mergeCell ref="O37:O41"/>
    <mergeCell ref="C38:C41"/>
    <mergeCell ref="M38:M4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2:34:46Z</dcterms:created>
  <dc:creator>長崎県</dc:creator>
  <dc:description/>
  <dc:language>en-US</dc:language>
  <cp:lastModifiedBy>田崎 千秋</cp:lastModifiedBy>
  <cp:lastPrinted>2021-04-15T02:10:17Z</cp:lastPrinted>
  <dcterms:modified xsi:type="dcterms:W3CDTF">2021-04-15T02:10:33Z</dcterms:modified>
  <cp:revision>0</cp:revision>
  <dc:subject/>
  <dc:title/>
</cp:coreProperties>
</file>