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7、3-8" sheetId="1" state="visible" r:id="rId2"/>
  </sheets>
  <definedNames>
    <definedName function="false" hidden="false" localSheetId="0" name="_xlnm.Print_Area" vbProcedure="false">'表3-7、3-8'!$A$1:$O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【労働・賃金】</t>
  </si>
  <si>
    <t xml:space="preserve">表３－７</t>
  </si>
  <si>
    <t xml:space="preserve">産業別常用労働者名目賃金指数（現金給与総額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鉱     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採 石 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
熱 供 給・
水 道 業</t>
  </si>
  <si>
    <t xml:space="preserve">情   報
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サービス</t>
    </r>
  </si>
  <si>
    <t xml:space="preserve">実質賃金</t>
  </si>
  <si>
    <r>
      <rPr>
        <sz val="9"/>
        <rFont val="Noto Sans"/>
        <family val="2"/>
      </rPr>
      <t xml:space="preserve">業を含む</t>
    </r>
    <r>
      <rPr>
        <sz val="9"/>
        <rFont val="ＭＳ Ｐ明朝"/>
        <family val="1"/>
        <charset val="128"/>
      </rPr>
      <t xml:space="preserve">)</t>
    </r>
  </si>
  <si>
    <t xml:space="preserve">指　数</t>
  </si>
  <si>
    <t xml:space="preserve">平　成</t>
  </si>
  <si>
    <t xml:space="preserve">年</t>
  </si>
  <si>
    <t xml:space="preserve">x</t>
  </si>
  <si>
    <t xml:space="preserve">令　和</t>
  </si>
  <si>
    <t xml:space="preserve">元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 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表３－８労働時間・雇用指数</t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9"/>
        <rFont val="Noto Sans"/>
        <family val="2"/>
      </rPr>
      <t xml:space="preserve"> 医  療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福　祉</t>
    </r>
  </si>
  <si>
    <t xml:space="preserve">複　　合
サービス
事　　業</t>
  </si>
  <si>
    <t xml:space="preserve">サービス業（他に分類されないもの）</t>
  </si>
  <si>
    <t xml:space="preserve">総　　実
労働時間
指　　数</t>
  </si>
  <si>
    <t xml:space="preserve">所定内
労働時間
指　　数</t>
  </si>
  <si>
    <t xml:space="preserve">所定外
労働時間
指　　数</t>
  </si>
  <si>
    <t xml:space="preserve">常用雇用
指　　数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従業者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の調査結果で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指数＝各月実数／基準数値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  <r>
      <rPr>
        <sz val="8"/>
        <rFont val="ＭＳ Ｐ明朝"/>
        <family val="1"/>
        <charset val="128"/>
      </rPr>
      <t xml:space="preserve">×100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0.0;&quot;△ &quot;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12(指数）8,9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true" hidden="false" outlineLevel="0" max="2" min="1" style="1" width="3.74"/>
    <col collapsed="false" customWidth="true" hidden="false" outlineLevel="0" max="4" min="3" style="1" width="2.99"/>
    <col collapsed="false" customWidth="true" hidden="false" outlineLevel="0" max="15" min="5" style="2" width="7.62"/>
    <col collapsed="false" customWidth="false" hidden="false" outlineLevel="0" max="257" min="16" style="2" width="8.87"/>
  </cols>
  <sheetData>
    <row r="1" s="5" customFormat="true" ht="23.1" hidden="false" customHeight="true" outlineLevel="0" collapsed="false">
      <c r="A1" s="3"/>
      <c r="B1" s="3"/>
      <c r="C1" s="3"/>
      <c r="D1" s="3"/>
      <c r="E1" s="4"/>
      <c r="G1" s="4"/>
      <c r="H1" s="4"/>
      <c r="I1" s="3"/>
      <c r="J1" s="3"/>
      <c r="K1" s="3"/>
      <c r="L1" s="3"/>
      <c r="M1" s="3"/>
      <c r="N1" s="6" t="s">
        <v>0</v>
      </c>
      <c r="O1" s="7"/>
    </row>
    <row r="2" customFormat="false" ht="23.1" hidden="false" customHeight="true" outlineLevel="0" collapsed="false">
      <c r="A2" s="8" t="s">
        <v>1</v>
      </c>
      <c r="B2" s="9"/>
      <c r="C2" s="9"/>
      <c r="E2" s="10" t="s">
        <v>2</v>
      </c>
      <c r="F2" s="11"/>
      <c r="G2" s="11"/>
      <c r="H2" s="11"/>
      <c r="K2" s="12"/>
      <c r="L2" s="12"/>
      <c r="N2" s="1"/>
      <c r="O2" s="13" t="s">
        <v>3</v>
      </c>
      <c r="R2" s="8"/>
    </row>
    <row r="3" s="19" customFormat="true" ht="20.25" hidden="false" customHeight="true" outlineLevel="0" collapsed="false">
      <c r="A3" s="14" t="s">
        <v>4</v>
      </c>
      <c r="B3" s="14"/>
      <c r="C3" s="14"/>
      <c r="D3" s="14"/>
      <c r="E3" s="15" t="s">
        <v>5</v>
      </c>
      <c r="F3" s="15"/>
      <c r="G3" s="16" t="s">
        <v>6</v>
      </c>
      <c r="H3" s="17" t="s">
        <v>7</v>
      </c>
      <c r="I3" s="17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8" t="s">
        <v>14</v>
      </c>
    </row>
    <row r="4" s="19" customFormat="true" ht="20.25" hidden="false" customHeight="true" outlineLevel="0" collapsed="false">
      <c r="A4" s="14"/>
      <c r="B4" s="14"/>
      <c r="C4" s="14"/>
      <c r="D4" s="14"/>
      <c r="E4" s="20" t="s">
        <v>15</v>
      </c>
      <c r="F4" s="21" t="s">
        <v>16</v>
      </c>
      <c r="G4" s="16"/>
      <c r="H4" s="17"/>
      <c r="I4" s="17"/>
      <c r="J4" s="16"/>
      <c r="K4" s="16"/>
      <c r="L4" s="16"/>
      <c r="M4" s="16"/>
      <c r="N4" s="16"/>
      <c r="O4" s="18"/>
    </row>
    <row r="5" s="19" customFormat="true" ht="20.25" hidden="false" customHeight="true" outlineLevel="0" collapsed="false">
      <c r="A5" s="14"/>
      <c r="B5" s="14"/>
      <c r="C5" s="14"/>
      <c r="D5" s="14"/>
      <c r="E5" s="22" t="s">
        <v>17</v>
      </c>
      <c r="F5" s="22" t="s">
        <v>18</v>
      </c>
      <c r="G5" s="16"/>
      <c r="H5" s="17"/>
      <c r="I5" s="17"/>
      <c r="J5" s="16"/>
      <c r="K5" s="16"/>
      <c r="L5" s="16"/>
      <c r="M5" s="16"/>
      <c r="N5" s="16"/>
      <c r="O5" s="18"/>
    </row>
    <row r="6" s="28" customFormat="true" ht="24.95" hidden="false" customHeight="true" outlineLevel="0" collapsed="false">
      <c r="A6" s="23" t="s">
        <v>19</v>
      </c>
      <c r="B6" s="23"/>
      <c r="C6" s="24" t="n">
        <v>27</v>
      </c>
      <c r="D6" s="21" t="s">
        <v>20</v>
      </c>
      <c r="E6" s="25" t="n">
        <v>100</v>
      </c>
      <c r="F6" s="25" t="n">
        <v>100</v>
      </c>
      <c r="G6" s="26" t="s">
        <v>21</v>
      </c>
      <c r="H6" s="25" t="n">
        <v>100</v>
      </c>
      <c r="I6" s="27" t="n">
        <v>100</v>
      </c>
      <c r="J6" s="27" t="s">
        <v>21</v>
      </c>
      <c r="K6" s="27" t="n">
        <v>100</v>
      </c>
      <c r="L6" s="27" t="n">
        <v>100</v>
      </c>
      <c r="M6" s="27" t="n">
        <v>100</v>
      </c>
      <c r="N6" s="27" t="n">
        <v>100</v>
      </c>
      <c r="O6" s="27" t="n">
        <v>100</v>
      </c>
    </row>
    <row r="7" s="19" customFormat="true" ht="13.5" hidden="false" customHeight="true" outlineLevel="0" collapsed="false">
      <c r="A7" s="29"/>
      <c r="B7" s="29"/>
      <c r="C7" s="30" t="n">
        <v>28</v>
      </c>
      <c r="D7" s="31"/>
      <c r="E7" s="25" t="n">
        <v>101</v>
      </c>
      <c r="F7" s="25" t="n">
        <v>100.8</v>
      </c>
      <c r="G7" s="26" t="s">
        <v>21</v>
      </c>
      <c r="H7" s="25" t="n">
        <v>105</v>
      </c>
      <c r="I7" s="27" t="n">
        <v>99.8</v>
      </c>
      <c r="J7" s="27" t="s">
        <v>21</v>
      </c>
      <c r="K7" s="27" t="n">
        <v>94.3</v>
      </c>
      <c r="L7" s="27" t="n">
        <v>101.8</v>
      </c>
      <c r="M7" s="27" t="n">
        <v>104.4</v>
      </c>
      <c r="N7" s="27" t="n">
        <v>102.4</v>
      </c>
      <c r="O7" s="26" t="n">
        <v>96.6</v>
      </c>
    </row>
    <row r="8" s="19" customFormat="true" ht="13.5" hidden="false" customHeight="true" outlineLevel="0" collapsed="false">
      <c r="A8" s="29"/>
      <c r="B8" s="29"/>
      <c r="C8" s="30" t="n">
        <v>29</v>
      </c>
      <c r="D8" s="31"/>
      <c r="E8" s="25" t="n">
        <v>101.5</v>
      </c>
      <c r="F8" s="25" t="n">
        <v>100.8</v>
      </c>
      <c r="G8" s="26" t="s">
        <v>21</v>
      </c>
      <c r="H8" s="25" t="n">
        <v>107.3</v>
      </c>
      <c r="I8" s="27" t="n">
        <v>99.1</v>
      </c>
      <c r="J8" s="27" t="n">
        <v>103.9</v>
      </c>
      <c r="K8" s="27" t="n">
        <v>93.1</v>
      </c>
      <c r="L8" s="27" t="n">
        <v>102.8</v>
      </c>
      <c r="M8" s="27" t="n">
        <v>105.7</v>
      </c>
      <c r="N8" s="27" t="n">
        <v>103.3</v>
      </c>
      <c r="O8" s="26" t="n">
        <v>97.9</v>
      </c>
    </row>
    <row r="9" s="19" customFormat="true" ht="13.5" hidden="false" customHeight="true" outlineLevel="0" collapsed="false">
      <c r="A9" s="29"/>
      <c r="B9" s="29"/>
      <c r="C9" s="30" t="n">
        <v>30</v>
      </c>
      <c r="D9" s="31"/>
      <c r="E9" s="25" t="n">
        <v>99.6</v>
      </c>
      <c r="F9" s="25" t="n">
        <v>97.6</v>
      </c>
      <c r="G9" s="26" t="s">
        <v>21</v>
      </c>
      <c r="H9" s="26" t="n">
        <v>96.8</v>
      </c>
      <c r="I9" s="27" t="n">
        <v>101.3</v>
      </c>
      <c r="J9" s="26" t="n">
        <v>111.9</v>
      </c>
      <c r="K9" s="27" t="n">
        <v>82.5</v>
      </c>
      <c r="L9" s="27" t="n">
        <v>95.9</v>
      </c>
      <c r="M9" s="27" t="n">
        <v>89.8</v>
      </c>
      <c r="N9" s="27" t="n">
        <v>97.4</v>
      </c>
      <c r="O9" s="32" t="n">
        <v>76.5</v>
      </c>
    </row>
    <row r="10" s="19" customFormat="true" ht="13.5" hidden="false" customHeight="true" outlineLevel="0" collapsed="false">
      <c r="A10" s="33" t="s">
        <v>22</v>
      </c>
      <c r="B10" s="33"/>
      <c r="C10" s="33" t="s">
        <v>23</v>
      </c>
      <c r="D10" s="34" t="s">
        <v>20</v>
      </c>
      <c r="E10" s="25" t="n">
        <v>101.2</v>
      </c>
      <c r="F10" s="25" t="n">
        <v>98.7</v>
      </c>
      <c r="G10" s="26" t="s">
        <v>21</v>
      </c>
      <c r="H10" s="26" t="n">
        <v>87</v>
      </c>
      <c r="I10" s="27" t="n">
        <v>102.3</v>
      </c>
      <c r="J10" s="26" t="n">
        <v>148.7</v>
      </c>
      <c r="K10" s="27" t="n">
        <v>73.7</v>
      </c>
      <c r="L10" s="27" t="n">
        <v>87.2</v>
      </c>
      <c r="M10" s="27" t="n">
        <v>97.5</v>
      </c>
      <c r="N10" s="27" t="n">
        <v>100.5</v>
      </c>
      <c r="O10" s="32" t="s">
        <v>21</v>
      </c>
    </row>
    <row r="11" s="28" customFormat="true" ht="24.95" hidden="false" customHeight="true" outlineLevel="0" collapsed="false">
      <c r="A11" s="35" t="s">
        <v>24</v>
      </c>
      <c r="B11" s="35"/>
      <c r="C11" s="36" t="n">
        <v>1</v>
      </c>
      <c r="D11" s="37" t="s">
        <v>25</v>
      </c>
      <c r="E11" s="38" t="n">
        <v>86</v>
      </c>
      <c r="F11" s="38" t="n">
        <v>83.5</v>
      </c>
      <c r="G11" s="26" t="s">
        <v>21</v>
      </c>
      <c r="H11" s="26" t="n">
        <v>70.8</v>
      </c>
      <c r="I11" s="26" t="n">
        <v>92.9</v>
      </c>
      <c r="J11" s="26" t="n">
        <v>103.6</v>
      </c>
      <c r="K11" s="27" t="n">
        <v>69.6</v>
      </c>
      <c r="L11" s="27" t="n">
        <v>82.1</v>
      </c>
      <c r="M11" s="27" t="n">
        <v>80.4</v>
      </c>
      <c r="N11" s="27" t="n">
        <v>78</v>
      </c>
      <c r="O11" s="39" t="s">
        <v>21</v>
      </c>
    </row>
    <row r="12" s="19" customFormat="true" ht="13.5" hidden="false" customHeight="true" outlineLevel="0" collapsed="false">
      <c r="A12" s="40"/>
      <c r="B12" s="40"/>
      <c r="C12" s="36" t="n">
        <v>2</v>
      </c>
      <c r="D12" s="41"/>
      <c r="E12" s="38" t="n">
        <v>84.7</v>
      </c>
      <c r="F12" s="38" t="n">
        <v>82.4</v>
      </c>
      <c r="G12" s="26" t="s">
        <v>21</v>
      </c>
      <c r="H12" s="26" t="n">
        <v>70.8</v>
      </c>
      <c r="I12" s="26" t="n">
        <v>84.7</v>
      </c>
      <c r="J12" s="26" t="n">
        <v>104</v>
      </c>
      <c r="K12" s="27" t="n">
        <v>69.8</v>
      </c>
      <c r="L12" s="27" t="n">
        <v>81.4</v>
      </c>
      <c r="M12" s="27" t="n">
        <v>84.4</v>
      </c>
      <c r="N12" s="27" t="n">
        <v>80</v>
      </c>
      <c r="O12" s="39" t="s">
        <v>21</v>
      </c>
    </row>
    <row r="13" s="19" customFormat="true" ht="13.5" hidden="false" customHeight="true" outlineLevel="0" collapsed="false">
      <c r="A13" s="40"/>
      <c r="B13" s="40"/>
      <c r="C13" s="36" t="n">
        <v>3</v>
      </c>
      <c r="D13" s="34"/>
      <c r="E13" s="38" t="n">
        <v>90.9</v>
      </c>
      <c r="F13" s="38" t="n">
        <v>88.3</v>
      </c>
      <c r="G13" s="26" t="s">
        <v>21</v>
      </c>
      <c r="H13" s="26" t="n">
        <v>74.6</v>
      </c>
      <c r="I13" s="26" t="n">
        <v>89</v>
      </c>
      <c r="J13" s="26" t="n">
        <v>108.6</v>
      </c>
      <c r="K13" s="27" t="n">
        <v>71.6</v>
      </c>
      <c r="L13" s="27" t="n">
        <v>80.3</v>
      </c>
      <c r="M13" s="27" t="n">
        <v>80.9</v>
      </c>
      <c r="N13" s="27" t="n">
        <v>117.5</v>
      </c>
      <c r="O13" s="39" t="s">
        <v>21</v>
      </c>
    </row>
    <row r="14" s="19" customFormat="true" ht="13.5" hidden="false" customHeight="true" outlineLevel="0" collapsed="false">
      <c r="A14" s="40"/>
      <c r="B14" s="40"/>
      <c r="C14" s="36" t="n">
        <v>4</v>
      </c>
      <c r="D14" s="41"/>
      <c r="E14" s="38" t="n">
        <v>85.7</v>
      </c>
      <c r="F14" s="38" t="n">
        <v>83.3</v>
      </c>
      <c r="G14" s="26" t="s">
        <v>21</v>
      </c>
      <c r="H14" s="26" t="n">
        <v>70.2</v>
      </c>
      <c r="I14" s="26" t="n">
        <v>86.4</v>
      </c>
      <c r="J14" s="26" t="n">
        <v>109</v>
      </c>
      <c r="K14" s="27" t="n">
        <v>69.5</v>
      </c>
      <c r="L14" s="27" t="n">
        <v>76.9</v>
      </c>
      <c r="M14" s="27" t="n">
        <v>84.2</v>
      </c>
      <c r="N14" s="27" t="n">
        <v>81.3</v>
      </c>
      <c r="O14" s="39" t="s">
        <v>21</v>
      </c>
    </row>
    <row r="15" s="19" customFormat="true" ht="13.5" hidden="false" customHeight="true" outlineLevel="0" collapsed="false">
      <c r="A15" s="40" t="s">
        <v>26</v>
      </c>
      <c r="B15" s="40"/>
      <c r="C15" s="36" t="n">
        <v>5</v>
      </c>
      <c r="D15" s="41"/>
      <c r="E15" s="38" t="n">
        <v>88.8</v>
      </c>
      <c r="F15" s="38" t="n">
        <v>86.2</v>
      </c>
      <c r="G15" s="26" t="s">
        <v>21</v>
      </c>
      <c r="H15" s="26" t="n">
        <v>70.7</v>
      </c>
      <c r="I15" s="26" t="n">
        <v>102.7</v>
      </c>
      <c r="J15" s="26" t="n">
        <v>107.3</v>
      </c>
      <c r="K15" s="27" t="n">
        <v>67.9</v>
      </c>
      <c r="L15" s="27" t="n">
        <v>77.8</v>
      </c>
      <c r="M15" s="27" t="n">
        <v>84.6</v>
      </c>
      <c r="N15" s="27" t="n">
        <v>77.7</v>
      </c>
      <c r="O15" s="39" t="s">
        <v>21</v>
      </c>
    </row>
    <row r="16" s="19" customFormat="true" ht="13.5" hidden="false" customHeight="true" outlineLevel="0" collapsed="false">
      <c r="A16" s="40" t="s">
        <v>26</v>
      </c>
      <c r="B16" s="40"/>
      <c r="C16" s="36" t="n">
        <v>6</v>
      </c>
      <c r="D16" s="41"/>
      <c r="E16" s="38" t="n">
        <v>154.1</v>
      </c>
      <c r="F16" s="38" t="n">
        <v>149.9</v>
      </c>
      <c r="G16" s="26" t="s">
        <v>21</v>
      </c>
      <c r="H16" s="26" t="n">
        <v>87.5</v>
      </c>
      <c r="I16" s="26" t="n">
        <v>189.2</v>
      </c>
      <c r="J16" s="26" t="n">
        <v>315.8</v>
      </c>
      <c r="K16" s="27" t="n">
        <v>149.9</v>
      </c>
      <c r="L16" s="27" t="n">
        <v>87.3</v>
      </c>
      <c r="M16" s="27" t="n">
        <v>92.5</v>
      </c>
      <c r="N16" s="27" t="n">
        <v>158.4</v>
      </c>
      <c r="O16" s="39" t="s">
        <v>21</v>
      </c>
    </row>
    <row r="17" s="19" customFormat="true" ht="13.5" hidden="false" customHeight="true" outlineLevel="0" collapsed="false">
      <c r="A17" s="40" t="s">
        <v>26</v>
      </c>
      <c r="B17" s="40"/>
      <c r="C17" s="36" t="n">
        <v>7</v>
      </c>
      <c r="D17" s="41"/>
      <c r="E17" s="38" t="n">
        <v>112.4</v>
      </c>
      <c r="F17" s="38" t="n">
        <v>109.4</v>
      </c>
      <c r="G17" s="26" t="s">
        <v>21</v>
      </c>
      <c r="H17" s="26" t="n">
        <v>85.1</v>
      </c>
      <c r="I17" s="26" t="n">
        <v>105.6</v>
      </c>
      <c r="J17" s="26" t="n">
        <v>109.3</v>
      </c>
      <c r="K17" s="27" t="n">
        <v>99.6</v>
      </c>
      <c r="L17" s="27" t="n">
        <v>126.6</v>
      </c>
      <c r="M17" s="27" t="n">
        <v>125.8</v>
      </c>
      <c r="N17" s="27" t="n">
        <v>98.1</v>
      </c>
      <c r="O17" s="39" t="s">
        <v>21</v>
      </c>
    </row>
    <row r="18" s="19" customFormat="true" ht="13.5" hidden="false" customHeight="true" outlineLevel="0" collapsed="false">
      <c r="A18" s="40"/>
      <c r="B18" s="40"/>
      <c r="C18" s="36" t="n">
        <v>8</v>
      </c>
      <c r="D18" s="41"/>
      <c r="E18" s="38" t="n">
        <v>88.6</v>
      </c>
      <c r="F18" s="38" t="n">
        <v>86.3</v>
      </c>
      <c r="G18" s="26" t="s">
        <v>21</v>
      </c>
      <c r="H18" s="26" t="n">
        <v>119.5</v>
      </c>
      <c r="I18" s="26" t="n">
        <v>88</v>
      </c>
      <c r="J18" s="26" t="n">
        <v>105.1</v>
      </c>
      <c r="K18" s="27" t="n">
        <v>69.3</v>
      </c>
      <c r="L18" s="27" t="n">
        <v>78.9</v>
      </c>
      <c r="M18" s="27" t="n">
        <v>84.6</v>
      </c>
      <c r="N18" s="27" t="n">
        <v>75.4</v>
      </c>
      <c r="O18" s="39" t="s">
        <v>21</v>
      </c>
    </row>
    <row r="19" s="19" customFormat="true" ht="13.5" hidden="false" customHeight="true" outlineLevel="0" collapsed="false">
      <c r="A19" s="40"/>
      <c r="B19" s="40"/>
      <c r="C19" s="36" t="n">
        <v>9</v>
      </c>
      <c r="D19" s="41"/>
      <c r="E19" s="38" t="n">
        <v>85.3</v>
      </c>
      <c r="F19" s="38" t="n">
        <v>82.6</v>
      </c>
      <c r="G19" s="26" t="s">
        <v>21</v>
      </c>
      <c r="H19" s="26" t="n">
        <v>72.4</v>
      </c>
      <c r="I19" s="26" t="n">
        <v>85.5</v>
      </c>
      <c r="J19" s="26" t="n">
        <v>114</v>
      </c>
      <c r="K19" s="27" t="n">
        <v>70.5</v>
      </c>
      <c r="L19" s="27" t="n">
        <v>81.7</v>
      </c>
      <c r="M19" s="27" t="n">
        <v>78.9</v>
      </c>
      <c r="N19" s="27" t="n">
        <v>72.3</v>
      </c>
      <c r="O19" s="39" t="s">
        <v>21</v>
      </c>
    </row>
    <row r="20" s="19" customFormat="true" ht="13.5" hidden="false" customHeight="true" outlineLevel="0" collapsed="false">
      <c r="A20" s="40"/>
      <c r="B20" s="40"/>
      <c r="C20" s="36" t="n">
        <v>10</v>
      </c>
      <c r="D20" s="41"/>
      <c r="E20" s="38" t="n">
        <v>86.2</v>
      </c>
      <c r="F20" s="38" t="n">
        <v>83.8</v>
      </c>
      <c r="G20" s="26" t="s">
        <v>21</v>
      </c>
      <c r="H20" s="26" t="n">
        <v>70.9</v>
      </c>
      <c r="I20" s="26" t="n">
        <v>86.8</v>
      </c>
      <c r="J20" s="26" t="n">
        <v>108.1</v>
      </c>
      <c r="K20" s="27" t="n">
        <v>69.5</v>
      </c>
      <c r="L20" s="27" t="n">
        <v>82.9</v>
      </c>
      <c r="M20" s="27" t="n">
        <v>80.3</v>
      </c>
      <c r="N20" s="27" t="n">
        <v>78.7</v>
      </c>
      <c r="O20" s="39" t="s">
        <v>21</v>
      </c>
    </row>
    <row r="21" s="19" customFormat="true" ht="13.5" hidden="false" customHeight="true" outlineLevel="0" collapsed="false">
      <c r="A21" s="40"/>
      <c r="B21" s="40"/>
      <c r="C21" s="36" t="n">
        <v>11</v>
      </c>
      <c r="D21" s="41"/>
      <c r="E21" s="38" t="n">
        <v>93.8</v>
      </c>
      <c r="F21" s="38" t="n">
        <v>91.5</v>
      </c>
      <c r="G21" s="26" t="s">
        <v>21</v>
      </c>
      <c r="H21" s="26" t="n">
        <v>84.1</v>
      </c>
      <c r="I21" s="26" t="n">
        <v>108.2</v>
      </c>
      <c r="J21" s="26" t="n">
        <v>223</v>
      </c>
      <c r="K21" s="27" t="n">
        <v>82.8</v>
      </c>
      <c r="L21" s="27" t="n">
        <v>88.1</v>
      </c>
      <c r="M21" s="27" t="n">
        <v>79.7</v>
      </c>
      <c r="N21" s="27" t="n">
        <v>74.2</v>
      </c>
      <c r="O21" s="39" t="s">
        <v>21</v>
      </c>
    </row>
    <row r="22" s="19" customFormat="true" ht="13.5" hidden="false" customHeight="true" outlineLevel="0" collapsed="false">
      <c r="A22" s="40"/>
      <c r="B22" s="40"/>
      <c r="C22" s="36" t="n">
        <v>12</v>
      </c>
      <c r="D22" s="41"/>
      <c r="E22" s="38" t="n">
        <v>186.7</v>
      </c>
      <c r="F22" s="38" t="n">
        <v>182.7</v>
      </c>
      <c r="G22" s="26" t="s">
        <v>21</v>
      </c>
      <c r="H22" s="26" t="n">
        <v>133.2</v>
      </c>
      <c r="I22" s="26" t="n">
        <v>201.1</v>
      </c>
      <c r="J22" s="26" t="n">
        <v>189.3</v>
      </c>
      <c r="K22" s="27" t="n">
        <v>167.7</v>
      </c>
      <c r="L22" s="27" t="n">
        <v>179.5</v>
      </c>
      <c r="M22" s="27" t="n">
        <v>135.2</v>
      </c>
      <c r="N22" s="27" t="n">
        <v>177.1</v>
      </c>
      <c r="O22" s="39" t="s">
        <v>21</v>
      </c>
    </row>
    <row r="23" s="19" customFormat="true" ht="13.5" hidden="false" customHeight="true" outlineLevel="0" collapsed="false">
      <c r="A23" s="42" t="s">
        <v>27</v>
      </c>
      <c r="B23" s="42"/>
      <c r="C23" s="36" t="n">
        <v>1</v>
      </c>
      <c r="D23" s="43" t="s">
        <v>25</v>
      </c>
      <c r="E23" s="38" t="n">
        <v>83.3</v>
      </c>
      <c r="F23" s="38" t="n">
        <v>81.2</v>
      </c>
      <c r="G23" s="26" t="s">
        <v>21</v>
      </c>
      <c r="H23" s="26" t="n">
        <v>67.3</v>
      </c>
      <c r="I23" s="26" t="n">
        <v>87.6</v>
      </c>
      <c r="J23" s="26" t="n">
        <v>109.6</v>
      </c>
      <c r="K23" s="27" t="n">
        <v>67.9</v>
      </c>
      <c r="L23" s="27" t="n">
        <v>88.3</v>
      </c>
      <c r="M23" s="27" t="n">
        <v>87.8</v>
      </c>
      <c r="N23" s="27" t="n">
        <v>75</v>
      </c>
      <c r="O23" s="39" t="n">
        <v>98.3</v>
      </c>
    </row>
    <row r="24" s="28" customFormat="true" ht="24.95" hidden="false" customHeight="true" outlineLevel="0" collapsed="false">
      <c r="A24" s="44" t="s">
        <v>28</v>
      </c>
      <c r="B24" s="44"/>
      <c r="C24" s="44"/>
      <c r="D24" s="44"/>
      <c r="E24" s="45" t="n">
        <f aca="false">E23/E22*100</f>
        <v>44.617032672737</v>
      </c>
      <c r="F24" s="45" t="n">
        <f aca="false">F23/F22*100</f>
        <v>44.4444444444445</v>
      </c>
      <c r="G24" s="38" t="s">
        <v>21</v>
      </c>
      <c r="H24" s="45" t="n">
        <f aca="false">H23/H22*100</f>
        <v>50.5255255255255</v>
      </c>
      <c r="I24" s="45" t="n">
        <f aca="false">I23/I22*100</f>
        <v>43.5604177026355</v>
      </c>
      <c r="J24" s="38" t="n">
        <f aca="false">J23/J22*100</f>
        <v>57.8975171685156</v>
      </c>
      <c r="K24" s="45" t="n">
        <f aca="false">K23/K22*100</f>
        <v>40.4889683959451</v>
      </c>
      <c r="L24" s="45" t="n">
        <f aca="false">L23/L22*100</f>
        <v>49.1922005571031</v>
      </c>
      <c r="M24" s="45" t="n">
        <f aca="false">M23/M22*100</f>
        <v>64.9408284023669</v>
      </c>
      <c r="N24" s="45" t="n">
        <f aca="false">N23/N22*100</f>
        <v>42.3489553924337</v>
      </c>
      <c r="O24" s="38" t="s">
        <v>21</v>
      </c>
    </row>
    <row r="25" s="28" customFormat="true" ht="13.5" hidden="false" customHeight="true" outlineLevel="0" collapsed="false">
      <c r="A25" s="46" t="s">
        <v>29</v>
      </c>
      <c r="B25" s="46"/>
      <c r="C25" s="46"/>
      <c r="D25" s="46"/>
      <c r="E25" s="47" t="n">
        <f aca="false">E23/E11*100</f>
        <v>96.8604651162791</v>
      </c>
      <c r="F25" s="47" t="n">
        <f aca="false">F23/F11*100</f>
        <v>97.2455089820359</v>
      </c>
      <c r="G25" s="48" t="s">
        <v>21</v>
      </c>
      <c r="H25" s="48" t="n">
        <f aca="false">H23/H11*100</f>
        <v>95.0564971751413</v>
      </c>
      <c r="I25" s="47" t="n">
        <f aca="false">I23/I11*100</f>
        <v>94.2949407965554</v>
      </c>
      <c r="J25" s="48" t="n">
        <f aca="false">J23/J11*100</f>
        <v>105.791505791506</v>
      </c>
      <c r="K25" s="47" t="n">
        <f aca="false">K23/K11*100</f>
        <v>97.5574712643678</v>
      </c>
      <c r="L25" s="47" t="n">
        <f aca="false">L23/L11*100</f>
        <v>107.551766138855</v>
      </c>
      <c r="M25" s="47" t="n">
        <f aca="false">M23/M11*100</f>
        <v>109.203980099502</v>
      </c>
      <c r="N25" s="47" t="n">
        <f aca="false">N23/N11*100</f>
        <v>96.1538461538462</v>
      </c>
      <c r="O25" s="48" t="s">
        <v>21</v>
      </c>
    </row>
    <row r="26" s="49" customFormat="true" ht="39.95" hidden="false" customHeight="true" outlineLevel="0" collapsed="false">
      <c r="A26" s="12"/>
      <c r="B26" s="12"/>
      <c r="C26" s="12"/>
      <c r="D26" s="12"/>
      <c r="I26" s="49" t="s">
        <v>26</v>
      </c>
    </row>
    <row r="27" s="49" customFormat="true" ht="21" hidden="false" customHeight="true" outlineLevel="0" collapsed="false">
      <c r="A27" s="12"/>
      <c r="B27" s="12"/>
      <c r="C27" s="12"/>
      <c r="D27" s="12"/>
      <c r="L27" s="8" t="s">
        <v>30</v>
      </c>
    </row>
    <row r="28" s="19" customFormat="true" ht="20.25" hidden="false" customHeight="true" outlineLevel="0" collapsed="false">
      <c r="A28" s="14" t="s">
        <v>4</v>
      </c>
      <c r="B28" s="14"/>
      <c r="C28" s="14"/>
      <c r="D28" s="14"/>
      <c r="E28" s="50" t="s">
        <v>31</v>
      </c>
      <c r="F28" s="16" t="s">
        <v>32</v>
      </c>
      <c r="G28" s="16" t="s">
        <v>33</v>
      </c>
      <c r="H28" s="16" t="s">
        <v>34</v>
      </c>
      <c r="I28" s="16" t="s">
        <v>35</v>
      </c>
      <c r="J28" s="16" t="s">
        <v>36</v>
      </c>
      <c r="K28" s="16" t="s">
        <v>37</v>
      </c>
      <c r="L28" s="51" t="s">
        <v>5</v>
      </c>
      <c r="M28" s="51"/>
      <c r="N28" s="51"/>
      <c r="O28" s="51"/>
    </row>
    <row r="29" s="19" customFormat="true" ht="22.15" hidden="false" customHeight="true" outlineLevel="0" collapsed="false">
      <c r="A29" s="14"/>
      <c r="B29" s="14"/>
      <c r="C29" s="14"/>
      <c r="D29" s="14"/>
      <c r="E29" s="50"/>
      <c r="F29" s="16"/>
      <c r="G29" s="16"/>
      <c r="H29" s="16"/>
      <c r="I29" s="16"/>
      <c r="J29" s="16"/>
      <c r="K29" s="16"/>
      <c r="L29" s="52" t="s">
        <v>38</v>
      </c>
      <c r="M29" s="52" t="s">
        <v>39</v>
      </c>
      <c r="N29" s="52" t="s">
        <v>40</v>
      </c>
      <c r="O29" s="53" t="s">
        <v>41</v>
      </c>
    </row>
    <row r="30" s="19" customFormat="true" ht="22.15" hidden="false" customHeight="true" outlineLevel="0" collapsed="false">
      <c r="A30" s="14"/>
      <c r="B30" s="14"/>
      <c r="C30" s="14"/>
      <c r="D30" s="14"/>
      <c r="E30" s="50"/>
      <c r="F30" s="16"/>
      <c r="G30" s="16"/>
      <c r="H30" s="16"/>
      <c r="I30" s="16"/>
      <c r="J30" s="16"/>
      <c r="K30" s="16"/>
      <c r="L30" s="16"/>
      <c r="M30" s="16"/>
      <c r="N30" s="16"/>
      <c r="O30" s="53"/>
    </row>
    <row r="31" s="28" customFormat="true" ht="24.95" hidden="false" customHeight="true" outlineLevel="0" collapsed="false">
      <c r="A31" s="23" t="s">
        <v>19</v>
      </c>
      <c r="B31" s="23"/>
      <c r="C31" s="24" t="n">
        <v>27</v>
      </c>
      <c r="D31" s="21" t="s">
        <v>20</v>
      </c>
      <c r="E31" s="38" t="n">
        <v>100</v>
      </c>
      <c r="F31" s="38" t="n">
        <v>100</v>
      </c>
      <c r="G31" s="38" t="n">
        <v>100</v>
      </c>
      <c r="H31" s="54" t="n">
        <v>100</v>
      </c>
      <c r="I31" s="54" t="n">
        <v>100</v>
      </c>
      <c r="J31" s="55" t="n">
        <v>100</v>
      </c>
      <c r="K31" s="38" t="n">
        <v>100</v>
      </c>
      <c r="L31" s="56" t="n">
        <v>100</v>
      </c>
      <c r="M31" s="26" t="n">
        <v>100</v>
      </c>
      <c r="N31" s="26" t="n">
        <v>100</v>
      </c>
      <c r="O31" s="26" t="n">
        <v>100</v>
      </c>
    </row>
    <row r="32" s="19" customFormat="true" ht="13.5" hidden="false" customHeight="true" outlineLevel="0" collapsed="false">
      <c r="A32" s="33"/>
      <c r="B32" s="33"/>
      <c r="C32" s="33" t="n">
        <v>28</v>
      </c>
      <c r="D32" s="34"/>
      <c r="E32" s="38" t="n">
        <v>99.9</v>
      </c>
      <c r="F32" s="38" t="n">
        <v>96.3</v>
      </c>
      <c r="G32" s="38" t="n">
        <v>97.6</v>
      </c>
      <c r="H32" s="57" t="n">
        <v>100.9</v>
      </c>
      <c r="I32" s="57" t="n">
        <v>101.6</v>
      </c>
      <c r="J32" s="58" t="n">
        <v>108.2</v>
      </c>
      <c r="K32" s="38" t="n">
        <v>98.6</v>
      </c>
      <c r="L32" s="59" t="n">
        <v>99.6</v>
      </c>
      <c r="M32" s="26" t="n">
        <v>100</v>
      </c>
      <c r="N32" s="26" t="n">
        <v>95.2</v>
      </c>
      <c r="O32" s="60" t="n">
        <v>100</v>
      </c>
    </row>
    <row r="33" s="19" customFormat="true" ht="13.5" hidden="false" customHeight="true" outlineLevel="0" collapsed="false">
      <c r="A33" s="33"/>
      <c r="B33" s="33"/>
      <c r="C33" s="33" t="n">
        <v>29</v>
      </c>
      <c r="D33" s="34"/>
      <c r="E33" s="38" t="n">
        <v>98.5</v>
      </c>
      <c r="F33" s="38" t="n">
        <v>99.8</v>
      </c>
      <c r="G33" s="38" t="n">
        <v>90.5</v>
      </c>
      <c r="H33" s="57" t="n">
        <v>101</v>
      </c>
      <c r="I33" s="57" t="n">
        <v>103.6</v>
      </c>
      <c r="J33" s="58" t="n">
        <v>105.1</v>
      </c>
      <c r="K33" s="38" t="n">
        <v>100</v>
      </c>
      <c r="L33" s="59" t="n">
        <v>99.5</v>
      </c>
      <c r="M33" s="26" t="n">
        <v>99.7</v>
      </c>
      <c r="N33" s="26" t="n">
        <v>97.5</v>
      </c>
      <c r="O33" s="60" t="n">
        <v>99.2</v>
      </c>
    </row>
    <row r="34" s="19" customFormat="true" ht="13.5" hidden="false" customHeight="true" outlineLevel="0" collapsed="false">
      <c r="A34" s="33"/>
      <c r="B34" s="33"/>
      <c r="C34" s="33" t="n">
        <v>30</v>
      </c>
      <c r="D34" s="34"/>
      <c r="E34" s="38" t="n">
        <v>93.7</v>
      </c>
      <c r="F34" s="38" t="n">
        <v>95</v>
      </c>
      <c r="G34" s="38" t="n">
        <v>88.6</v>
      </c>
      <c r="H34" s="57" t="n">
        <v>104.7</v>
      </c>
      <c r="I34" s="57" t="n">
        <v>107</v>
      </c>
      <c r="J34" s="58" t="n">
        <v>131.7</v>
      </c>
      <c r="K34" s="38" t="n">
        <v>87.6</v>
      </c>
      <c r="L34" s="59" t="n">
        <v>95.3</v>
      </c>
      <c r="M34" s="26" t="n">
        <v>96</v>
      </c>
      <c r="N34" s="26" t="n">
        <v>87.1</v>
      </c>
      <c r="O34" s="61" t="n">
        <v>96.6</v>
      </c>
    </row>
    <row r="35" s="19" customFormat="true" ht="13.5" hidden="false" customHeight="true" outlineLevel="0" collapsed="false">
      <c r="A35" s="33" t="s">
        <v>22</v>
      </c>
      <c r="B35" s="33"/>
      <c r="C35" s="33" t="s">
        <v>23</v>
      </c>
      <c r="D35" s="34" t="s">
        <v>20</v>
      </c>
      <c r="E35" s="38" t="n">
        <v>84</v>
      </c>
      <c r="F35" s="38" t="n">
        <v>89.3</v>
      </c>
      <c r="G35" s="38" t="n">
        <v>82.5</v>
      </c>
      <c r="H35" s="57" t="n">
        <v>122.6</v>
      </c>
      <c r="I35" s="57" t="n">
        <v>109.6</v>
      </c>
      <c r="J35" s="58" t="n">
        <v>133.3</v>
      </c>
      <c r="K35" s="38" t="n">
        <v>94.4</v>
      </c>
      <c r="L35" s="59" t="n">
        <v>94.3</v>
      </c>
      <c r="M35" s="26" t="n">
        <v>95.2</v>
      </c>
      <c r="N35" s="26" t="n">
        <v>84.2</v>
      </c>
      <c r="O35" s="61" t="n">
        <v>97.2</v>
      </c>
    </row>
    <row r="36" s="28" customFormat="true" ht="24.95" hidden="false" customHeight="true" outlineLevel="0" collapsed="false">
      <c r="A36" s="35" t="s">
        <v>24</v>
      </c>
      <c r="B36" s="35"/>
      <c r="C36" s="36" t="n">
        <v>1</v>
      </c>
      <c r="D36" s="43" t="s">
        <v>25</v>
      </c>
      <c r="E36" s="38" t="n">
        <v>71.5</v>
      </c>
      <c r="F36" s="38" t="n">
        <v>81.9</v>
      </c>
      <c r="G36" s="38" t="n">
        <v>73.6</v>
      </c>
      <c r="H36" s="62" t="n">
        <v>76.1</v>
      </c>
      <c r="I36" s="62" t="n">
        <v>96.4</v>
      </c>
      <c r="J36" s="62" t="n">
        <v>116.6</v>
      </c>
      <c r="K36" s="38" t="n">
        <v>83.5</v>
      </c>
      <c r="L36" s="59" t="n">
        <v>90.2</v>
      </c>
      <c r="M36" s="26" t="n">
        <v>90.8</v>
      </c>
      <c r="N36" s="26" t="n">
        <v>83.8</v>
      </c>
      <c r="O36" s="26" t="n">
        <v>94.7</v>
      </c>
    </row>
    <row r="37" s="19" customFormat="true" ht="13.5" hidden="false" customHeight="true" outlineLevel="0" collapsed="false">
      <c r="A37" s="42"/>
      <c r="B37" s="42"/>
      <c r="C37" s="36" t="n">
        <v>2</v>
      </c>
      <c r="D37" s="43"/>
      <c r="E37" s="38" t="n">
        <v>70.6</v>
      </c>
      <c r="F37" s="38" t="n">
        <v>81.8</v>
      </c>
      <c r="G37" s="38" t="n">
        <v>72.4</v>
      </c>
      <c r="H37" s="58" t="n">
        <v>75.6</v>
      </c>
      <c r="I37" s="58" t="n">
        <v>96.6</v>
      </c>
      <c r="J37" s="58" t="n">
        <v>118.4</v>
      </c>
      <c r="K37" s="38" t="n">
        <v>84.2</v>
      </c>
      <c r="L37" s="59" t="n">
        <v>89.6</v>
      </c>
      <c r="M37" s="26" t="n">
        <v>90.1</v>
      </c>
      <c r="N37" s="26" t="n">
        <v>84.6</v>
      </c>
      <c r="O37" s="26" t="n">
        <v>94.2</v>
      </c>
    </row>
    <row r="38" s="19" customFormat="true" ht="13.5" hidden="false" customHeight="true" outlineLevel="0" collapsed="false">
      <c r="A38" s="42"/>
      <c r="B38" s="42"/>
      <c r="C38" s="36" t="n">
        <v>3</v>
      </c>
      <c r="D38" s="43"/>
      <c r="E38" s="38" t="n">
        <v>114.1</v>
      </c>
      <c r="F38" s="38" t="n">
        <v>77.4</v>
      </c>
      <c r="G38" s="38" t="n">
        <v>75</v>
      </c>
      <c r="H38" s="58" t="s">
        <v>21</v>
      </c>
      <c r="I38" s="58" t="n">
        <v>99.9</v>
      </c>
      <c r="J38" s="58" t="n">
        <v>115.2</v>
      </c>
      <c r="K38" s="38" t="n">
        <v>98</v>
      </c>
      <c r="L38" s="59" t="n">
        <v>95.6</v>
      </c>
      <c r="M38" s="26" t="n">
        <v>96.2</v>
      </c>
      <c r="N38" s="26" t="n">
        <v>89.2</v>
      </c>
      <c r="O38" s="26" t="n">
        <v>90</v>
      </c>
    </row>
    <row r="39" s="19" customFormat="true" ht="13.5" hidden="false" customHeight="true" outlineLevel="0" collapsed="false">
      <c r="A39" s="42"/>
      <c r="B39" s="42"/>
      <c r="C39" s="36" t="n">
        <v>4</v>
      </c>
      <c r="D39" s="43"/>
      <c r="E39" s="38" t="n">
        <v>73</v>
      </c>
      <c r="F39" s="38" t="n">
        <v>74.9</v>
      </c>
      <c r="G39" s="38" t="n">
        <v>83.6</v>
      </c>
      <c r="H39" s="58" t="n">
        <v>96.3</v>
      </c>
      <c r="I39" s="58" t="n">
        <v>98.1</v>
      </c>
      <c r="J39" s="58" t="n">
        <v>114.5</v>
      </c>
      <c r="K39" s="38" t="n">
        <v>89.2</v>
      </c>
      <c r="L39" s="59" t="n">
        <v>94.9</v>
      </c>
      <c r="M39" s="26" t="n">
        <v>96</v>
      </c>
      <c r="N39" s="26" t="n">
        <v>83.1</v>
      </c>
      <c r="O39" s="26" t="n">
        <v>90.7</v>
      </c>
    </row>
    <row r="40" s="19" customFormat="true" ht="13.5" hidden="false" customHeight="true" outlineLevel="0" collapsed="false">
      <c r="A40" s="40" t="s">
        <v>26</v>
      </c>
      <c r="B40" s="42"/>
      <c r="C40" s="36" t="n">
        <v>5</v>
      </c>
      <c r="D40" s="43"/>
      <c r="E40" s="38" t="n">
        <v>71.3</v>
      </c>
      <c r="F40" s="38" t="n">
        <v>76.9</v>
      </c>
      <c r="G40" s="38" t="n">
        <v>82.4</v>
      </c>
      <c r="H40" s="58" t="s">
        <v>21</v>
      </c>
      <c r="I40" s="58" t="n">
        <v>97.5</v>
      </c>
      <c r="J40" s="58" t="n">
        <v>111.7</v>
      </c>
      <c r="K40" s="38" t="n">
        <v>90.8</v>
      </c>
      <c r="L40" s="59" t="n">
        <v>87</v>
      </c>
      <c r="M40" s="26" t="n">
        <v>87.8</v>
      </c>
      <c r="N40" s="26" t="n">
        <v>77.7</v>
      </c>
      <c r="O40" s="26" t="n">
        <v>89.4</v>
      </c>
    </row>
    <row r="41" s="19" customFormat="true" ht="13.5" hidden="false" customHeight="true" outlineLevel="0" collapsed="false">
      <c r="A41" s="40" t="s">
        <v>26</v>
      </c>
      <c r="B41" s="42"/>
      <c r="C41" s="36" t="n">
        <v>6</v>
      </c>
      <c r="D41" s="43"/>
      <c r="E41" s="38" t="n">
        <v>176.6</v>
      </c>
      <c r="F41" s="38" t="n">
        <v>104.9</v>
      </c>
      <c r="G41" s="38" t="s">
        <v>21</v>
      </c>
      <c r="H41" s="58" t="n">
        <v>246</v>
      </c>
      <c r="I41" s="58" t="n">
        <v>175.6</v>
      </c>
      <c r="J41" s="58" t="n">
        <v>252.8</v>
      </c>
      <c r="K41" s="38" t="n">
        <v>117.2</v>
      </c>
      <c r="L41" s="59" t="n">
        <v>95.5</v>
      </c>
      <c r="M41" s="26" t="n">
        <v>97.1</v>
      </c>
      <c r="N41" s="26" t="n">
        <v>77.7</v>
      </c>
      <c r="O41" s="26" t="n">
        <v>89.8</v>
      </c>
    </row>
    <row r="42" s="19" customFormat="true" ht="13.5" hidden="false" customHeight="true" outlineLevel="0" collapsed="false">
      <c r="A42" s="40" t="s">
        <v>26</v>
      </c>
      <c r="B42" s="42"/>
      <c r="C42" s="36" t="n">
        <v>7</v>
      </c>
      <c r="D42" s="43"/>
      <c r="E42" s="38" t="n">
        <v>93.1</v>
      </c>
      <c r="F42" s="38" t="n">
        <v>86.2</v>
      </c>
      <c r="G42" s="38" t="n">
        <v>101.8</v>
      </c>
      <c r="H42" s="58" t="n">
        <v>143.5</v>
      </c>
      <c r="I42" s="58" t="n">
        <v>124.2</v>
      </c>
      <c r="J42" s="58" t="n">
        <v>124.6</v>
      </c>
      <c r="K42" s="38" t="n">
        <v>135.8</v>
      </c>
      <c r="L42" s="59" t="n">
        <v>96.9</v>
      </c>
      <c r="M42" s="26" t="n">
        <v>98.6</v>
      </c>
      <c r="N42" s="26" t="n">
        <v>78.5</v>
      </c>
      <c r="O42" s="26" t="n">
        <v>90</v>
      </c>
    </row>
    <row r="43" s="19" customFormat="true" ht="13.5" hidden="false" customHeight="true" outlineLevel="0" collapsed="false">
      <c r="A43" s="42"/>
      <c r="B43" s="42"/>
      <c r="C43" s="36" t="n">
        <v>8</v>
      </c>
      <c r="D43" s="43"/>
      <c r="E43" s="38" t="n">
        <v>71.9</v>
      </c>
      <c r="F43" s="38" t="n">
        <v>78.7</v>
      </c>
      <c r="G43" s="38" t="n">
        <v>96.1</v>
      </c>
      <c r="H43" s="58" t="n">
        <v>99.6</v>
      </c>
      <c r="I43" s="58" t="n">
        <v>97</v>
      </c>
      <c r="J43" s="58" t="n">
        <v>111.6</v>
      </c>
      <c r="K43" s="38" t="n">
        <v>94</v>
      </c>
      <c r="L43" s="59" t="n">
        <v>91.4</v>
      </c>
      <c r="M43" s="26" t="n">
        <v>92.4</v>
      </c>
      <c r="N43" s="26" t="n">
        <v>80</v>
      </c>
      <c r="O43" s="26" t="n">
        <v>90.4</v>
      </c>
    </row>
    <row r="44" s="19" customFormat="true" ht="13.5" hidden="false" customHeight="true" outlineLevel="0" collapsed="false">
      <c r="A44" s="42"/>
      <c r="B44" s="42"/>
      <c r="C44" s="36" t="n">
        <v>9</v>
      </c>
      <c r="D44" s="43"/>
      <c r="E44" s="38" t="n">
        <v>70.4</v>
      </c>
      <c r="F44" s="38" t="n">
        <v>80.8</v>
      </c>
      <c r="G44" s="38" t="n">
        <v>95.8</v>
      </c>
      <c r="H44" s="58" t="n">
        <v>98.4</v>
      </c>
      <c r="I44" s="58" t="n">
        <v>97.2</v>
      </c>
      <c r="J44" s="58" t="n">
        <v>109</v>
      </c>
      <c r="K44" s="38" t="n">
        <v>92</v>
      </c>
      <c r="L44" s="59" t="n">
        <v>92.5</v>
      </c>
      <c r="M44" s="26" t="n">
        <v>93.7</v>
      </c>
      <c r="N44" s="26" t="n">
        <v>79.2</v>
      </c>
      <c r="O44" s="26" t="n">
        <v>89.6</v>
      </c>
    </row>
    <row r="45" s="19" customFormat="true" ht="13.5" hidden="false" customHeight="true" outlineLevel="0" collapsed="false">
      <c r="A45" s="42"/>
      <c r="B45" s="42"/>
      <c r="C45" s="36" t="n">
        <v>10</v>
      </c>
      <c r="D45" s="43"/>
      <c r="E45" s="38" t="n">
        <v>71.1</v>
      </c>
      <c r="F45" s="38" t="n">
        <v>84.1</v>
      </c>
      <c r="G45" s="38" t="n">
        <v>98.3</v>
      </c>
      <c r="H45" s="58" t="n">
        <v>98.4</v>
      </c>
      <c r="I45" s="58" t="n">
        <v>96.7</v>
      </c>
      <c r="J45" s="58" t="n">
        <v>113</v>
      </c>
      <c r="K45" s="38" t="n">
        <v>94.9</v>
      </c>
      <c r="L45" s="59" t="n">
        <v>98.2</v>
      </c>
      <c r="M45" s="26" t="n">
        <v>99.2</v>
      </c>
      <c r="N45" s="26" t="n">
        <v>86.9</v>
      </c>
      <c r="O45" s="26" t="n">
        <v>90.3</v>
      </c>
    </row>
    <row r="46" s="19" customFormat="true" ht="13.5" hidden="false" customHeight="true" outlineLevel="0" collapsed="false">
      <c r="A46" s="42"/>
      <c r="B46" s="42"/>
      <c r="C46" s="36" t="n">
        <v>11</v>
      </c>
      <c r="D46" s="43"/>
      <c r="E46" s="38" t="n">
        <v>71.6</v>
      </c>
      <c r="F46" s="38" t="n">
        <v>85.1</v>
      </c>
      <c r="G46" s="38" t="n">
        <v>106.3</v>
      </c>
      <c r="H46" s="58" t="n">
        <v>99.9</v>
      </c>
      <c r="I46" s="58" t="n">
        <v>99.4</v>
      </c>
      <c r="J46" s="58" t="n">
        <v>107.7</v>
      </c>
      <c r="K46" s="38" t="n">
        <v>96.5</v>
      </c>
      <c r="L46" s="59" t="n">
        <v>94.6</v>
      </c>
      <c r="M46" s="26" t="n">
        <v>95.4</v>
      </c>
      <c r="N46" s="26" t="n">
        <v>86.2</v>
      </c>
      <c r="O46" s="26" t="n">
        <v>90.6</v>
      </c>
    </row>
    <row r="47" s="19" customFormat="true" ht="13.5" hidden="false" customHeight="true" outlineLevel="0" collapsed="false">
      <c r="A47" s="42"/>
      <c r="B47" s="42"/>
      <c r="C47" s="36" t="n">
        <v>12</v>
      </c>
      <c r="D47" s="43"/>
      <c r="E47" s="38" t="n">
        <v>205.8</v>
      </c>
      <c r="F47" s="38" t="n">
        <v>117.3</v>
      </c>
      <c r="G47" s="38" t="n">
        <v>104.1</v>
      </c>
      <c r="H47" s="58" t="n">
        <v>293.6</v>
      </c>
      <c r="I47" s="58" t="n">
        <v>217.7</v>
      </c>
      <c r="J47" s="58" t="n">
        <v>262.1</v>
      </c>
      <c r="K47" s="38" t="n">
        <v>172</v>
      </c>
      <c r="L47" s="59" t="n">
        <v>96.8</v>
      </c>
      <c r="M47" s="26" t="n">
        <v>97.3</v>
      </c>
      <c r="N47" s="26" t="n">
        <v>90.8</v>
      </c>
      <c r="O47" s="26" t="n">
        <v>90.5</v>
      </c>
    </row>
    <row r="48" s="19" customFormat="true" ht="13.5" hidden="false" customHeight="true" outlineLevel="0" collapsed="false">
      <c r="A48" s="42" t="s">
        <v>27</v>
      </c>
      <c r="B48" s="42"/>
      <c r="C48" s="36" t="n">
        <v>1</v>
      </c>
      <c r="D48" s="43" t="s">
        <v>25</v>
      </c>
      <c r="E48" s="38" t="n">
        <v>67.9</v>
      </c>
      <c r="F48" s="38" t="n">
        <v>78</v>
      </c>
      <c r="G48" s="38" t="n">
        <v>104.7</v>
      </c>
      <c r="H48" s="58" t="n">
        <v>54.3</v>
      </c>
      <c r="I48" s="58" t="n">
        <v>92.9</v>
      </c>
      <c r="J48" s="58" t="n">
        <v>108.8</v>
      </c>
      <c r="K48" s="38" t="n">
        <v>88.8</v>
      </c>
      <c r="L48" s="59" t="n">
        <v>88.8</v>
      </c>
      <c r="M48" s="26" t="n">
        <v>89.5</v>
      </c>
      <c r="N48" s="26" t="n">
        <v>80.8</v>
      </c>
      <c r="O48" s="26" t="n">
        <v>94.5</v>
      </c>
    </row>
    <row r="49" s="28" customFormat="true" ht="24.95" hidden="false" customHeight="true" outlineLevel="0" collapsed="false">
      <c r="A49" s="44" t="s">
        <v>28</v>
      </c>
      <c r="B49" s="44"/>
      <c r="C49" s="44"/>
      <c r="D49" s="44"/>
      <c r="E49" s="38" t="n">
        <f aca="false">E48/E47*100</f>
        <v>32.9931972789116</v>
      </c>
      <c r="F49" s="38" t="n">
        <f aca="false">F48/F47*100</f>
        <v>66.4961636828645</v>
      </c>
      <c r="G49" s="38" t="n">
        <f aca="false">G48/G47*100</f>
        <v>100.576368876081</v>
      </c>
      <c r="H49" s="38" t="n">
        <f aca="false">H48/H47*100</f>
        <v>18.4945504087193</v>
      </c>
      <c r="I49" s="45" t="n">
        <f aca="false">I48/I47*100</f>
        <v>42.6734037666514</v>
      </c>
      <c r="J49" s="38" t="n">
        <f aca="false">J48/J47*100</f>
        <v>41.5108737123235</v>
      </c>
      <c r="K49" s="38" t="n">
        <f aca="false">K48/K47*100</f>
        <v>51.6279069767442</v>
      </c>
      <c r="L49" s="63" t="n">
        <f aca="false">L48/L47*100</f>
        <v>91.7355371900826</v>
      </c>
      <c r="M49" s="45" t="n">
        <f aca="false">M48/M47*100</f>
        <v>91.983556012333</v>
      </c>
      <c r="N49" s="45" t="n">
        <f aca="false">N48/N47*100</f>
        <v>88.9867841409692</v>
      </c>
      <c r="O49" s="45" t="n">
        <f aca="false">O48/O47*100</f>
        <v>104.419889502762</v>
      </c>
    </row>
    <row r="50" s="19" customFormat="true" ht="13.5" hidden="false" customHeight="true" outlineLevel="0" collapsed="false">
      <c r="A50" s="64" t="s">
        <v>29</v>
      </c>
      <c r="B50" s="64"/>
      <c r="C50" s="64"/>
      <c r="D50" s="64"/>
      <c r="E50" s="48" t="n">
        <f aca="false">E48/E36*100</f>
        <v>94.965034965035</v>
      </c>
      <c r="F50" s="48" t="n">
        <f aca="false">F48/F36*100</f>
        <v>95.2380952380952</v>
      </c>
      <c r="G50" s="48" t="n">
        <f aca="false">G48/G36*100</f>
        <v>142.255434782609</v>
      </c>
      <c r="H50" s="48" t="n">
        <f aca="false">H48/H36*100</f>
        <v>71.353482260184</v>
      </c>
      <c r="I50" s="65" t="n">
        <f aca="false">I48/I36*100</f>
        <v>96.3692946058091</v>
      </c>
      <c r="J50" s="66" t="n">
        <f aca="false">J48/J36*100</f>
        <v>93.3104631217839</v>
      </c>
      <c r="K50" s="48" t="n">
        <f aca="false">K48/K36*100</f>
        <v>106.347305389222</v>
      </c>
      <c r="L50" s="67" t="n">
        <f aca="false">L48/L36*100</f>
        <v>98.4478935698448</v>
      </c>
      <c r="M50" s="65" t="n">
        <f aca="false">M48/M36*100</f>
        <v>98.568281938326</v>
      </c>
      <c r="N50" s="65" t="n">
        <f aca="false">N48/N36*100</f>
        <v>96.4200477326969</v>
      </c>
      <c r="O50" s="48" t="n">
        <f aca="false">O48/O36*100</f>
        <v>99.7888067581837</v>
      </c>
    </row>
    <row r="51" s="68" customFormat="true" ht="10.5" hidden="false" customHeight="true" outlineLevel="0" collapsed="false">
      <c r="A51" s="68" t="s">
        <v>42</v>
      </c>
      <c r="B51" s="69"/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68" customFormat="true" ht="10.5" hidden="false" customHeight="true" outlineLevel="0" collapsed="false">
      <c r="A52" s="71" t="s">
        <v>43</v>
      </c>
      <c r="B52" s="69"/>
      <c r="C52" s="69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68" customFormat="true" ht="10.5" hidden="false" customHeight="true" outlineLevel="0" collapsed="false">
      <c r="A53" s="68" t="s">
        <v>44</v>
      </c>
      <c r="C53" s="69"/>
      <c r="D53" s="69"/>
    </row>
    <row r="54" s="72" customFormat="true" ht="19.9" hidden="false" customHeight="true" outlineLevel="0" collapsed="false">
      <c r="C54" s="73"/>
      <c r="D54" s="73"/>
    </row>
    <row r="55" s="75" customFormat="true" ht="15" hidden="false" customHeight="true" outlineLevel="0" collapsed="false">
      <c r="A55" s="74"/>
      <c r="B55" s="74"/>
      <c r="C55" s="74"/>
      <c r="D55" s="74"/>
    </row>
    <row r="56" s="75" customFormat="true" ht="15" hidden="false" customHeight="true" outlineLevel="0" collapsed="false">
      <c r="A56" s="74"/>
      <c r="B56" s="74"/>
      <c r="C56" s="74"/>
      <c r="D56" s="74"/>
    </row>
  </sheetData>
  <mergeCells count="38">
    <mergeCell ref="A3:D5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B6"/>
    <mergeCell ref="A7:B7"/>
    <mergeCell ref="A8:B8"/>
    <mergeCell ref="A9:B9"/>
    <mergeCell ref="A10:B10"/>
    <mergeCell ref="A24:D24"/>
    <mergeCell ref="A25:D25"/>
    <mergeCell ref="A28:D30"/>
    <mergeCell ref="E28:E30"/>
    <mergeCell ref="F28:F30"/>
    <mergeCell ref="G28:G30"/>
    <mergeCell ref="H28:H30"/>
    <mergeCell ref="I28:I30"/>
    <mergeCell ref="J28:J30"/>
    <mergeCell ref="K28:K30"/>
    <mergeCell ref="L28:O28"/>
    <mergeCell ref="L29:L30"/>
    <mergeCell ref="M29:M30"/>
    <mergeCell ref="N29:N30"/>
    <mergeCell ref="O29:O30"/>
    <mergeCell ref="A31:B31"/>
    <mergeCell ref="A32:B32"/>
    <mergeCell ref="A33:B33"/>
    <mergeCell ref="A34:B34"/>
    <mergeCell ref="A35:B35"/>
    <mergeCell ref="A49:D49"/>
    <mergeCell ref="A50:D5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0:38:55Z</dcterms:created>
  <dc:creator>長崎県</dc:creator>
  <dc:description/>
  <dc:language>en-US</dc:language>
  <cp:lastModifiedBy>田崎 千秋</cp:lastModifiedBy>
  <cp:lastPrinted>2021-04-05T04:14:42Z</cp:lastPrinted>
  <dcterms:modified xsi:type="dcterms:W3CDTF">2021-04-20T00:50:52Z</dcterms:modified>
  <cp:revision>0</cp:revision>
  <dc:subject/>
  <dc:title/>
</cp:coreProperties>
</file>