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" sheetId="1" state="visible" r:id="rId2"/>
  </sheets>
  <definedNames>
    <definedName function="false" hidden="false" localSheetId="0" name="_xlnm.Print_Area" vbProcedure="false">'18-3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9">
  <si>
    <r>
      <rPr>
        <sz val="18"/>
        <rFont val="Noto Sans"/>
        <family val="2"/>
      </rPr>
      <t xml:space="preserve">１８－３　幼保連携型こども園の市町別園数</t>
    </r>
    <r>
      <rPr>
        <sz val="18"/>
        <rFont val="ＭＳ 明朝"/>
        <family val="1"/>
        <charset val="128"/>
      </rPr>
      <t xml:space="preserve">,</t>
    </r>
    <r>
      <rPr>
        <sz val="18"/>
        <rFont val="Noto Sans"/>
        <family val="2"/>
      </rPr>
      <t xml:space="preserve">学級数，</t>
    </r>
  </si>
  <si>
    <r>
      <rPr>
        <sz val="18"/>
        <rFont val="Noto Sans"/>
        <family val="2"/>
      </rPr>
      <t xml:space="preserve">　　　　　教育・保育職員数及び園児数　</t>
    </r>
    <r>
      <rPr>
        <sz val="12"/>
        <rFont val="Noto Sans"/>
        <family val="2"/>
      </rPr>
      <t xml:space="preserve">（令和元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学級、人　</t>
  </si>
  <si>
    <t xml:space="preserve">年度・設置者・市町</t>
  </si>
  <si>
    <t xml:space="preserve">園数</t>
  </si>
  <si>
    <t xml:space="preserve">学級数</t>
  </si>
  <si>
    <t xml:space="preserve">教育・保育職員数</t>
  </si>
  <si>
    <t xml:space="preserve">園　　　児　　　数</t>
  </si>
  <si>
    <t xml:space="preserve">本務者</t>
  </si>
  <si>
    <t xml:space="preserve">兼務者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公立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##\ ###\ ###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4" min="3" style="1" width="3.24"/>
    <col collapsed="false" customWidth="true" hidden="false" outlineLevel="0" max="5" min="5" style="1" width="4.12"/>
    <col collapsed="false" customWidth="true" hidden="false" outlineLevel="0" max="6" min="6" style="1" width="1.12"/>
    <col collapsed="false" customWidth="true" hidden="false" outlineLevel="0" max="19" min="7" style="1" width="7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30" hidden="false" customHeight="true" outlineLevel="0" collapsed="false">
      <c r="A3" s="4" t="s">
        <v>2</v>
      </c>
      <c r="S3" s="6" t="s">
        <v>3</v>
      </c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9" t="s">
        <v>7</v>
      </c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1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 t="s">
        <v>9</v>
      </c>
      <c r="J5" s="8" t="s">
        <v>10</v>
      </c>
      <c r="K5" s="12" t="s">
        <v>11</v>
      </c>
      <c r="L5" s="13"/>
      <c r="M5" s="13"/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12" t="s">
        <v>17</v>
      </c>
      <c r="T5" s="11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2"/>
      <c r="L6" s="14" t="s">
        <v>18</v>
      </c>
      <c r="M6" s="10" t="s">
        <v>19</v>
      </c>
      <c r="N6" s="8"/>
      <c r="O6" s="8"/>
      <c r="P6" s="8"/>
      <c r="Q6" s="8"/>
      <c r="R6" s="8"/>
      <c r="S6" s="12"/>
      <c r="T6" s="11"/>
    </row>
    <row r="7" s="22" customFormat="true" ht="20.1" hidden="false" customHeight="true" outlineLevel="0" collapsed="false">
      <c r="A7" s="15"/>
      <c r="B7" s="16" t="s">
        <v>20</v>
      </c>
      <c r="C7" s="16"/>
      <c r="D7" s="17" t="n">
        <v>29</v>
      </c>
      <c r="E7" s="18" t="s">
        <v>21</v>
      </c>
      <c r="F7" s="19"/>
      <c r="G7" s="20" t="n">
        <v>71</v>
      </c>
      <c r="H7" s="20" t="n">
        <v>324</v>
      </c>
      <c r="I7" s="20" t="n">
        <v>1422</v>
      </c>
      <c r="J7" s="20" t="n">
        <v>9</v>
      </c>
      <c r="K7" s="20" t="n">
        <v>9090</v>
      </c>
      <c r="L7" s="20" t="n">
        <v>4657</v>
      </c>
      <c r="M7" s="20" t="n">
        <v>4433</v>
      </c>
      <c r="N7" s="20" t="n">
        <v>368</v>
      </c>
      <c r="O7" s="20" t="n">
        <v>1065</v>
      </c>
      <c r="P7" s="20" t="n">
        <v>1198</v>
      </c>
      <c r="Q7" s="20" t="n">
        <v>2138</v>
      </c>
      <c r="R7" s="20" t="n">
        <v>2138</v>
      </c>
      <c r="S7" s="20" t="n">
        <v>2183</v>
      </c>
      <c r="T7" s="21"/>
    </row>
    <row r="8" s="22" customFormat="true" ht="15" hidden="false" customHeight="true" outlineLevel="0" collapsed="false">
      <c r="A8" s="18"/>
      <c r="B8" s="23"/>
      <c r="C8" s="24"/>
      <c r="D8" s="17" t="n">
        <v>30</v>
      </c>
      <c r="E8" s="18"/>
      <c r="F8" s="19"/>
      <c r="G8" s="20" t="n">
        <v>81</v>
      </c>
      <c r="H8" s="20" t="n">
        <v>354</v>
      </c>
      <c r="I8" s="20" t="n">
        <v>1660</v>
      </c>
      <c r="J8" s="20" t="n">
        <v>319</v>
      </c>
      <c r="K8" s="20" t="n">
        <v>10023</v>
      </c>
      <c r="L8" s="20" t="n">
        <v>5160</v>
      </c>
      <c r="M8" s="20" t="n">
        <v>4863</v>
      </c>
      <c r="N8" s="20" t="n">
        <v>389</v>
      </c>
      <c r="O8" s="20" t="n">
        <v>1235</v>
      </c>
      <c r="P8" s="20" t="n">
        <v>1392</v>
      </c>
      <c r="Q8" s="20" t="n">
        <v>2296</v>
      </c>
      <c r="R8" s="20" t="n">
        <v>2372</v>
      </c>
      <c r="S8" s="20" t="n">
        <v>2339</v>
      </c>
      <c r="T8" s="21"/>
    </row>
    <row r="9" s="32" customFormat="true" ht="30" hidden="false" customHeight="true" outlineLevel="0" collapsed="false">
      <c r="A9" s="25"/>
      <c r="B9" s="26" t="s">
        <v>22</v>
      </c>
      <c r="C9" s="26"/>
      <c r="D9" s="27" t="s">
        <v>23</v>
      </c>
      <c r="E9" s="28" t="s">
        <v>21</v>
      </c>
      <c r="F9" s="29"/>
      <c r="G9" s="30" t="n">
        <f aca="false">SUM(G10,G32)</f>
        <v>90</v>
      </c>
      <c r="H9" s="30" t="n">
        <f aca="false">SUM(H10,H32)</f>
        <v>393</v>
      </c>
      <c r="I9" s="30" t="n">
        <f aca="false">SUM(I10,I32)</f>
        <v>1823</v>
      </c>
      <c r="J9" s="30" t="n">
        <f aca="false">SUM(J10,J32)</f>
        <v>335</v>
      </c>
      <c r="K9" s="30" t="n">
        <f aca="false">SUM(K10,K32)</f>
        <v>11041</v>
      </c>
      <c r="L9" s="30" t="n">
        <f aca="false">SUM(L10,L32)</f>
        <v>5723</v>
      </c>
      <c r="M9" s="30" t="n">
        <f aca="false">SUM(M10,M32)</f>
        <v>5318</v>
      </c>
      <c r="N9" s="30" t="n">
        <f aca="false">SUM(N10,N32)</f>
        <v>472</v>
      </c>
      <c r="O9" s="30" t="n">
        <f aca="false">SUM(O10,O32)</f>
        <v>1336</v>
      </c>
      <c r="P9" s="30" t="n">
        <f aca="false">SUM(P10,P32)</f>
        <v>1588</v>
      </c>
      <c r="Q9" s="30" t="n">
        <f aca="false">SUM(Q10,Q32)</f>
        <v>2494</v>
      </c>
      <c r="R9" s="30" t="n">
        <f aca="false">SUM(R10,R32)</f>
        <v>2499</v>
      </c>
      <c r="S9" s="30" t="n">
        <f aca="false">SUM(S10,S32)</f>
        <v>2652</v>
      </c>
      <c r="T9" s="31"/>
    </row>
    <row r="10" s="32" customFormat="true" ht="30" hidden="false" customHeight="true" outlineLevel="0" collapsed="false">
      <c r="A10" s="25"/>
      <c r="B10" s="16" t="s">
        <v>24</v>
      </c>
      <c r="C10" s="16"/>
      <c r="D10" s="16"/>
      <c r="E10" s="16"/>
      <c r="F10" s="33"/>
      <c r="G10" s="20" t="n">
        <f aca="false">SUM(G11:G31)</f>
        <v>5</v>
      </c>
      <c r="H10" s="20" t="n">
        <f aca="false">SUM(H11:H31)</f>
        <v>21</v>
      </c>
      <c r="I10" s="20" t="n">
        <f aca="false">SUM(I11:I31)</f>
        <v>68</v>
      </c>
      <c r="J10" s="20" t="n">
        <f aca="false">SUM(J11:J31)</f>
        <v>12</v>
      </c>
      <c r="K10" s="20" t="n">
        <f aca="false">SUM(K11:K31)</f>
        <v>485</v>
      </c>
      <c r="L10" s="20" t="n">
        <f aca="false">SUM(L11:L31)</f>
        <v>251</v>
      </c>
      <c r="M10" s="20" t="n">
        <f aca="false">SUM(M11:M31)</f>
        <v>234</v>
      </c>
      <c r="N10" s="20" t="n">
        <f aca="false">SUM(N11:N31)</f>
        <v>21</v>
      </c>
      <c r="O10" s="20" t="n">
        <f aca="false">SUM(O11:O31)</f>
        <v>49</v>
      </c>
      <c r="P10" s="20" t="n">
        <f aca="false">SUM(P11:P31)</f>
        <v>72</v>
      </c>
      <c r="Q10" s="20" t="n">
        <f aca="false">SUM(Q11:Q31)</f>
        <v>112</v>
      </c>
      <c r="R10" s="20" t="n">
        <f aca="false">SUM(R11:R31)</f>
        <v>102</v>
      </c>
      <c r="S10" s="20" t="n">
        <f aca="false">SUM(S11:S31)</f>
        <v>129</v>
      </c>
      <c r="T10" s="31"/>
    </row>
    <row r="11" s="22" customFormat="true" ht="17.1" hidden="false" customHeight="true" outlineLevel="0" collapsed="false">
      <c r="A11" s="18"/>
      <c r="B11" s="34"/>
      <c r="C11" s="16" t="s">
        <v>25</v>
      </c>
      <c r="D11" s="16"/>
      <c r="E11" s="16"/>
      <c r="F11" s="33"/>
      <c r="G11" s="20" t="n">
        <v>1</v>
      </c>
      <c r="H11" s="20" t="n">
        <v>3</v>
      </c>
      <c r="I11" s="20" t="n">
        <v>12</v>
      </c>
      <c r="J11" s="20" t="s">
        <v>26</v>
      </c>
      <c r="K11" s="20" t="n">
        <v>100</v>
      </c>
      <c r="L11" s="20" t="n">
        <v>57</v>
      </c>
      <c r="M11" s="20" t="n">
        <v>43</v>
      </c>
      <c r="N11" s="20" t="n">
        <v>3</v>
      </c>
      <c r="O11" s="20" t="n">
        <v>8</v>
      </c>
      <c r="P11" s="20" t="n">
        <v>9</v>
      </c>
      <c r="Q11" s="20" t="n">
        <v>24</v>
      </c>
      <c r="R11" s="20" t="n">
        <v>28</v>
      </c>
      <c r="S11" s="20" t="n">
        <v>28</v>
      </c>
      <c r="T11" s="21"/>
    </row>
    <row r="12" s="22" customFormat="true" ht="17.1" hidden="false" customHeight="true" outlineLevel="0" collapsed="false">
      <c r="A12" s="18"/>
      <c r="B12" s="34"/>
      <c r="C12" s="16" t="s">
        <v>27</v>
      </c>
      <c r="D12" s="16"/>
      <c r="E12" s="16"/>
      <c r="F12" s="33"/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6</v>
      </c>
      <c r="N12" s="20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1"/>
    </row>
    <row r="13" s="22" customFormat="true" ht="17.1" hidden="false" customHeight="true" outlineLevel="0" collapsed="false">
      <c r="A13" s="18"/>
      <c r="B13" s="35"/>
      <c r="C13" s="16" t="s">
        <v>28</v>
      </c>
      <c r="D13" s="16"/>
      <c r="E13" s="16"/>
      <c r="F13" s="33"/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0" t="s">
        <v>26</v>
      </c>
      <c r="M13" s="20" t="s">
        <v>26</v>
      </c>
      <c r="N13" s="20" t="s">
        <v>26</v>
      </c>
      <c r="O13" s="20" t="s">
        <v>26</v>
      </c>
      <c r="P13" s="20" t="s">
        <v>26</v>
      </c>
      <c r="Q13" s="20" t="s">
        <v>26</v>
      </c>
      <c r="R13" s="20" t="s">
        <v>26</v>
      </c>
      <c r="S13" s="20" t="s">
        <v>26</v>
      </c>
      <c r="T13" s="21"/>
    </row>
    <row r="14" s="22" customFormat="true" ht="17.1" hidden="false" customHeight="true" outlineLevel="0" collapsed="false">
      <c r="A14" s="18"/>
      <c r="B14" s="17"/>
      <c r="C14" s="16" t="s">
        <v>29</v>
      </c>
      <c r="D14" s="16"/>
      <c r="E14" s="16"/>
      <c r="F14" s="33"/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20" t="s">
        <v>26</v>
      </c>
      <c r="M14" s="20" t="s">
        <v>26</v>
      </c>
      <c r="N14" s="20" t="s">
        <v>26</v>
      </c>
      <c r="O14" s="20" t="s">
        <v>26</v>
      </c>
      <c r="P14" s="20" t="s">
        <v>26</v>
      </c>
      <c r="Q14" s="20" t="s">
        <v>26</v>
      </c>
      <c r="R14" s="20" t="s">
        <v>26</v>
      </c>
      <c r="S14" s="20" t="s">
        <v>26</v>
      </c>
      <c r="T14" s="21"/>
    </row>
    <row r="15" s="22" customFormat="true" ht="17.1" hidden="false" customHeight="true" outlineLevel="0" collapsed="false">
      <c r="A15" s="18"/>
      <c r="B15" s="18"/>
      <c r="C15" s="16" t="s">
        <v>30</v>
      </c>
      <c r="D15" s="16"/>
      <c r="E15" s="16"/>
      <c r="F15" s="33"/>
      <c r="G15" s="20" t="n">
        <v>1</v>
      </c>
      <c r="H15" s="20" t="n">
        <v>5</v>
      </c>
      <c r="I15" s="20" t="n">
        <v>16</v>
      </c>
      <c r="J15" s="20" t="s">
        <v>26</v>
      </c>
      <c r="K15" s="20" t="n">
        <v>127</v>
      </c>
      <c r="L15" s="20" t="n">
        <v>60</v>
      </c>
      <c r="M15" s="20" t="n">
        <v>67</v>
      </c>
      <c r="N15" s="20" t="n">
        <v>4</v>
      </c>
      <c r="O15" s="20" t="n">
        <v>10</v>
      </c>
      <c r="P15" s="20" t="n">
        <v>13</v>
      </c>
      <c r="Q15" s="20" t="n">
        <v>22</v>
      </c>
      <c r="R15" s="20" t="n">
        <v>36</v>
      </c>
      <c r="S15" s="20" t="n">
        <v>42</v>
      </c>
      <c r="T15" s="21"/>
    </row>
    <row r="16" s="22" customFormat="true" ht="17.1" hidden="false" customHeight="true" outlineLevel="0" collapsed="false">
      <c r="A16" s="18"/>
      <c r="B16" s="18"/>
      <c r="C16" s="16" t="s">
        <v>31</v>
      </c>
      <c r="D16" s="16"/>
      <c r="E16" s="16"/>
      <c r="F16" s="33"/>
      <c r="G16" s="20" t="n">
        <v>1</v>
      </c>
      <c r="H16" s="20" t="n">
        <v>3</v>
      </c>
      <c r="I16" s="20" t="n">
        <v>7</v>
      </c>
      <c r="J16" s="20" t="s">
        <v>26</v>
      </c>
      <c r="K16" s="20" t="n">
        <v>46</v>
      </c>
      <c r="L16" s="20" t="n">
        <v>26</v>
      </c>
      <c r="M16" s="20" t="n">
        <v>20</v>
      </c>
      <c r="N16" s="20" t="n">
        <v>2</v>
      </c>
      <c r="O16" s="20" t="n">
        <v>8</v>
      </c>
      <c r="P16" s="20" t="n">
        <v>10</v>
      </c>
      <c r="Q16" s="20" t="n">
        <v>13</v>
      </c>
      <c r="R16" s="20" t="n">
        <v>6</v>
      </c>
      <c r="S16" s="20" t="n">
        <v>7</v>
      </c>
      <c r="T16" s="21"/>
    </row>
    <row r="17" s="22" customFormat="true" ht="17.1" hidden="false" customHeight="true" outlineLevel="0" collapsed="false">
      <c r="A17" s="18"/>
      <c r="B17" s="18"/>
      <c r="C17" s="16" t="s">
        <v>32</v>
      </c>
      <c r="D17" s="16"/>
      <c r="E17" s="16"/>
      <c r="F17" s="33"/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0" t="s">
        <v>26</v>
      </c>
      <c r="M17" s="20" t="s">
        <v>26</v>
      </c>
      <c r="N17" s="20" t="s">
        <v>26</v>
      </c>
      <c r="O17" s="20" t="s">
        <v>26</v>
      </c>
      <c r="P17" s="20" t="s">
        <v>26</v>
      </c>
      <c r="Q17" s="20" t="s">
        <v>26</v>
      </c>
      <c r="R17" s="20" t="s">
        <v>26</v>
      </c>
      <c r="S17" s="20" t="s">
        <v>26</v>
      </c>
      <c r="T17" s="21"/>
    </row>
    <row r="18" s="22" customFormat="true" ht="17.1" hidden="false" customHeight="true" outlineLevel="0" collapsed="false">
      <c r="A18" s="18"/>
      <c r="B18" s="18"/>
      <c r="C18" s="16" t="s">
        <v>33</v>
      </c>
      <c r="D18" s="16"/>
      <c r="E18" s="16"/>
      <c r="F18" s="33"/>
      <c r="G18" s="20" t="s">
        <v>26</v>
      </c>
      <c r="H18" s="20" t="s">
        <v>26</v>
      </c>
      <c r="I18" s="20" t="s">
        <v>26</v>
      </c>
      <c r="J18" s="20" t="s">
        <v>26</v>
      </c>
      <c r="K18" s="20" t="s">
        <v>26</v>
      </c>
      <c r="L18" s="20" t="s">
        <v>26</v>
      </c>
      <c r="M18" s="20" t="s">
        <v>26</v>
      </c>
      <c r="N18" s="20" t="s">
        <v>26</v>
      </c>
      <c r="O18" s="20" t="s">
        <v>26</v>
      </c>
      <c r="P18" s="20" t="s">
        <v>26</v>
      </c>
      <c r="Q18" s="20" t="s">
        <v>26</v>
      </c>
      <c r="R18" s="20" t="s">
        <v>26</v>
      </c>
      <c r="S18" s="20" t="s">
        <v>26</v>
      </c>
      <c r="T18" s="21"/>
    </row>
    <row r="19" s="22" customFormat="true" ht="17.1" hidden="false" customHeight="true" outlineLevel="0" collapsed="false">
      <c r="A19" s="18"/>
      <c r="B19" s="18"/>
      <c r="C19" s="16" t="s">
        <v>34</v>
      </c>
      <c r="D19" s="16"/>
      <c r="E19" s="16"/>
      <c r="F19" s="33"/>
      <c r="G19" s="20" t="n">
        <v>1</v>
      </c>
      <c r="H19" s="20" t="n">
        <v>5</v>
      </c>
      <c r="I19" s="20" t="n">
        <v>24</v>
      </c>
      <c r="J19" s="20" t="s">
        <v>26</v>
      </c>
      <c r="K19" s="20" t="n">
        <v>146</v>
      </c>
      <c r="L19" s="20" t="n">
        <v>79</v>
      </c>
      <c r="M19" s="20" t="n">
        <v>67</v>
      </c>
      <c r="N19" s="20" t="n">
        <v>8</v>
      </c>
      <c r="O19" s="20" t="n">
        <v>16</v>
      </c>
      <c r="P19" s="20" t="n">
        <v>33</v>
      </c>
      <c r="Q19" s="20" t="n">
        <v>35</v>
      </c>
      <c r="R19" s="20" t="n">
        <v>18</v>
      </c>
      <c r="S19" s="20" t="n">
        <v>36</v>
      </c>
      <c r="T19" s="21"/>
    </row>
    <row r="20" s="22" customFormat="true" ht="17.1" hidden="false" customHeight="true" outlineLevel="0" collapsed="false">
      <c r="A20" s="18"/>
      <c r="B20" s="18"/>
      <c r="C20" s="16" t="s">
        <v>35</v>
      </c>
      <c r="D20" s="16"/>
      <c r="E20" s="16"/>
      <c r="F20" s="33"/>
      <c r="G20" s="20" t="s">
        <v>26</v>
      </c>
      <c r="H20" s="20" t="s">
        <v>26</v>
      </c>
      <c r="I20" s="20" t="s">
        <v>26</v>
      </c>
      <c r="J20" s="20" t="s">
        <v>26</v>
      </c>
      <c r="K20" s="20" t="s">
        <v>26</v>
      </c>
      <c r="L20" s="20" t="s">
        <v>26</v>
      </c>
      <c r="M20" s="20" t="s">
        <v>26</v>
      </c>
      <c r="N20" s="20" t="s">
        <v>26</v>
      </c>
      <c r="O20" s="20" t="s">
        <v>26</v>
      </c>
      <c r="P20" s="20" t="s">
        <v>26</v>
      </c>
      <c r="Q20" s="20" t="s">
        <v>26</v>
      </c>
      <c r="R20" s="20" t="s">
        <v>26</v>
      </c>
      <c r="S20" s="20" t="s">
        <v>26</v>
      </c>
      <c r="T20" s="21"/>
    </row>
    <row r="21" s="22" customFormat="true" ht="17.1" hidden="false" customHeight="true" outlineLevel="0" collapsed="false">
      <c r="A21" s="18"/>
      <c r="B21" s="18"/>
      <c r="C21" s="16" t="s">
        <v>36</v>
      </c>
      <c r="D21" s="16"/>
      <c r="E21" s="16"/>
      <c r="F21" s="33"/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1"/>
    </row>
    <row r="22" s="22" customFormat="true" ht="17.1" hidden="false" customHeight="true" outlineLevel="0" collapsed="false">
      <c r="A22" s="18"/>
      <c r="B22" s="17"/>
      <c r="C22" s="16" t="s">
        <v>37</v>
      </c>
      <c r="D22" s="16"/>
      <c r="E22" s="16"/>
      <c r="F22" s="33"/>
      <c r="G22" s="20" t="s">
        <v>26</v>
      </c>
      <c r="H22" s="20" t="s">
        <v>26</v>
      </c>
      <c r="I22" s="20" t="s">
        <v>26</v>
      </c>
      <c r="J22" s="20" t="s">
        <v>26</v>
      </c>
      <c r="K22" s="20" t="s">
        <v>26</v>
      </c>
      <c r="L22" s="20" t="s">
        <v>26</v>
      </c>
      <c r="M22" s="20" t="s">
        <v>26</v>
      </c>
      <c r="N22" s="20" t="s">
        <v>26</v>
      </c>
      <c r="O22" s="20" t="s">
        <v>26</v>
      </c>
      <c r="P22" s="20" t="s">
        <v>26</v>
      </c>
      <c r="Q22" s="20" t="s">
        <v>26</v>
      </c>
      <c r="R22" s="20" t="s">
        <v>26</v>
      </c>
      <c r="S22" s="20" t="s">
        <v>26</v>
      </c>
      <c r="T22" s="21"/>
    </row>
    <row r="23" s="22" customFormat="true" ht="17.1" hidden="false" customHeight="true" outlineLevel="0" collapsed="false">
      <c r="A23" s="18"/>
      <c r="B23" s="18"/>
      <c r="C23" s="16" t="s">
        <v>38</v>
      </c>
      <c r="D23" s="16"/>
      <c r="E23" s="16"/>
      <c r="F23" s="33"/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0" t="s">
        <v>26</v>
      </c>
      <c r="M23" s="20" t="s">
        <v>26</v>
      </c>
      <c r="N23" s="20" t="s">
        <v>26</v>
      </c>
      <c r="O23" s="20" t="s">
        <v>26</v>
      </c>
      <c r="P23" s="20" t="s">
        <v>26</v>
      </c>
      <c r="Q23" s="20" t="s">
        <v>26</v>
      </c>
      <c r="R23" s="20" t="s">
        <v>26</v>
      </c>
      <c r="S23" s="20" t="s">
        <v>26</v>
      </c>
      <c r="T23" s="21"/>
    </row>
    <row r="24" s="22" customFormat="true" ht="30" hidden="false" customHeight="true" outlineLevel="0" collapsed="false">
      <c r="A24" s="36"/>
      <c r="B24" s="36"/>
      <c r="C24" s="16" t="s">
        <v>39</v>
      </c>
      <c r="D24" s="16"/>
      <c r="E24" s="16"/>
      <c r="F24" s="36"/>
      <c r="G24" s="37" t="s">
        <v>26</v>
      </c>
      <c r="H24" s="20" t="s">
        <v>26</v>
      </c>
      <c r="I24" s="20" t="s">
        <v>26</v>
      </c>
      <c r="J24" s="20" t="s">
        <v>26</v>
      </c>
      <c r="K24" s="20" t="s">
        <v>26</v>
      </c>
      <c r="L24" s="20" t="s">
        <v>26</v>
      </c>
      <c r="M24" s="20" t="s">
        <v>26</v>
      </c>
      <c r="N24" s="20" t="s">
        <v>26</v>
      </c>
      <c r="O24" s="20" t="s">
        <v>26</v>
      </c>
      <c r="P24" s="20" t="s">
        <v>26</v>
      </c>
      <c r="Q24" s="20" t="s">
        <v>26</v>
      </c>
      <c r="R24" s="20" t="s">
        <v>26</v>
      </c>
      <c r="S24" s="20" t="s">
        <v>26</v>
      </c>
    </row>
    <row r="25" s="22" customFormat="true" ht="17.1" hidden="false" customHeight="true" outlineLevel="0" collapsed="false">
      <c r="A25" s="36"/>
      <c r="B25" s="36"/>
      <c r="C25" s="16" t="s">
        <v>40</v>
      </c>
      <c r="D25" s="16"/>
      <c r="E25" s="16"/>
      <c r="F25" s="36"/>
      <c r="G25" s="37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20" t="s">
        <v>26</v>
      </c>
      <c r="M25" s="20" t="s">
        <v>26</v>
      </c>
      <c r="N25" s="20" t="s">
        <v>26</v>
      </c>
      <c r="O25" s="20" t="s">
        <v>26</v>
      </c>
      <c r="P25" s="20" t="s">
        <v>26</v>
      </c>
      <c r="Q25" s="20" t="s">
        <v>26</v>
      </c>
      <c r="R25" s="20" t="s">
        <v>26</v>
      </c>
      <c r="S25" s="20" t="s">
        <v>26</v>
      </c>
    </row>
    <row r="26" s="22" customFormat="true" ht="17.1" hidden="false" customHeight="true" outlineLevel="0" collapsed="false">
      <c r="A26" s="36"/>
      <c r="B26" s="36"/>
      <c r="C26" s="16" t="s">
        <v>41</v>
      </c>
      <c r="D26" s="16"/>
      <c r="E26" s="16"/>
      <c r="F26" s="36"/>
      <c r="G26" s="37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  <c r="O26" s="20" t="s">
        <v>26</v>
      </c>
      <c r="P26" s="20" t="s">
        <v>26</v>
      </c>
      <c r="Q26" s="20" t="s">
        <v>26</v>
      </c>
      <c r="R26" s="20" t="s">
        <v>26</v>
      </c>
      <c r="S26" s="20" t="s">
        <v>26</v>
      </c>
    </row>
    <row r="27" s="22" customFormat="true" ht="17.1" hidden="false" customHeight="true" outlineLevel="0" collapsed="false">
      <c r="A27" s="36"/>
      <c r="B27" s="36"/>
      <c r="C27" s="16" t="s">
        <v>42</v>
      </c>
      <c r="D27" s="16"/>
      <c r="E27" s="16"/>
      <c r="F27" s="36"/>
      <c r="G27" s="37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20" t="s">
        <v>26</v>
      </c>
      <c r="M27" s="20" t="s">
        <v>26</v>
      </c>
      <c r="N27" s="20" t="s">
        <v>26</v>
      </c>
      <c r="O27" s="20" t="s">
        <v>26</v>
      </c>
      <c r="P27" s="20" t="s">
        <v>26</v>
      </c>
      <c r="Q27" s="20" t="s">
        <v>26</v>
      </c>
      <c r="R27" s="20" t="s">
        <v>26</v>
      </c>
      <c r="S27" s="20" t="s">
        <v>26</v>
      </c>
    </row>
    <row r="28" s="22" customFormat="true" ht="17.1" hidden="false" customHeight="true" outlineLevel="0" collapsed="false">
      <c r="A28" s="36"/>
      <c r="B28" s="36"/>
      <c r="C28" s="16" t="s">
        <v>43</v>
      </c>
      <c r="D28" s="16"/>
      <c r="E28" s="16"/>
      <c r="F28" s="36"/>
      <c r="G28" s="37" t="s">
        <v>26</v>
      </c>
      <c r="H28" s="20" t="s">
        <v>26</v>
      </c>
      <c r="I28" s="20" t="s">
        <v>26</v>
      </c>
      <c r="J28" s="20" t="s">
        <v>26</v>
      </c>
      <c r="K28" s="20" t="s">
        <v>26</v>
      </c>
      <c r="L28" s="20" t="s">
        <v>26</v>
      </c>
      <c r="M28" s="20" t="s">
        <v>26</v>
      </c>
      <c r="N28" s="20" t="s">
        <v>26</v>
      </c>
      <c r="O28" s="20" t="s">
        <v>26</v>
      </c>
      <c r="P28" s="20" t="s">
        <v>26</v>
      </c>
      <c r="Q28" s="20" t="s">
        <v>26</v>
      </c>
      <c r="R28" s="20" t="s">
        <v>26</v>
      </c>
      <c r="S28" s="20" t="s">
        <v>26</v>
      </c>
    </row>
    <row r="29" s="22" customFormat="true" ht="17.1" hidden="false" customHeight="true" outlineLevel="0" collapsed="false">
      <c r="A29" s="36"/>
      <c r="B29" s="36"/>
      <c r="C29" s="16" t="s">
        <v>44</v>
      </c>
      <c r="D29" s="16"/>
      <c r="E29" s="16"/>
      <c r="F29" s="36"/>
      <c r="G29" s="37" t="n">
        <v>1</v>
      </c>
      <c r="H29" s="20" t="n">
        <v>5</v>
      </c>
      <c r="I29" s="20" t="n">
        <v>9</v>
      </c>
      <c r="J29" s="20" t="n">
        <v>12</v>
      </c>
      <c r="K29" s="20" t="n">
        <v>66</v>
      </c>
      <c r="L29" s="20" t="n">
        <v>29</v>
      </c>
      <c r="M29" s="20" t="n">
        <v>37</v>
      </c>
      <c r="N29" s="20" t="n">
        <v>4</v>
      </c>
      <c r="O29" s="20" t="n">
        <v>7</v>
      </c>
      <c r="P29" s="20" t="n">
        <v>7</v>
      </c>
      <c r="Q29" s="20" t="n">
        <v>18</v>
      </c>
      <c r="R29" s="20" t="n">
        <v>14</v>
      </c>
      <c r="S29" s="20" t="n">
        <v>16</v>
      </c>
    </row>
    <row r="30" s="22" customFormat="true" ht="17.1" hidden="false" customHeight="true" outlineLevel="0" collapsed="false">
      <c r="A30" s="36"/>
      <c r="B30" s="36"/>
      <c r="C30" s="16" t="s">
        <v>45</v>
      </c>
      <c r="D30" s="16"/>
      <c r="E30" s="16"/>
      <c r="F30" s="36"/>
      <c r="G30" s="37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20" t="s">
        <v>26</v>
      </c>
      <c r="M30" s="20" t="s">
        <v>26</v>
      </c>
      <c r="N30" s="20" t="s">
        <v>26</v>
      </c>
      <c r="O30" s="20" t="s">
        <v>26</v>
      </c>
      <c r="P30" s="20" t="s">
        <v>26</v>
      </c>
      <c r="Q30" s="20" t="s">
        <v>26</v>
      </c>
      <c r="R30" s="20" t="s">
        <v>26</v>
      </c>
      <c r="S30" s="20" t="s">
        <v>26</v>
      </c>
    </row>
    <row r="31" s="22" customFormat="true" ht="17.1" hidden="false" customHeight="true" outlineLevel="0" collapsed="false">
      <c r="A31" s="36"/>
      <c r="B31" s="36"/>
      <c r="C31" s="16" t="s">
        <v>46</v>
      </c>
      <c r="D31" s="16"/>
      <c r="E31" s="16"/>
      <c r="F31" s="36"/>
      <c r="G31" s="37" t="s">
        <v>26</v>
      </c>
      <c r="H31" s="20" t="s">
        <v>26</v>
      </c>
      <c r="I31" s="20" t="s">
        <v>26</v>
      </c>
      <c r="J31" s="20" t="s">
        <v>26</v>
      </c>
      <c r="K31" s="20" t="s">
        <v>26</v>
      </c>
      <c r="L31" s="20" t="s">
        <v>26</v>
      </c>
      <c r="M31" s="20" t="s">
        <v>26</v>
      </c>
      <c r="N31" s="20" t="s">
        <v>26</v>
      </c>
      <c r="O31" s="20" t="s">
        <v>26</v>
      </c>
      <c r="P31" s="20" t="s">
        <v>26</v>
      </c>
      <c r="Q31" s="20" t="s">
        <v>26</v>
      </c>
      <c r="R31" s="20" t="s">
        <v>26</v>
      </c>
      <c r="S31" s="20" t="s">
        <v>26</v>
      </c>
    </row>
    <row r="32" s="32" customFormat="true" ht="30" hidden="false" customHeight="true" outlineLevel="0" collapsed="false">
      <c r="A32" s="25"/>
      <c r="B32" s="16" t="s">
        <v>47</v>
      </c>
      <c r="C32" s="16"/>
      <c r="D32" s="16"/>
      <c r="E32" s="16"/>
      <c r="F32" s="33"/>
      <c r="G32" s="20" t="n">
        <f aca="false">SUM(G33:G53)</f>
        <v>85</v>
      </c>
      <c r="H32" s="20" t="n">
        <f aca="false">SUM(H33:H53)</f>
        <v>372</v>
      </c>
      <c r="I32" s="20" t="n">
        <f aca="false">SUM(I33:I53)</f>
        <v>1755</v>
      </c>
      <c r="J32" s="20" t="n">
        <f aca="false">SUM(J33:J53)</f>
        <v>323</v>
      </c>
      <c r="K32" s="20" t="n">
        <f aca="false">SUM(K33:K53)</f>
        <v>10556</v>
      </c>
      <c r="L32" s="20" t="n">
        <f aca="false">SUM(L33:L53)</f>
        <v>5472</v>
      </c>
      <c r="M32" s="20" t="n">
        <f aca="false">SUM(M33:M53)</f>
        <v>5084</v>
      </c>
      <c r="N32" s="20" t="n">
        <f aca="false">SUM(N33:N53)</f>
        <v>451</v>
      </c>
      <c r="O32" s="20" t="n">
        <f aca="false">SUM(O33:O53)</f>
        <v>1287</v>
      </c>
      <c r="P32" s="20" t="n">
        <f aca="false">SUM(P33:P53)</f>
        <v>1516</v>
      </c>
      <c r="Q32" s="20" t="n">
        <f aca="false">SUM(Q33:Q53)</f>
        <v>2382</v>
      </c>
      <c r="R32" s="20" t="n">
        <f aca="false">SUM(R33:R53)</f>
        <v>2397</v>
      </c>
      <c r="S32" s="20" t="n">
        <f aca="false">SUM(S33:S53)</f>
        <v>2523</v>
      </c>
      <c r="T32" s="31"/>
    </row>
    <row r="33" s="22" customFormat="true" ht="17.1" hidden="false" customHeight="true" outlineLevel="0" collapsed="false">
      <c r="A33" s="18"/>
      <c r="B33" s="34"/>
      <c r="C33" s="16" t="s">
        <v>25</v>
      </c>
      <c r="D33" s="16"/>
      <c r="E33" s="16"/>
      <c r="F33" s="33"/>
      <c r="G33" s="20" t="n">
        <v>30</v>
      </c>
      <c r="H33" s="20" t="n">
        <v>139</v>
      </c>
      <c r="I33" s="20" t="n">
        <v>639</v>
      </c>
      <c r="J33" s="20" t="n">
        <v>140</v>
      </c>
      <c r="K33" s="20" t="n">
        <f aca="false">SUM(L33:M33)</f>
        <v>4365</v>
      </c>
      <c r="L33" s="20" t="n">
        <v>2262</v>
      </c>
      <c r="M33" s="20" t="n">
        <v>2103</v>
      </c>
      <c r="N33" s="20" t="n">
        <v>183</v>
      </c>
      <c r="O33" s="20" t="n">
        <v>510</v>
      </c>
      <c r="P33" s="20" t="n">
        <v>574</v>
      </c>
      <c r="Q33" s="20" t="n">
        <v>999</v>
      </c>
      <c r="R33" s="20" t="n">
        <v>1041</v>
      </c>
      <c r="S33" s="20" t="n">
        <v>1058</v>
      </c>
      <c r="T33" s="21"/>
    </row>
    <row r="34" s="22" customFormat="true" ht="17.1" hidden="false" customHeight="true" outlineLevel="0" collapsed="false">
      <c r="A34" s="18"/>
      <c r="B34" s="34"/>
      <c r="C34" s="16" t="s">
        <v>27</v>
      </c>
      <c r="D34" s="16"/>
      <c r="E34" s="16"/>
      <c r="F34" s="33"/>
      <c r="G34" s="20" t="n">
        <v>11</v>
      </c>
      <c r="H34" s="20" t="n">
        <v>48</v>
      </c>
      <c r="I34" s="20" t="n">
        <v>214</v>
      </c>
      <c r="J34" s="20" t="n">
        <v>32</v>
      </c>
      <c r="K34" s="20" t="n">
        <f aca="false">SUM(L34:M34)</f>
        <v>1290</v>
      </c>
      <c r="L34" s="20" t="n">
        <v>669</v>
      </c>
      <c r="M34" s="20" t="n">
        <v>621</v>
      </c>
      <c r="N34" s="20" t="n">
        <v>59</v>
      </c>
      <c r="O34" s="20" t="n">
        <v>154</v>
      </c>
      <c r="P34" s="20" t="n">
        <v>185</v>
      </c>
      <c r="Q34" s="20" t="n">
        <v>298</v>
      </c>
      <c r="R34" s="20" t="n">
        <v>284</v>
      </c>
      <c r="S34" s="20" t="n">
        <v>310</v>
      </c>
      <c r="T34" s="21"/>
    </row>
    <row r="35" s="22" customFormat="true" ht="17.1" hidden="false" customHeight="true" outlineLevel="0" collapsed="false">
      <c r="A35" s="18"/>
      <c r="B35" s="35"/>
      <c r="C35" s="16" t="s">
        <v>28</v>
      </c>
      <c r="D35" s="16"/>
      <c r="E35" s="16"/>
      <c r="F35" s="33"/>
      <c r="G35" s="20" t="n">
        <v>5</v>
      </c>
      <c r="H35" s="20" t="n">
        <v>24</v>
      </c>
      <c r="I35" s="20" t="n">
        <v>79</v>
      </c>
      <c r="J35" s="20" t="n">
        <v>27</v>
      </c>
      <c r="K35" s="20" t="n">
        <f aca="false">SUM(L35:M35)</f>
        <v>460</v>
      </c>
      <c r="L35" s="20" t="n">
        <v>262</v>
      </c>
      <c r="M35" s="20" t="n">
        <v>198</v>
      </c>
      <c r="N35" s="20" t="n">
        <v>9</v>
      </c>
      <c r="O35" s="20" t="n">
        <v>49</v>
      </c>
      <c r="P35" s="20" t="n">
        <v>72</v>
      </c>
      <c r="Q35" s="20" t="n">
        <v>116</v>
      </c>
      <c r="R35" s="20" t="n">
        <v>104</v>
      </c>
      <c r="S35" s="20" t="n">
        <v>110</v>
      </c>
      <c r="T35" s="21"/>
    </row>
    <row r="36" s="22" customFormat="true" ht="17.1" hidden="false" customHeight="true" outlineLevel="0" collapsed="false">
      <c r="A36" s="18"/>
      <c r="B36" s="17"/>
      <c r="C36" s="16" t="s">
        <v>29</v>
      </c>
      <c r="D36" s="16"/>
      <c r="E36" s="16"/>
      <c r="F36" s="33"/>
      <c r="G36" s="20" t="n">
        <v>7</v>
      </c>
      <c r="H36" s="20" t="n">
        <v>22</v>
      </c>
      <c r="I36" s="20" t="n">
        <v>116</v>
      </c>
      <c r="J36" s="20" t="n">
        <v>24</v>
      </c>
      <c r="K36" s="20" t="n">
        <f aca="false">SUM(L36:M36)</f>
        <v>609</v>
      </c>
      <c r="L36" s="20" t="n">
        <v>318</v>
      </c>
      <c r="M36" s="20" t="n">
        <v>291</v>
      </c>
      <c r="N36" s="20" t="n">
        <v>35</v>
      </c>
      <c r="O36" s="20" t="n">
        <v>95</v>
      </c>
      <c r="P36" s="20" t="n">
        <v>123</v>
      </c>
      <c r="Q36" s="20" t="n">
        <v>116</v>
      </c>
      <c r="R36" s="20" t="n">
        <v>109</v>
      </c>
      <c r="S36" s="20" t="n">
        <v>131</v>
      </c>
      <c r="T36" s="21"/>
    </row>
    <row r="37" s="22" customFormat="true" ht="17.1" hidden="false" customHeight="true" outlineLevel="0" collapsed="false">
      <c r="A37" s="18"/>
      <c r="B37" s="18"/>
      <c r="C37" s="16" t="s">
        <v>30</v>
      </c>
      <c r="D37" s="16"/>
      <c r="E37" s="16"/>
      <c r="F37" s="33"/>
      <c r="G37" s="20" t="n">
        <v>5</v>
      </c>
      <c r="H37" s="20" t="n">
        <v>22</v>
      </c>
      <c r="I37" s="20" t="n">
        <v>149</v>
      </c>
      <c r="J37" s="20" t="n">
        <v>21</v>
      </c>
      <c r="K37" s="20" t="n">
        <f aca="false">SUM(L37:M37)</f>
        <v>801</v>
      </c>
      <c r="L37" s="20" t="n">
        <v>419</v>
      </c>
      <c r="M37" s="20" t="n">
        <v>382</v>
      </c>
      <c r="N37" s="20" t="n">
        <v>36</v>
      </c>
      <c r="O37" s="20" t="n">
        <v>94</v>
      </c>
      <c r="P37" s="20" t="n">
        <v>107</v>
      </c>
      <c r="Q37" s="20" t="n">
        <v>191</v>
      </c>
      <c r="R37" s="20" t="n">
        <v>186</v>
      </c>
      <c r="S37" s="20" t="n">
        <v>187</v>
      </c>
      <c r="T37" s="21"/>
    </row>
    <row r="38" s="22" customFormat="true" ht="17.1" hidden="false" customHeight="true" outlineLevel="0" collapsed="false">
      <c r="A38" s="18"/>
      <c r="B38" s="18"/>
      <c r="C38" s="16" t="s">
        <v>31</v>
      </c>
      <c r="D38" s="16"/>
      <c r="E38" s="16"/>
      <c r="F38" s="33"/>
      <c r="G38" s="20" t="n">
        <v>3</v>
      </c>
      <c r="H38" s="20" t="n">
        <v>9</v>
      </c>
      <c r="I38" s="20" t="n">
        <v>43</v>
      </c>
      <c r="J38" s="20" t="n">
        <v>4</v>
      </c>
      <c r="K38" s="20" t="n">
        <f aca="false">SUM(L38:M38)</f>
        <v>162</v>
      </c>
      <c r="L38" s="20" t="n">
        <v>75</v>
      </c>
      <c r="M38" s="20" t="n">
        <v>87</v>
      </c>
      <c r="N38" s="20" t="n">
        <v>13</v>
      </c>
      <c r="O38" s="20" t="n">
        <v>26</v>
      </c>
      <c r="P38" s="20" t="n">
        <v>28</v>
      </c>
      <c r="Q38" s="20" t="n">
        <v>27</v>
      </c>
      <c r="R38" s="20" t="n">
        <v>37</v>
      </c>
      <c r="S38" s="20" t="n">
        <v>31</v>
      </c>
      <c r="T38" s="21"/>
    </row>
    <row r="39" s="22" customFormat="true" ht="17.1" hidden="false" customHeight="true" outlineLevel="0" collapsed="false">
      <c r="A39" s="18"/>
      <c r="B39" s="18"/>
      <c r="C39" s="16" t="s">
        <v>32</v>
      </c>
      <c r="D39" s="16"/>
      <c r="E39" s="16"/>
      <c r="F39" s="33"/>
      <c r="G39" s="20" t="n">
        <v>3</v>
      </c>
      <c r="H39" s="20" t="n">
        <v>13</v>
      </c>
      <c r="I39" s="20" t="n">
        <v>42</v>
      </c>
      <c r="J39" s="20" t="n">
        <v>11</v>
      </c>
      <c r="K39" s="20" t="n">
        <f aca="false">SUM(L39:M39)</f>
        <v>221</v>
      </c>
      <c r="L39" s="20" t="n">
        <v>108</v>
      </c>
      <c r="M39" s="20" t="n">
        <v>113</v>
      </c>
      <c r="N39" s="20" t="n">
        <v>6</v>
      </c>
      <c r="O39" s="20" t="n">
        <v>13</v>
      </c>
      <c r="P39" s="20" t="n">
        <v>19</v>
      </c>
      <c r="Q39" s="20" t="n">
        <v>56</v>
      </c>
      <c r="R39" s="20" t="n">
        <v>69</v>
      </c>
      <c r="S39" s="20" t="n">
        <v>58</v>
      </c>
      <c r="T39" s="21"/>
    </row>
    <row r="40" s="22" customFormat="true" ht="17.1" hidden="false" customHeight="true" outlineLevel="0" collapsed="false">
      <c r="A40" s="18"/>
      <c r="B40" s="18"/>
      <c r="C40" s="16" t="s">
        <v>33</v>
      </c>
      <c r="D40" s="16"/>
      <c r="E40" s="16"/>
      <c r="F40" s="33"/>
      <c r="G40" s="20" t="n">
        <v>1</v>
      </c>
      <c r="H40" s="20" t="n">
        <v>7</v>
      </c>
      <c r="I40" s="20" t="n">
        <v>26</v>
      </c>
      <c r="J40" s="20" t="s">
        <v>26</v>
      </c>
      <c r="K40" s="20" t="n">
        <f aca="false">SUM(L40:M40)</f>
        <v>232</v>
      </c>
      <c r="L40" s="20" t="n">
        <v>125</v>
      </c>
      <c r="M40" s="20" t="n">
        <v>107</v>
      </c>
      <c r="N40" s="20" t="n">
        <v>6</v>
      </c>
      <c r="O40" s="20" t="n">
        <v>36</v>
      </c>
      <c r="P40" s="20" t="n">
        <v>32</v>
      </c>
      <c r="Q40" s="20" t="n">
        <v>53</v>
      </c>
      <c r="R40" s="20" t="n">
        <v>54</v>
      </c>
      <c r="S40" s="20" t="n">
        <v>51</v>
      </c>
      <c r="T40" s="21"/>
    </row>
    <row r="41" s="22" customFormat="true" ht="17.1" hidden="false" customHeight="true" outlineLevel="0" collapsed="false">
      <c r="A41" s="18"/>
      <c r="B41" s="18"/>
      <c r="C41" s="16" t="s">
        <v>34</v>
      </c>
      <c r="D41" s="16"/>
      <c r="E41" s="16"/>
      <c r="F41" s="33"/>
      <c r="G41" s="20" t="s">
        <v>26</v>
      </c>
      <c r="H41" s="20" t="s">
        <v>26</v>
      </c>
      <c r="I41" s="20" t="s">
        <v>26</v>
      </c>
      <c r="J41" s="20" t="s">
        <v>26</v>
      </c>
      <c r="K41" s="20" t="s">
        <v>26</v>
      </c>
      <c r="L41" s="20" t="s">
        <v>26</v>
      </c>
      <c r="M41" s="20" t="s">
        <v>26</v>
      </c>
      <c r="N41" s="20" t="s">
        <v>26</v>
      </c>
      <c r="O41" s="20" t="s">
        <v>26</v>
      </c>
      <c r="P41" s="20" t="s">
        <v>26</v>
      </c>
      <c r="Q41" s="20" t="s">
        <v>26</v>
      </c>
      <c r="R41" s="20" t="s">
        <v>26</v>
      </c>
      <c r="S41" s="20" t="s">
        <v>26</v>
      </c>
      <c r="T41" s="21"/>
    </row>
    <row r="42" s="22" customFormat="true" ht="17.1" hidden="false" customHeight="true" outlineLevel="0" collapsed="false">
      <c r="A42" s="18"/>
      <c r="B42" s="18"/>
      <c r="C42" s="16" t="s">
        <v>35</v>
      </c>
      <c r="D42" s="16"/>
      <c r="E42" s="16"/>
      <c r="F42" s="33"/>
      <c r="G42" s="20" t="n">
        <v>1</v>
      </c>
      <c r="H42" s="20" t="n">
        <v>3</v>
      </c>
      <c r="I42" s="20" t="n">
        <v>13</v>
      </c>
      <c r="J42" s="20" t="s">
        <v>26</v>
      </c>
      <c r="K42" s="20" t="n">
        <f aca="false">SUM(L42:M42)</f>
        <v>113</v>
      </c>
      <c r="L42" s="20" t="n">
        <v>49</v>
      </c>
      <c r="M42" s="20" t="n">
        <v>64</v>
      </c>
      <c r="N42" s="20" t="n">
        <v>8</v>
      </c>
      <c r="O42" s="20" t="n">
        <v>16</v>
      </c>
      <c r="P42" s="20" t="n">
        <v>20</v>
      </c>
      <c r="Q42" s="20" t="n">
        <v>23</v>
      </c>
      <c r="R42" s="20" t="n">
        <v>18</v>
      </c>
      <c r="S42" s="20" t="n">
        <v>28</v>
      </c>
      <c r="T42" s="21"/>
    </row>
    <row r="43" s="22" customFormat="true" ht="17.1" hidden="false" customHeight="true" outlineLevel="0" collapsed="false">
      <c r="A43" s="18"/>
      <c r="B43" s="18"/>
      <c r="C43" s="16" t="s">
        <v>36</v>
      </c>
      <c r="D43" s="16"/>
      <c r="E43" s="16"/>
      <c r="F43" s="33"/>
      <c r="G43" s="20" t="n">
        <v>1</v>
      </c>
      <c r="H43" s="20" t="n">
        <v>3</v>
      </c>
      <c r="I43" s="20" t="n">
        <v>27</v>
      </c>
      <c r="J43" s="20" t="s">
        <v>26</v>
      </c>
      <c r="K43" s="20" t="n">
        <f aca="false">SUM(L43:M43)</f>
        <v>108</v>
      </c>
      <c r="L43" s="20" t="n">
        <v>50</v>
      </c>
      <c r="M43" s="20" t="n">
        <v>58</v>
      </c>
      <c r="N43" s="20" t="n">
        <v>8</v>
      </c>
      <c r="O43" s="20" t="n">
        <v>12</v>
      </c>
      <c r="P43" s="20" t="n">
        <v>18</v>
      </c>
      <c r="Q43" s="20" t="n">
        <v>18</v>
      </c>
      <c r="R43" s="20" t="n">
        <v>15</v>
      </c>
      <c r="S43" s="20" t="n">
        <v>37</v>
      </c>
      <c r="T43" s="21"/>
    </row>
    <row r="44" s="22" customFormat="true" ht="17.1" hidden="false" customHeight="true" outlineLevel="0" collapsed="false">
      <c r="A44" s="18"/>
      <c r="B44" s="17"/>
      <c r="C44" s="16" t="s">
        <v>37</v>
      </c>
      <c r="D44" s="16"/>
      <c r="E44" s="16"/>
      <c r="F44" s="33"/>
      <c r="G44" s="20" t="n">
        <v>5</v>
      </c>
      <c r="H44" s="20" t="n">
        <v>18</v>
      </c>
      <c r="I44" s="20" t="n">
        <v>91</v>
      </c>
      <c r="J44" s="20" t="n">
        <v>9</v>
      </c>
      <c r="K44" s="20" t="n">
        <f aca="false">SUM(L44:M44)</f>
        <v>471</v>
      </c>
      <c r="L44" s="20" t="n">
        <v>226</v>
      </c>
      <c r="M44" s="20" t="n">
        <v>245</v>
      </c>
      <c r="N44" s="20" t="n">
        <v>21</v>
      </c>
      <c r="O44" s="20" t="n">
        <v>59</v>
      </c>
      <c r="P44" s="20" t="n">
        <v>90</v>
      </c>
      <c r="Q44" s="20" t="n">
        <v>103</v>
      </c>
      <c r="R44" s="20" t="n">
        <v>98</v>
      </c>
      <c r="S44" s="20" t="n">
        <v>100</v>
      </c>
      <c r="T44" s="21"/>
    </row>
    <row r="45" s="22" customFormat="true" ht="17.1" hidden="false" customHeight="true" outlineLevel="0" collapsed="false">
      <c r="A45" s="18"/>
      <c r="B45" s="18"/>
      <c r="C45" s="16" t="s">
        <v>38</v>
      </c>
      <c r="D45" s="16"/>
      <c r="E45" s="16"/>
      <c r="F45" s="33"/>
      <c r="G45" s="20" t="n">
        <v>4</v>
      </c>
      <c r="H45" s="20" t="n">
        <v>12</v>
      </c>
      <c r="I45" s="20" t="n">
        <v>57</v>
      </c>
      <c r="J45" s="20" t="n">
        <v>15</v>
      </c>
      <c r="K45" s="20" t="n">
        <f aca="false">SUM(L45:M45)</f>
        <v>261</v>
      </c>
      <c r="L45" s="20" t="n">
        <v>133</v>
      </c>
      <c r="M45" s="20" t="n">
        <v>128</v>
      </c>
      <c r="N45" s="20" t="n">
        <v>6</v>
      </c>
      <c r="O45" s="20" t="n">
        <v>37</v>
      </c>
      <c r="P45" s="20" t="n">
        <v>47</v>
      </c>
      <c r="Q45" s="20" t="n">
        <v>49</v>
      </c>
      <c r="R45" s="20" t="n">
        <v>58</v>
      </c>
      <c r="S45" s="20" t="n">
        <v>64</v>
      </c>
      <c r="T45" s="21"/>
    </row>
    <row r="46" s="22" customFormat="true" ht="30" hidden="false" customHeight="true" outlineLevel="0" collapsed="false">
      <c r="A46" s="36"/>
      <c r="B46" s="36"/>
      <c r="C46" s="16" t="s">
        <v>39</v>
      </c>
      <c r="D46" s="16"/>
      <c r="E46" s="16"/>
      <c r="F46" s="36"/>
      <c r="G46" s="37" t="n">
        <v>1</v>
      </c>
      <c r="H46" s="20" t="n">
        <v>7</v>
      </c>
      <c r="I46" s="20" t="n">
        <v>23</v>
      </c>
      <c r="J46" s="20" t="s">
        <v>26</v>
      </c>
      <c r="K46" s="20" t="n">
        <f aca="false">SUM(L46:M46)</f>
        <v>165</v>
      </c>
      <c r="L46" s="20" t="n">
        <v>86</v>
      </c>
      <c r="M46" s="20" t="n">
        <v>79</v>
      </c>
      <c r="N46" s="20" t="n">
        <v>3</v>
      </c>
      <c r="O46" s="20" t="n">
        <v>15</v>
      </c>
      <c r="P46" s="20" t="n">
        <v>17</v>
      </c>
      <c r="Q46" s="20" t="n">
        <v>37</v>
      </c>
      <c r="R46" s="20" t="n">
        <v>43</v>
      </c>
      <c r="S46" s="20" t="n">
        <v>50</v>
      </c>
    </row>
    <row r="47" s="22" customFormat="true" ht="17.1" hidden="false" customHeight="true" outlineLevel="0" collapsed="false">
      <c r="A47" s="36"/>
      <c r="B47" s="36"/>
      <c r="C47" s="16" t="s">
        <v>40</v>
      </c>
      <c r="D47" s="16"/>
      <c r="E47" s="16"/>
      <c r="F47" s="36"/>
      <c r="G47" s="37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</row>
    <row r="48" s="22" customFormat="true" ht="17.1" hidden="false" customHeight="true" outlineLevel="0" collapsed="false">
      <c r="A48" s="36"/>
      <c r="B48" s="36"/>
      <c r="C48" s="16" t="s">
        <v>41</v>
      </c>
      <c r="D48" s="16"/>
      <c r="E48" s="16"/>
      <c r="F48" s="36"/>
      <c r="G48" s="37" t="n">
        <v>2</v>
      </c>
      <c r="H48" s="20" t="n">
        <v>9</v>
      </c>
      <c r="I48" s="20" t="n">
        <v>63</v>
      </c>
      <c r="J48" s="20" t="s">
        <v>26</v>
      </c>
      <c r="K48" s="20" t="n">
        <f aca="false">SUM(L48:M48)</f>
        <v>317</v>
      </c>
      <c r="L48" s="20" t="n">
        <v>162</v>
      </c>
      <c r="M48" s="20" t="n">
        <v>155</v>
      </c>
      <c r="N48" s="20" t="n">
        <v>10</v>
      </c>
      <c r="O48" s="20" t="n">
        <v>30</v>
      </c>
      <c r="P48" s="20" t="n">
        <v>33</v>
      </c>
      <c r="Q48" s="20" t="n">
        <v>88</v>
      </c>
      <c r="R48" s="20" t="n">
        <v>79</v>
      </c>
      <c r="S48" s="20" t="n">
        <v>77</v>
      </c>
    </row>
    <row r="49" s="22" customFormat="true" ht="17.1" hidden="false" customHeight="true" outlineLevel="0" collapsed="false">
      <c r="A49" s="36"/>
      <c r="B49" s="36"/>
      <c r="C49" s="16" t="s">
        <v>42</v>
      </c>
      <c r="D49" s="16"/>
      <c r="E49" s="16"/>
      <c r="F49" s="36"/>
      <c r="G49" s="37" t="n">
        <v>3</v>
      </c>
      <c r="H49" s="20" t="n">
        <v>13</v>
      </c>
      <c r="I49" s="20" t="n">
        <v>64</v>
      </c>
      <c r="J49" s="20" t="n">
        <v>23</v>
      </c>
      <c r="K49" s="20" t="n">
        <f aca="false">SUM(L49:M49)</f>
        <v>346</v>
      </c>
      <c r="L49" s="20" t="n">
        <v>186</v>
      </c>
      <c r="M49" s="20" t="n">
        <v>160</v>
      </c>
      <c r="N49" s="20" t="n">
        <v>24</v>
      </c>
      <c r="O49" s="20" t="n">
        <v>54</v>
      </c>
      <c r="P49" s="20" t="n">
        <v>51</v>
      </c>
      <c r="Q49" s="20" t="n">
        <v>73</v>
      </c>
      <c r="R49" s="20" t="n">
        <v>73</v>
      </c>
      <c r="S49" s="20" t="n">
        <v>71</v>
      </c>
    </row>
    <row r="50" s="22" customFormat="true" ht="17.1" hidden="false" customHeight="true" outlineLevel="0" collapsed="false">
      <c r="A50" s="36"/>
      <c r="B50" s="36"/>
      <c r="C50" s="16" t="s">
        <v>43</v>
      </c>
      <c r="D50" s="16"/>
      <c r="E50" s="16"/>
      <c r="F50" s="36"/>
      <c r="G50" s="37" t="n">
        <v>2</v>
      </c>
      <c r="H50" s="20" t="n">
        <v>15</v>
      </c>
      <c r="I50" s="20" t="n">
        <v>66</v>
      </c>
      <c r="J50" s="20" t="n">
        <v>17</v>
      </c>
      <c r="K50" s="20" t="n">
        <f aca="false">SUM(L50:M50)</f>
        <v>369</v>
      </c>
      <c r="L50" s="20" t="n">
        <v>198</v>
      </c>
      <c r="M50" s="20" t="n">
        <v>171</v>
      </c>
      <c r="N50" s="20" t="n">
        <v>12</v>
      </c>
      <c r="O50" s="20" t="n">
        <v>46</v>
      </c>
      <c r="P50" s="20" t="n">
        <v>60</v>
      </c>
      <c r="Q50" s="20" t="n">
        <v>73</v>
      </c>
      <c r="R50" s="20" t="n">
        <v>78</v>
      </c>
      <c r="S50" s="20" t="n">
        <v>100</v>
      </c>
    </row>
    <row r="51" s="22" customFormat="true" ht="17.1" hidden="false" customHeight="true" outlineLevel="0" collapsed="false">
      <c r="A51" s="36"/>
      <c r="B51" s="36"/>
      <c r="C51" s="16" t="s">
        <v>44</v>
      </c>
      <c r="D51" s="16"/>
      <c r="E51" s="16"/>
      <c r="F51" s="36"/>
      <c r="G51" s="37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20" t="s">
        <v>26</v>
      </c>
      <c r="M51" s="20" t="s">
        <v>26</v>
      </c>
      <c r="N51" s="20" t="s">
        <v>26</v>
      </c>
      <c r="O51" s="20" t="s">
        <v>26</v>
      </c>
      <c r="P51" s="20" t="s">
        <v>26</v>
      </c>
      <c r="Q51" s="20" t="s">
        <v>26</v>
      </c>
      <c r="R51" s="20" t="s">
        <v>26</v>
      </c>
      <c r="S51" s="20" t="s">
        <v>26</v>
      </c>
    </row>
    <row r="52" s="22" customFormat="true" ht="17.1" hidden="false" customHeight="true" outlineLevel="0" collapsed="false">
      <c r="A52" s="36"/>
      <c r="B52" s="36"/>
      <c r="C52" s="16" t="s">
        <v>45</v>
      </c>
      <c r="D52" s="16"/>
      <c r="E52" s="16"/>
      <c r="F52" s="36"/>
      <c r="G52" s="37" t="n">
        <v>1</v>
      </c>
      <c r="H52" s="20" t="n">
        <v>8</v>
      </c>
      <c r="I52" s="20" t="n">
        <v>43</v>
      </c>
      <c r="J52" s="20" t="s">
        <v>26</v>
      </c>
      <c r="K52" s="20" t="n">
        <f aca="false">SUM(L52:M52)</f>
        <v>266</v>
      </c>
      <c r="L52" s="20" t="n">
        <v>144</v>
      </c>
      <c r="M52" s="20" t="n">
        <v>122</v>
      </c>
      <c r="N52" s="20" t="n">
        <v>12</v>
      </c>
      <c r="O52" s="20" t="n">
        <v>41</v>
      </c>
      <c r="P52" s="20" t="n">
        <v>40</v>
      </c>
      <c r="Q52" s="20" t="n">
        <v>62</v>
      </c>
      <c r="R52" s="20" t="n">
        <v>51</v>
      </c>
      <c r="S52" s="20" t="n">
        <v>60</v>
      </c>
    </row>
    <row r="53" s="22" customFormat="true" ht="17.1" hidden="false" customHeight="true" outlineLevel="0" collapsed="false">
      <c r="A53" s="36"/>
      <c r="B53" s="36"/>
      <c r="C53" s="16" t="s">
        <v>46</v>
      </c>
      <c r="D53" s="16"/>
      <c r="E53" s="16"/>
      <c r="F53" s="36"/>
      <c r="G53" s="37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</row>
    <row r="54" customFormat="false" ht="6.95" hidden="false" customHeight="true" outlineLevel="0" collapsed="false">
      <c r="A54" s="38"/>
      <c r="B54" s="38"/>
      <c r="C54" s="38"/>
      <c r="D54" s="38"/>
      <c r="E54" s="38"/>
      <c r="F54" s="39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3.5" hidden="false" customHeight="true" outlineLevel="0" collapsed="false">
      <c r="A55" s="40" t="s">
        <v>48</v>
      </c>
      <c r="B55" s="40"/>
      <c r="C55" s="24"/>
      <c r="D55" s="24"/>
      <c r="E55" s="24"/>
      <c r="F55" s="40"/>
      <c r="G55" s="41"/>
      <c r="H55" s="42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3.5" hidden="false" customHeight="true" outlineLevel="0" collapsed="false">
      <c r="C56" s="43"/>
      <c r="D56" s="43"/>
      <c r="E56" s="43"/>
      <c r="G56" s="44"/>
      <c r="H56" s="45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3.5" hidden="false" customHeight="false" outlineLevel="0" collapsed="false">
      <c r="C57" s="43"/>
      <c r="D57" s="43"/>
      <c r="E57" s="43"/>
      <c r="G57" s="44"/>
      <c r="H57" s="45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3.5" hidden="false" customHeight="false" outlineLevel="0" collapsed="false">
      <c r="C58" s="43"/>
      <c r="D58" s="43"/>
      <c r="E58" s="43"/>
      <c r="F58" s="11"/>
      <c r="H58" s="45"/>
    </row>
    <row r="59" customFormat="false" ht="13.5" hidden="false" customHeight="false" outlineLevel="0" collapsed="false">
      <c r="C59" s="43"/>
      <c r="D59" s="43"/>
      <c r="E59" s="43"/>
      <c r="F59" s="46"/>
      <c r="H59" s="45"/>
    </row>
    <row r="60" customFormat="false" ht="13.5" hidden="false" customHeight="false" outlineLevel="0" collapsed="false">
      <c r="C60" s="43"/>
      <c r="D60" s="43"/>
      <c r="E60" s="43"/>
      <c r="F60" s="46"/>
      <c r="H60" s="45"/>
    </row>
    <row r="61" customFormat="false" ht="13.5" hidden="false" customHeight="false" outlineLevel="0" collapsed="false">
      <c r="C61" s="43"/>
      <c r="D61" s="43"/>
      <c r="E61" s="43"/>
      <c r="F61" s="46"/>
      <c r="H61" s="45"/>
    </row>
    <row r="62" customFormat="false" ht="13.5" hidden="false" customHeight="false" outlineLevel="0" collapsed="false">
      <c r="C62" s="43"/>
      <c r="D62" s="43"/>
      <c r="E62" s="43"/>
      <c r="F62" s="11"/>
      <c r="H62" s="45"/>
    </row>
    <row r="63" customFormat="false" ht="13.5" hidden="false" customHeight="false" outlineLevel="0" collapsed="false">
      <c r="C63" s="43"/>
      <c r="D63" s="43"/>
      <c r="E63" s="43"/>
      <c r="F63" s="11"/>
      <c r="G63" s="44"/>
      <c r="H63" s="45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5" hidden="false" customHeight="true" outlineLevel="0" collapsed="false">
      <c r="C64" s="43"/>
      <c r="D64" s="43"/>
      <c r="E64" s="43"/>
      <c r="F64" s="11"/>
      <c r="G64" s="44"/>
      <c r="H64" s="45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" hidden="false" customHeight="true" outlineLevel="0" collapsed="false">
      <c r="C65" s="43"/>
      <c r="D65" s="43"/>
      <c r="E65" s="43"/>
      <c r="F65" s="11"/>
      <c r="G65" s="44"/>
      <c r="H65" s="45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" hidden="false" customHeight="true" outlineLevel="0" collapsed="false">
      <c r="C66" s="43"/>
      <c r="D66" s="43"/>
      <c r="E66" s="43"/>
      <c r="F66" s="11"/>
      <c r="G66" s="44"/>
      <c r="H66" s="45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" hidden="false" customHeight="true" outlineLevel="0" collapsed="false">
      <c r="C67" s="43"/>
      <c r="D67" s="43"/>
      <c r="E67" s="43"/>
      <c r="F67" s="11"/>
      <c r="G67" s="44"/>
      <c r="H67" s="45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" hidden="false" customHeight="true" outlineLevel="0" collapsed="false">
      <c r="F68" s="11"/>
      <c r="G68" s="44"/>
      <c r="H68" s="45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9" hidden="false" customHeight="true" outlineLevel="0" collapsed="false">
      <c r="F69" s="11"/>
      <c r="G69" s="44"/>
      <c r="H69" s="45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" hidden="false" customHeight="true" outlineLevel="0" collapsed="false">
      <c r="C70" s="43"/>
      <c r="D70" s="43"/>
      <c r="E70" s="43"/>
      <c r="F70" s="11"/>
      <c r="G70" s="44"/>
      <c r="H70" s="45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" hidden="false" customHeight="true" outlineLevel="0" collapsed="false">
      <c r="C71" s="43"/>
      <c r="D71" s="43"/>
      <c r="E71" s="43"/>
      <c r="F71" s="11"/>
      <c r="G71" s="44"/>
      <c r="H71" s="45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" hidden="false" customHeight="true" outlineLevel="0" collapsed="false">
      <c r="C72" s="43"/>
      <c r="D72" s="43"/>
      <c r="E72" s="43"/>
      <c r="F72" s="11"/>
      <c r="G72" s="44"/>
      <c r="H72" s="45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" hidden="false" customHeight="true" outlineLevel="0" collapsed="false">
      <c r="C73" s="43"/>
      <c r="D73" s="43"/>
      <c r="E73" s="43"/>
      <c r="F73" s="11"/>
      <c r="G73" s="44"/>
      <c r="H73" s="45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" hidden="false" customHeight="true" outlineLevel="0" collapsed="false">
      <c r="F74" s="11"/>
    </row>
    <row r="75" customFormat="false" ht="9" hidden="false" customHeight="true" outlineLevel="0" collapsed="false">
      <c r="C75" s="47"/>
      <c r="D75" s="47"/>
      <c r="E75" s="47"/>
      <c r="F75" s="11"/>
    </row>
    <row r="76" customFormat="false" ht="12" hidden="false" customHeight="true" outlineLevel="0" collapsed="false">
      <c r="F76" s="11"/>
    </row>
    <row r="77" customFormat="false" ht="12" hidden="false" customHeight="true" outlineLevel="0" collapsed="false">
      <c r="F77" s="11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C80" s="47"/>
      <c r="D80" s="47"/>
      <c r="E80" s="47"/>
    </row>
    <row r="81" customFormat="false" ht="9" hidden="false" customHeight="true" outlineLevel="0" collapsed="false">
      <c r="C81" s="47"/>
      <c r="D81" s="47"/>
      <c r="E81" s="47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>
      <c r="F84" s="47"/>
    </row>
    <row r="85" customFormat="false" ht="6.95" hidden="false" customHeight="true" outlineLevel="0" collapsed="false"/>
    <row r="86" customFormat="false" ht="6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6.95" hidden="false" customHeight="true" outlineLevel="0" collapsed="false"/>
    <row r="90" customFormat="false" ht="6.95" hidden="false" customHeight="true" outlineLevel="0" collapsed="false"/>
  </sheetData>
  <mergeCells count="62">
    <mergeCell ref="A1:S1"/>
    <mergeCell ref="A2:S2"/>
    <mergeCell ref="A4:F6"/>
    <mergeCell ref="G4:G6"/>
    <mergeCell ref="H4:H6"/>
    <mergeCell ref="I4:J4"/>
    <mergeCell ref="K4:S4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B7:C7"/>
    <mergeCell ref="B9:C9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田崎 千秋</cp:lastModifiedBy>
  <cp:lastPrinted>2020-08-31T01:03:28Z</cp:lastPrinted>
  <dcterms:modified xsi:type="dcterms:W3CDTF">2020-12-23T01:24:47Z</dcterms:modified>
  <cp:revision>0</cp:revision>
  <dc:subject/>
  <dc:title/>
</cp:coreProperties>
</file>