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4" sheetId="1" state="visible" r:id="rId2"/>
  </sheets>
  <definedNames>
    <definedName function="false" hidden="false" localSheetId="0" name="_xlnm.Print_Area" vbProcedure="false">'18-4'!$A$1:$AD$39</definedName>
    <definedName function="false" hidden="false" localSheetId="0" name="_xlnm.Print_Titles" vbProcedure="false">'18-4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8">
  <si>
    <t xml:space="preserve">１８－４　小学校の市町別学校数，</t>
  </si>
  <si>
    <r>
      <rPr>
        <sz val="16"/>
        <rFont val="Noto Sans"/>
        <family val="2"/>
      </rPr>
      <t xml:space="preserve">　</t>
    </r>
    <r>
      <rPr>
        <sz val="15"/>
        <rFont val="Noto Sans"/>
        <family val="2"/>
      </rPr>
      <t xml:space="preserve">学級数，教員数及び児童数</t>
    </r>
    <r>
      <rPr>
        <sz val="17"/>
        <rFont val="Noto Sans"/>
        <family val="2"/>
      </rPr>
      <t xml:space="preserve">　</t>
    </r>
    <r>
      <rPr>
        <sz val="10"/>
        <rFont val="Noto Sans"/>
        <family val="2"/>
      </rPr>
      <t xml:space="preserve">（令和元年度）</t>
    </r>
  </si>
  <si>
    <r>
      <rPr>
        <sz val="9"/>
        <rFont val="Noto Sans"/>
        <family val="2"/>
      </rPr>
      <t xml:space="preserve">　「学校基本調査」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による。</t>
    </r>
  </si>
  <si>
    <t xml:space="preserve">単位：校、学級、人　</t>
  </si>
  <si>
    <t xml:space="preserve">年度・設置者
・市区町村</t>
  </si>
  <si>
    <t xml:space="preserve">学校数</t>
  </si>
  <si>
    <t xml:space="preserve">教員数</t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児</t>
  </si>
  <si>
    <t xml:space="preserve">童　　　　　　　　　　　　　　　　　　　数</t>
  </si>
  <si>
    <t xml:space="preserve">（再掲）</t>
  </si>
  <si>
    <t xml:space="preserve">学級数</t>
  </si>
  <si>
    <t xml:space="preserve">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外国人
児童数</t>
  </si>
  <si>
    <t xml:space="preserve">帰　国
児童数</t>
  </si>
  <si>
    <t xml:space="preserve">本校</t>
  </si>
  <si>
    <t xml:space="preserve">分校</t>
  </si>
  <si>
    <t xml:space="preserve">本務者</t>
  </si>
  <si>
    <t xml:space="preserve">兼務者</t>
  </si>
  <si>
    <t xml:space="preserve">男</t>
  </si>
  <si>
    <t xml:space="preserve">女</t>
  </si>
  <si>
    <t xml:space="preserve">平成</t>
  </si>
  <si>
    <t xml:space="preserve">年度</t>
  </si>
  <si>
    <t xml:space="preserve">令和</t>
  </si>
  <si>
    <t xml:space="preserve">元</t>
  </si>
  <si>
    <t xml:space="preserve">国立</t>
  </si>
  <si>
    <t xml:space="preserve">長崎市</t>
  </si>
  <si>
    <t xml:space="preserve">-</t>
  </si>
  <si>
    <t xml:space="preserve">公立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私立</t>
  </si>
  <si>
    <t xml:space="preserve">…</t>
  </si>
  <si>
    <t xml:space="preserve">資料　文部科学省「学校基本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##\ ###\ ###"/>
    <numFmt numFmtId="168" formatCode="###\ ###;\-0;\-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6"/>
      <name val="Noto Sans"/>
      <family val="2"/>
    </font>
    <font>
      <sz val="17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36"/>
    <col collapsed="false" customWidth="true" hidden="false" outlineLevel="0" max="5" min="3" style="1" width="4.12"/>
    <col collapsed="false" customWidth="true" hidden="false" outlineLevel="0" max="6" min="6" style="1" width="0.86"/>
    <col collapsed="false" customWidth="true" hidden="false" outlineLevel="0" max="15" min="7" style="1" width="8.12"/>
    <col collapsed="false" customWidth="true" hidden="false" outlineLevel="0" max="16" min="16" style="2" width="8.12"/>
    <col collapsed="false" customWidth="true" hidden="false" outlineLevel="0" max="24" min="17" style="1" width="8.12"/>
    <col collapsed="false" customWidth="true" hidden="false" outlineLevel="0" max="26" min="25" style="1" width="1.25"/>
    <col collapsed="false" customWidth="true" hidden="false" outlineLevel="0" max="27" min="27" style="1" width="1.36"/>
    <col collapsed="false" customWidth="true" hidden="false" outlineLevel="0" max="30" min="28" style="1" width="4.12"/>
    <col collapsed="false" customWidth="false" hidden="false" outlineLevel="0" max="257" min="3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6" customFormat="true" ht="30" hidden="false" customHeight="true" outlineLevel="0" collapsed="false">
      <c r="A2" s="5" t="s">
        <v>2</v>
      </c>
      <c r="C2" s="7"/>
      <c r="D2" s="7"/>
      <c r="E2" s="7"/>
      <c r="P2" s="8"/>
      <c r="W2" s="9"/>
      <c r="X2" s="9"/>
      <c r="Y2" s="7"/>
      <c r="Z2" s="7"/>
      <c r="AB2" s="7"/>
      <c r="AC2" s="7"/>
      <c r="AD2" s="10" t="s">
        <v>3</v>
      </c>
    </row>
    <row r="3" customFormat="false" ht="15.95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s">
        <v>5</v>
      </c>
      <c r="H3" s="12"/>
      <c r="I3" s="12"/>
      <c r="J3" s="13"/>
      <c r="K3" s="14" t="s">
        <v>6</v>
      </c>
      <c r="L3" s="14"/>
      <c r="M3" s="15" t="s">
        <v>7</v>
      </c>
      <c r="N3" s="16"/>
      <c r="O3" s="17" t="s">
        <v>8</v>
      </c>
      <c r="P3" s="17"/>
      <c r="Q3" s="17"/>
      <c r="R3" s="17" t="s">
        <v>9</v>
      </c>
      <c r="S3" s="17"/>
      <c r="T3" s="17"/>
      <c r="U3" s="17"/>
      <c r="V3" s="17"/>
      <c r="W3" s="15" t="s">
        <v>10</v>
      </c>
      <c r="X3" s="15"/>
      <c r="Y3" s="15"/>
      <c r="Z3" s="18" t="s">
        <v>4</v>
      </c>
      <c r="AA3" s="18"/>
      <c r="AB3" s="18"/>
      <c r="AC3" s="18"/>
      <c r="AD3" s="18"/>
      <c r="AE3" s="19"/>
      <c r="AF3" s="19"/>
    </row>
    <row r="4" customFormat="false" ht="8.1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2"/>
      <c r="J4" s="20" t="s">
        <v>11</v>
      </c>
      <c r="K4" s="14"/>
      <c r="L4" s="14"/>
      <c r="M4" s="15"/>
      <c r="N4" s="21" t="s">
        <v>12</v>
      </c>
      <c r="O4" s="22"/>
      <c r="P4" s="22"/>
      <c r="Q4" s="14" t="s">
        <v>13</v>
      </c>
      <c r="R4" s="14" t="s">
        <v>14</v>
      </c>
      <c r="S4" s="14" t="s">
        <v>15</v>
      </c>
      <c r="T4" s="14" t="s">
        <v>16</v>
      </c>
      <c r="U4" s="14" t="s">
        <v>17</v>
      </c>
      <c r="V4" s="21" t="s">
        <v>18</v>
      </c>
      <c r="W4" s="15" t="s">
        <v>19</v>
      </c>
      <c r="X4" s="15" t="s">
        <v>20</v>
      </c>
      <c r="Y4" s="15"/>
      <c r="Z4" s="18"/>
      <c r="AA4" s="18"/>
      <c r="AB4" s="18"/>
      <c r="AC4" s="18"/>
      <c r="AD4" s="18"/>
      <c r="AE4" s="19"/>
      <c r="AF4" s="19"/>
    </row>
    <row r="5" customFormat="false" ht="8.1" hidden="false" customHeight="true" outlineLevel="0" collapsed="false">
      <c r="A5" s="11"/>
      <c r="B5" s="11"/>
      <c r="C5" s="11"/>
      <c r="D5" s="11"/>
      <c r="E5" s="11"/>
      <c r="F5" s="11"/>
      <c r="G5" s="23" t="s">
        <v>12</v>
      </c>
      <c r="H5" s="14" t="s">
        <v>21</v>
      </c>
      <c r="I5" s="14" t="s">
        <v>22</v>
      </c>
      <c r="J5" s="20"/>
      <c r="K5" s="14" t="s">
        <v>23</v>
      </c>
      <c r="L5" s="14" t="s">
        <v>24</v>
      </c>
      <c r="M5" s="15"/>
      <c r="N5" s="21"/>
      <c r="O5" s="24" t="s">
        <v>25</v>
      </c>
      <c r="P5" s="25" t="s">
        <v>26</v>
      </c>
      <c r="Q5" s="14"/>
      <c r="R5" s="14"/>
      <c r="S5" s="14"/>
      <c r="T5" s="14"/>
      <c r="U5" s="14"/>
      <c r="V5" s="21"/>
      <c r="W5" s="15"/>
      <c r="X5" s="15"/>
      <c r="Y5" s="15"/>
      <c r="Z5" s="18"/>
      <c r="AA5" s="18"/>
      <c r="AB5" s="18"/>
      <c r="AC5" s="18"/>
      <c r="AD5" s="18"/>
      <c r="AE5" s="19"/>
      <c r="AF5" s="19"/>
    </row>
    <row r="6" customFormat="false" ht="15.95" hidden="false" customHeight="true" outlineLevel="0" collapsed="false">
      <c r="A6" s="11"/>
      <c r="B6" s="11"/>
      <c r="C6" s="11"/>
      <c r="D6" s="11"/>
      <c r="E6" s="11"/>
      <c r="F6" s="11"/>
      <c r="G6" s="23"/>
      <c r="H6" s="14"/>
      <c r="I6" s="14"/>
      <c r="J6" s="26"/>
      <c r="K6" s="14"/>
      <c r="L6" s="14"/>
      <c r="M6" s="15"/>
      <c r="N6" s="21"/>
      <c r="O6" s="24"/>
      <c r="P6" s="25"/>
      <c r="Q6" s="14"/>
      <c r="R6" s="14"/>
      <c r="S6" s="14"/>
      <c r="T6" s="14"/>
      <c r="U6" s="14"/>
      <c r="V6" s="21"/>
      <c r="W6" s="15"/>
      <c r="X6" s="15"/>
      <c r="Y6" s="15"/>
      <c r="Z6" s="18"/>
      <c r="AA6" s="18"/>
      <c r="AB6" s="18"/>
      <c r="AC6" s="18"/>
      <c r="AD6" s="18"/>
      <c r="AE6" s="19"/>
      <c r="AF6" s="19"/>
    </row>
    <row r="7" s="34" customFormat="true" ht="30" hidden="false" customHeight="true" outlineLevel="0" collapsed="false">
      <c r="A7" s="27"/>
      <c r="B7" s="28" t="s">
        <v>27</v>
      </c>
      <c r="C7" s="28"/>
      <c r="D7" s="29" t="n">
        <v>29</v>
      </c>
      <c r="E7" s="28" t="s">
        <v>28</v>
      </c>
      <c r="F7" s="30"/>
      <c r="G7" s="31" t="n">
        <v>338</v>
      </c>
      <c r="H7" s="32" t="n">
        <v>331</v>
      </c>
      <c r="I7" s="32" t="n">
        <v>7</v>
      </c>
      <c r="J7" s="31" t="n">
        <v>3492</v>
      </c>
      <c r="K7" s="31" t="n">
        <v>5394</v>
      </c>
      <c r="L7" s="31" t="n">
        <v>292</v>
      </c>
      <c r="M7" s="31" t="n">
        <v>672</v>
      </c>
      <c r="N7" s="31" t="n">
        <v>71611</v>
      </c>
      <c r="O7" s="31" t="n">
        <v>36694</v>
      </c>
      <c r="P7" s="31" t="n">
        <v>34917</v>
      </c>
      <c r="Q7" s="31" t="n">
        <v>11795</v>
      </c>
      <c r="R7" s="31" t="n">
        <v>11748</v>
      </c>
      <c r="S7" s="31" t="n">
        <v>12092</v>
      </c>
      <c r="T7" s="31" t="n">
        <v>11979</v>
      </c>
      <c r="U7" s="31" t="n">
        <v>12085</v>
      </c>
      <c r="V7" s="31" t="n">
        <v>11912</v>
      </c>
      <c r="W7" s="31" t="n">
        <v>51</v>
      </c>
      <c r="X7" s="31" t="n">
        <v>7</v>
      </c>
      <c r="Y7" s="33"/>
      <c r="Z7" s="27"/>
      <c r="AA7" s="28" t="s">
        <v>27</v>
      </c>
      <c r="AB7" s="28"/>
      <c r="AC7" s="28" t="n">
        <v>28</v>
      </c>
      <c r="AD7" s="28" t="s">
        <v>28</v>
      </c>
    </row>
    <row r="8" s="34" customFormat="true" ht="15" hidden="false" customHeight="true" outlineLevel="0" collapsed="false">
      <c r="A8" s="27"/>
      <c r="B8" s="35"/>
      <c r="C8" s="35"/>
      <c r="D8" s="36" t="n">
        <v>30</v>
      </c>
      <c r="E8" s="35"/>
      <c r="F8" s="30"/>
      <c r="G8" s="31" t="n">
        <v>330</v>
      </c>
      <c r="H8" s="32" t="n">
        <v>322</v>
      </c>
      <c r="I8" s="31" t="n">
        <v>8</v>
      </c>
      <c r="J8" s="31" t="n">
        <v>3507</v>
      </c>
      <c r="K8" s="31" t="n">
        <v>5376</v>
      </c>
      <c r="L8" s="31" t="n">
        <v>342</v>
      </c>
      <c r="M8" s="31" t="n">
        <v>657</v>
      </c>
      <c r="N8" s="31" t="n">
        <v>71277</v>
      </c>
      <c r="O8" s="31" t="n">
        <v>36471</v>
      </c>
      <c r="P8" s="31" t="n">
        <v>34806</v>
      </c>
      <c r="Q8" s="31" t="n">
        <v>11730</v>
      </c>
      <c r="R8" s="31" t="n">
        <v>11770</v>
      </c>
      <c r="S8" s="31" t="n">
        <v>11735</v>
      </c>
      <c r="T8" s="31" t="n">
        <v>12061</v>
      </c>
      <c r="U8" s="31" t="n">
        <v>11945</v>
      </c>
      <c r="V8" s="31" t="n">
        <v>12036</v>
      </c>
      <c r="W8" s="31" t="n">
        <v>41</v>
      </c>
      <c r="X8" s="31" t="n">
        <v>13</v>
      </c>
      <c r="Y8" s="33"/>
      <c r="Z8" s="27"/>
      <c r="AA8" s="35"/>
      <c r="AB8" s="35"/>
      <c r="AC8" s="36" t="n">
        <v>29</v>
      </c>
      <c r="AD8" s="35"/>
    </row>
    <row r="9" s="46" customFormat="true" ht="30" hidden="false" customHeight="true" outlineLevel="0" collapsed="false">
      <c r="A9" s="37"/>
      <c r="B9" s="38" t="s">
        <v>29</v>
      </c>
      <c r="C9" s="38"/>
      <c r="D9" s="39" t="s">
        <v>30</v>
      </c>
      <c r="E9" s="38" t="s">
        <v>28</v>
      </c>
      <c r="F9" s="40"/>
      <c r="G9" s="41" t="n">
        <f aca="false">SUM(G10,G12,G34)</f>
        <v>329</v>
      </c>
      <c r="H9" s="42" t="n">
        <f aca="false">SUM(H10,H12,H34)</f>
        <v>321</v>
      </c>
      <c r="I9" s="42" t="n">
        <f aca="false">SUM(I10,I12,I34)</f>
        <v>8</v>
      </c>
      <c r="J9" s="42" t="n">
        <v>3520</v>
      </c>
      <c r="K9" s="42" t="n">
        <v>5376</v>
      </c>
      <c r="L9" s="42" t="n">
        <v>405</v>
      </c>
      <c r="M9" s="42" t="n">
        <v>645</v>
      </c>
      <c r="N9" s="42" t="n">
        <f aca="false">SUM(N10,N12,N34)</f>
        <v>70472</v>
      </c>
      <c r="O9" s="42" t="n">
        <f aca="false">SUM(O10,O12,O34)</f>
        <v>36111</v>
      </c>
      <c r="P9" s="42" t="n">
        <f aca="false">SUM(P10,P12,P34)</f>
        <v>34361</v>
      </c>
      <c r="Q9" s="42" t="n">
        <f aca="false">SUM(Q10,Q12,Q34)</f>
        <v>11397</v>
      </c>
      <c r="R9" s="42" t="n">
        <f aca="false">SUM(R10,R12,R34)</f>
        <v>11707</v>
      </c>
      <c r="S9" s="42" t="n">
        <f aca="false">SUM(S10,S12,S34)</f>
        <v>11741</v>
      </c>
      <c r="T9" s="42" t="n">
        <f aca="false">SUM(T10,T12,T34)</f>
        <v>11691</v>
      </c>
      <c r="U9" s="42" t="n">
        <f aca="false">SUM(U10,U12,U34)</f>
        <v>12003</v>
      </c>
      <c r="V9" s="42" t="n">
        <f aca="false">SUM(V10,V12,V34)</f>
        <v>11933</v>
      </c>
      <c r="W9" s="42" t="n">
        <v>51</v>
      </c>
      <c r="X9" s="42" t="n">
        <v>16</v>
      </c>
      <c r="Y9" s="43"/>
      <c r="Z9" s="37"/>
      <c r="AA9" s="44"/>
      <c r="AB9" s="44"/>
      <c r="AC9" s="39" t="n">
        <v>30</v>
      </c>
      <c r="AD9" s="45"/>
    </row>
    <row r="10" s="46" customFormat="true" ht="30" hidden="false" customHeight="true" outlineLevel="0" collapsed="false">
      <c r="A10" s="44"/>
      <c r="B10" s="47" t="s">
        <v>31</v>
      </c>
      <c r="C10" s="47"/>
      <c r="D10" s="47"/>
      <c r="E10" s="47"/>
      <c r="F10" s="48"/>
      <c r="G10" s="49" t="n">
        <f aca="false">G11</f>
        <v>1</v>
      </c>
      <c r="H10" s="49" t="n">
        <f aca="false">H11</f>
        <v>1</v>
      </c>
      <c r="I10" s="49" t="str">
        <f aca="false">I11</f>
        <v>-</v>
      </c>
      <c r="J10" s="49" t="n">
        <f aca="false">J11</f>
        <v>21</v>
      </c>
      <c r="K10" s="49" t="n">
        <f aca="false">K11</f>
        <v>30</v>
      </c>
      <c r="L10" s="49" t="n">
        <f aca="false">L11</f>
        <v>6</v>
      </c>
      <c r="M10" s="49" t="n">
        <f aca="false">M11</f>
        <v>10</v>
      </c>
      <c r="N10" s="49" t="n">
        <f aca="false">N11</f>
        <v>568</v>
      </c>
      <c r="O10" s="49" t="n">
        <f aca="false">O11</f>
        <v>285</v>
      </c>
      <c r="P10" s="49" t="n">
        <f aca="false">P11</f>
        <v>283</v>
      </c>
      <c r="Q10" s="49" t="n">
        <f aca="false">Q11</f>
        <v>98</v>
      </c>
      <c r="R10" s="49" t="n">
        <f aca="false">R11</f>
        <v>96</v>
      </c>
      <c r="S10" s="49" t="n">
        <f aca="false">S11</f>
        <v>95</v>
      </c>
      <c r="T10" s="49" t="n">
        <f aca="false">T11</f>
        <v>93</v>
      </c>
      <c r="U10" s="49" t="n">
        <f aca="false">U11</f>
        <v>94</v>
      </c>
      <c r="V10" s="49" t="n">
        <f aca="false">V11</f>
        <v>92</v>
      </c>
      <c r="W10" s="49" t="n">
        <f aca="false">W11</f>
        <v>1</v>
      </c>
      <c r="X10" s="49" t="n">
        <f aca="false">X11</f>
        <v>2</v>
      </c>
      <c r="Y10" s="43"/>
      <c r="Z10" s="37"/>
      <c r="AA10" s="47" t="s">
        <v>31</v>
      </c>
      <c r="AB10" s="47"/>
      <c r="AC10" s="47"/>
      <c r="AD10" s="47"/>
    </row>
    <row r="11" customFormat="false" ht="15" hidden="false" customHeight="true" outlineLevel="0" collapsed="false">
      <c r="A11" s="50"/>
      <c r="B11" s="51"/>
      <c r="C11" s="28" t="s">
        <v>32</v>
      </c>
      <c r="D11" s="28"/>
      <c r="E11" s="28"/>
      <c r="F11" s="30"/>
      <c r="G11" s="31" t="n">
        <f aca="false">SUM(H11:I11)</f>
        <v>1</v>
      </c>
      <c r="H11" s="31" t="n">
        <v>1</v>
      </c>
      <c r="I11" s="31" t="s">
        <v>33</v>
      </c>
      <c r="J11" s="31" t="n">
        <v>21</v>
      </c>
      <c r="K11" s="31" t="n">
        <v>30</v>
      </c>
      <c r="L11" s="31" t="n">
        <v>6</v>
      </c>
      <c r="M11" s="31" t="n">
        <v>10</v>
      </c>
      <c r="N11" s="31" t="n">
        <v>568</v>
      </c>
      <c r="O11" s="31" t="n">
        <v>285</v>
      </c>
      <c r="P11" s="31" t="n">
        <v>283</v>
      </c>
      <c r="Q11" s="31" t="n">
        <v>98</v>
      </c>
      <c r="R11" s="31" t="n">
        <v>96</v>
      </c>
      <c r="S11" s="31" t="n">
        <v>95</v>
      </c>
      <c r="T11" s="31" t="n">
        <v>93</v>
      </c>
      <c r="U11" s="31" t="n">
        <v>94</v>
      </c>
      <c r="V11" s="31" t="n">
        <v>92</v>
      </c>
      <c r="W11" s="52" t="n">
        <v>1</v>
      </c>
      <c r="X11" s="52" t="n">
        <v>2</v>
      </c>
      <c r="Y11" s="53"/>
      <c r="Z11" s="50"/>
      <c r="AA11" s="51"/>
      <c r="AB11" s="28" t="s">
        <v>32</v>
      </c>
      <c r="AC11" s="28"/>
      <c r="AD11" s="28"/>
    </row>
    <row r="12" s="46" customFormat="true" ht="30" hidden="false" customHeight="true" outlineLevel="0" collapsed="false">
      <c r="A12" s="44"/>
      <c r="B12" s="47" t="s">
        <v>34</v>
      </c>
      <c r="C12" s="47"/>
      <c r="D12" s="47"/>
      <c r="E12" s="47"/>
      <c r="F12" s="48"/>
      <c r="G12" s="49" t="n">
        <f aca="false">SUM(G13:G33)</f>
        <v>322</v>
      </c>
      <c r="H12" s="49" t="n">
        <f aca="false">SUM(H13:H33)</f>
        <v>314</v>
      </c>
      <c r="I12" s="49" t="n">
        <f aca="false">SUM(I13:I33)</f>
        <v>8</v>
      </c>
      <c r="J12" s="49" t="n">
        <f aca="false">SUM(J13:J33)</f>
        <v>3462</v>
      </c>
      <c r="K12" s="49" t="n">
        <f aca="false">SUM(K13:K33)</f>
        <v>5281</v>
      </c>
      <c r="L12" s="49" t="n">
        <f aca="false">SUM(L13:L33)</f>
        <v>366</v>
      </c>
      <c r="M12" s="49" t="n">
        <f aca="false">SUM(M13:M33)</f>
        <v>618</v>
      </c>
      <c r="N12" s="49" t="n">
        <f aca="false">SUM(N13:N33)</f>
        <v>69261</v>
      </c>
      <c r="O12" s="49" t="n">
        <f aca="false">SUM(O13:O33)</f>
        <v>35511</v>
      </c>
      <c r="P12" s="49" t="n">
        <f aca="false">SUM(P13:P33)</f>
        <v>33750</v>
      </c>
      <c r="Q12" s="49" t="n">
        <f aca="false">SUM(Q13:Q33)</f>
        <v>11168</v>
      </c>
      <c r="R12" s="49" t="n">
        <f aca="false">SUM(R13:R33)</f>
        <v>11485</v>
      </c>
      <c r="S12" s="49" t="n">
        <f aca="false">SUM(S13:S33)</f>
        <v>11545</v>
      </c>
      <c r="T12" s="49" t="n">
        <f aca="false">SUM(T13:T33)</f>
        <v>11492</v>
      </c>
      <c r="U12" s="49" t="n">
        <f aca="false">SUM(U13:U33)</f>
        <v>11830</v>
      </c>
      <c r="V12" s="49" t="n">
        <f aca="false">SUM(V13:V33)</f>
        <v>11741</v>
      </c>
      <c r="W12" s="49" t="n">
        <f aca="false">SUM(W13:W33)</f>
        <v>49</v>
      </c>
      <c r="X12" s="49" t="n">
        <f aca="false">SUM(X13:X33)</f>
        <v>14</v>
      </c>
      <c r="Y12" s="43"/>
      <c r="Z12" s="37"/>
      <c r="AA12" s="47" t="s">
        <v>34</v>
      </c>
      <c r="AB12" s="47"/>
      <c r="AC12" s="47"/>
      <c r="AD12" s="47"/>
    </row>
    <row r="13" customFormat="false" ht="15" hidden="false" customHeight="true" outlineLevel="0" collapsed="false">
      <c r="A13" s="51"/>
      <c r="B13" s="51"/>
      <c r="C13" s="28" t="s">
        <v>32</v>
      </c>
      <c r="D13" s="28"/>
      <c r="E13" s="28"/>
      <c r="F13" s="30"/>
      <c r="G13" s="31" t="n">
        <v>69</v>
      </c>
      <c r="H13" s="31" t="n">
        <v>68</v>
      </c>
      <c r="I13" s="31" t="n">
        <v>1</v>
      </c>
      <c r="J13" s="31" t="n">
        <v>881</v>
      </c>
      <c r="K13" s="31" t="n">
        <v>1328</v>
      </c>
      <c r="L13" s="31" t="n">
        <v>104</v>
      </c>
      <c r="M13" s="31" t="n">
        <v>151</v>
      </c>
      <c r="N13" s="31" t="n">
        <v>18977</v>
      </c>
      <c r="O13" s="31" t="n">
        <v>9671</v>
      </c>
      <c r="P13" s="31" t="n">
        <v>9306</v>
      </c>
      <c r="Q13" s="31" t="n">
        <v>3018</v>
      </c>
      <c r="R13" s="31" t="n">
        <v>3117</v>
      </c>
      <c r="S13" s="31" t="n">
        <v>3155</v>
      </c>
      <c r="T13" s="31" t="n">
        <v>3133</v>
      </c>
      <c r="U13" s="31" t="n">
        <v>3326</v>
      </c>
      <c r="V13" s="31" t="n">
        <v>3228</v>
      </c>
      <c r="W13" s="32" t="n">
        <v>21</v>
      </c>
      <c r="X13" s="32" t="n">
        <v>8</v>
      </c>
      <c r="Y13" s="53"/>
      <c r="Z13" s="50"/>
      <c r="AA13" s="51"/>
      <c r="AB13" s="28" t="s">
        <v>32</v>
      </c>
      <c r="AC13" s="28"/>
      <c r="AD13" s="28"/>
    </row>
    <row r="14" customFormat="false" ht="15" hidden="false" customHeight="true" outlineLevel="0" collapsed="false">
      <c r="A14" s="51"/>
      <c r="B14" s="51"/>
      <c r="C14" s="28" t="s">
        <v>35</v>
      </c>
      <c r="D14" s="28"/>
      <c r="E14" s="28"/>
      <c r="F14" s="30"/>
      <c r="G14" s="31" t="n">
        <v>44</v>
      </c>
      <c r="H14" s="31" t="n">
        <v>42</v>
      </c>
      <c r="I14" s="31" t="n">
        <v>2</v>
      </c>
      <c r="J14" s="31" t="n">
        <v>594</v>
      </c>
      <c r="K14" s="31" t="n">
        <v>885</v>
      </c>
      <c r="L14" s="31" t="n">
        <v>31</v>
      </c>
      <c r="M14" s="31" t="n">
        <v>133</v>
      </c>
      <c r="N14" s="31" t="n">
        <v>13615</v>
      </c>
      <c r="O14" s="31" t="n">
        <v>6864</v>
      </c>
      <c r="P14" s="31" t="n">
        <v>6751</v>
      </c>
      <c r="Q14" s="31" t="n">
        <v>2217</v>
      </c>
      <c r="R14" s="31" t="n">
        <v>2262</v>
      </c>
      <c r="S14" s="31" t="n">
        <v>2308</v>
      </c>
      <c r="T14" s="31" t="n">
        <v>2263</v>
      </c>
      <c r="U14" s="31" t="n">
        <v>2290</v>
      </c>
      <c r="V14" s="31" t="n">
        <v>2275</v>
      </c>
      <c r="W14" s="31" t="n">
        <v>17</v>
      </c>
      <c r="X14" s="31" t="n">
        <v>2</v>
      </c>
      <c r="Y14" s="53"/>
      <c r="Z14" s="50"/>
      <c r="AA14" s="51"/>
      <c r="AB14" s="28" t="s">
        <v>35</v>
      </c>
      <c r="AC14" s="28"/>
      <c r="AD14" s="28"/>
    </row>
    <row r="15" customFormat="false" ht="15" hidden="false" customHeight="true" outlineLevel="0" collapsed="false">
      <c r="A15" s="51"/>
      <c r="B15" s="51"/>
      <c r="C15" s="28" t="s">
        <v>36</v>
      </c>
      <c r="D15" s="28"/>
      <c r="E15" s="28"/>
      <c r="F15" s="30"/>
      <c r="G15" s="31" t="n">
        <v>10</v>
      </c>
      <c r="H15" s="31" t="n">
        <v>9</v>
      </c>
      <c r="I15" s="31" t="n">
        <v>1</v>
      </c>
      <c r="J15" s="31" t="n">
        <v>112</v>
      </c>
      <c r="K15" s="31" t="n">
        <v>173</v>
      </c>
      <c r="L15" s="31" t="n">
        <v>11</v>
      </c>
      <c r="M15" s="31" t="n">
        <v>23</v>
      </c>
      <c r="N15" s="31" t="n">
        <v>2330</v>
      </c>
      <c r="O15" s="31" t="n">
        <v>1227</v>
      </c>
      <c r="P15" s="31" t="n">
        <v>1103</v>
      </c>
      <c r="Q15" s="31" t="n">
        <v>392</v>
      </c>
      <c r="R15" s="31" t="n">
        <v>394</v>
      </c>
      <c r="S15" s="31" t="n">
        <v>395</v>
      </c>
      <c r="T15" s="31" t="n">
        <v>376</v>
      </c>
      <c r="U15" s="31" t="n">
        <v>362</v>
      </c>
      <c r="V15" s="31" t="n">
        <v>411</v>
      </c>
      <c r="W15" s="31" t="s">
        <v>33</v>
      </c>
      <c r="X15" s="31" t="s">
        <v>33</v>
      </c>
      <c r="Y15" s="53"/>
      <c r="Z15" s="50"/>
      <c r="AA15" s="51"/>
      <c r="AB15" s="28" t="s">
        <v>36</v>
      </c>
      <c r="AC15" s="28"/>
      <c r="AD15" s="28"/>
    </row>
    <row r="16" customFormat="false" ht="15" hidden="false" customHeight="true" outlineLevel="0" collapsed="false">
      <c r="A16" s="51"/>
      <c r="B16" s="51"/>
      <c r="C16" s="28" t="s">
        <v>37</v>
      </c>
      <c r="D16" s="28"/>
      <c r="E16" s="28"/>
      <c r="F16" s="30"/>
      <c r="G16" s="31" t="n">
        <v>28</v>
      </c>
      <c r="H16" s="31" t="n">
        <v>28</v>
      </c>
      <c r="I16" s="31" t="s">
        <v>33</v>
      </c>
      <c r="J16" s="31" t="n">
        <v>351</v>
      </c>
      <c r="K16" s="31" t="n">
        <v>499</v>
      </c>
      <c r="L16" s="31" t="n">
        <v>45</v>
      </c>
      <c r="M16" s="31" t="n">
        <v>32</v>
      </c>
      <c r="N16" s="31" t="n">
        <v>7513</v>
      </c>
      <c r="O16" s="31" t="n">
        <v>3923</v>
      </c>
      <c r="P16" s="31" t="n">
        <v>3590</v>
      </c>
      <c r="Q16" s="31" t="n">
        <v>1178</v>
      </c>
      <c r="R16" s="31" t="n">
        <v>1275</v>
      </c>
      <c r="S16" s="31" t="n">
        <v>1242</v>
      </c>
      <c r="T16" s="31" t="n">
        <v>1264</v>
      </c>
      <c r="U16" s="31" t="n">
        <v>1296</v>
      </c>
      <c r="V16" s="31" t="n">
        <v>1258</v>
      </c>
      <c r="W16" s="31" t="n">
        <v>1</v>
      </c>
      <c r="X16" s="31" t="n">
        <v>1</v>
      </c>
      <c r="Y16" s="53"/>
      <c r="Z16" s="50"/>
      <c r="AA16" s="51"/>
      <c r="AB16" s="28" t="s">
        <v>37</v>
      </c>
      <c r="AC16" s="28"/>
      <c r="AD16" s="28"/>
    </row>
    <row r="17" customFormat="false" ht="15" hidden="false" customHeight="true" outlineLevel="0" collapsed="false">
      <c r="A17" s="51"/>
      <c r="B17" s="51"/>
      <c r="C17" s="28" t="s">
        <v>38</v>
      </c>
      <c r="D17" s="28"/>
      <c r="E17" s="28"/>
      <c r="F17" s="30"/>
      <c r="G17" s="31" t="n">
        <v>15</v>
      </c>
      <c r="H17" s="31" t="n">
        <v>15</v>
      </c>
      <c r="I17" s="31" t="s">
        <v>33</v>
      </c>
      <c r="J17" s="31" t="n">
        <v>255</v>
      </c>
      <c r="K17" s="31" t="n">
        <v>374</v>
      </c>
      <c r="L17" s="31" t="n">
        <v>16</v>
      </c>
      <c r="M17" s="31" t="n">
        <v>22</v>
      </c>
      <c r="N17" s="31" t="n">
        <v>6261</v>
      </c>
      <c r="O17" s="31" t="n">
        <v>3234</v>
      </c>
      <c r="P17" s="31" t="n">
        <v>3027</v>
      </c>
      <c r="Q17" s="31" t="n">
        <v>1024</v>
      </c>
      <c r="R17" s="31" t="n">
        <v>1036</v>
      </c>
      <c r="S17" s="31" t="n">
        <v>1059</v>
      </c>
      <c r="T17" s="31" t="n">
        <v>1039</v>
      </c>
      <c r="U17" s="31" t="n">
        <v>1035</v>
      </c>
      <c r="V17" s="31" t="n">
        <v>1068</v>
      </c>
      <c r="W17" s="31" t="n">
        <v>5</v>
      </c>
      <c r="X17" s="31" t="s">
        <v>33</v>
      </c>
      <c r="Y17" s="53"/>
      <c r="Z17" s="50"/>
      <c r="AA17" s="51"/>
      <c r="AB17" s="28" t="s">
        <v>38</v>
      </c>
      <c r="AC17" s="28"/>
      <c r="AD17" s="28"/>
    </row>
    <row r="18" customFormat="false" ht="15" hidden="false" customHeight="true" outlineLevel="0" collapsed="false">
      <c r="A18" s="51"/>
      <c r="B18" s="51"/>
      <c r="C18" s="28" t="s">
        <v>39</v>
      </c>
      <c r="D18" s="28"/>
      <c r="E18" s="28"/>
      <c r="F18" s="30"/>
      <c r="G18" s="31" t="n">
        <v>15</v>
      </c>
      <c r="H18" s="31" t="n">
        <v>15</v>
      </c>
      <c r="I18" s="31" t="s">
        <v>33</v>
      </c>
      <c r="J18" s="31" t="n">
        <v>101</v>
      </c>
      <c r="K18" s="31" t="n">
        <v>174</v>
      </c>
      <c r="L18" s="31" t="n">
        <v>15</v>
      </c>
      <c r="M18" s="31" t="n">
        <v>33</v>
      </c>
      <c r="N18" s="31" t="n">
        <v>1482</v>
      </c>
      <c r="O18" s="31" t="n">
        <v>764</v>
      </c>
      <c r="P18" s="31" t="n">
        <v>718</v>
      </c>
      <c r="Q18" s="31" t="n">
        <v>255</v>
      </c>
      <c r="R18" s="31" t="n">
        <v>236</v>
      </c>
      <c r="S18" s="31" t="n">
        <v>249</v>
      </c>
      <c r="T18" s="31" t="n">
        <v>260</v>
      </c>
      <c r="U18" s="31" t="n">
        <v>245</v>
      </c>
      <c r="V18" s="31" t="n">
        <v>237</v>
      </c>
      <c r="W18" s="31" t="s">
        <v>33</v>
      </c>
      <c r="X18" s="31" t="s">
        <v>33</v>
      </c>
      <c r="Y18" s="53"/>
      <c r="Z18" s="50"/>
      <c r="AA18" s="51"/>
      <c r="AB18" s="28" t="s">
        <v>39</v>
      </c>
      <c r="AC18" s="28"/>
      <c r="AD18" s="28"/>
    </row>
    <row r="19" customFormat="false" ht="15" hidden="false" customHeight="true" outlineLevel="0" collapsed="false">
      <c r="A19" s="51"/>
      <c r="B19" s="51"/>
      <c r="C19" s="28" t="s">
        <v>40</v>
      </c>
      <c r="D19" s="28"/>
      <c r="E19" s="28"/>
      <c r="F19" s="30"/>
      <c r="G19" s="31" t="n">
        <v>9</v>
      </c>
      <c r="H19" s="31" t="n">
        <v>9</v>
      </c>
      <c r="I19" s="31" t="s">
        <v>33</v>
      </c>
      <c r="J19" s="31" t="n">
        <v>79</v>
      </c>
      <c r="K19" s="31" t="n">
        <v>125</v>
      </c>
      <c r="L19" s="31" t="n">
        <v>4</v>
      </c>
      <c r="M19" s="31" t="n">
        <v>11</v>
      </c>
      <c r="N19" s="31" t="n">
        <v>1209</v>
      </c>
      <c r="O19" s="31" t="n">
        <v>595</v>
      </c>
      <c r="P19" s="31" t="n">
        <v>614</v>
      </c>
      <c r="Q19" s="31" t="n">
        <v>185</v>
      </c>
      <c r="R19" s="31" t="n">
        <v>200</v>
      </c>
      <c r="S19" s="31" t="n">
        <v>225</v>
      </c>
      <c r="T19" s="31" t="n">
        <v>188</v>
      </c>
      <c r="U19" s="31" t="n">
        <v>217</v>
      </c>
      <c r="V19" s="31" t="n">
        <v>194</v>
      </c>
      <c r="W19" s="31" t="s">
        <v>33</v>
      </c>
      <c r="X19" s="31" t="s">
        <v>33</v>
      </c>
      <c r="Y19" s="53"/>
      <c r="Z19" s="50"/>
      <c r="AA19" s="51"/>
      <c r="AB19" s="28" t="s">
        <v>40</v>
      </c>
      <c r="AC19" s="28"/>
      <c r="AD19" s="28"/>
    </row>
    <row r="20" customFormat="false" ht="15" hidden="false" customHeight="true" outlineLevel="0" collapsed="false">
      <c r="A20" s="51"/>
      <c r="B20" s="51"/>
      <c r="C20" s="28" t="s">
        <v>41</v>
      </c>
      <c r="D20" s="28"/>
      <c r="E20" s="28"/>
      <c r="F20" s="30"/>
      <c r="G20" s="31" t="n">
        <v>19</v>
      </c>
      <c r="H20" s="31" t="n">
        <v>19</v>
      </c>
      <c r="I20" s="31" t="s">
        <v>33</v>
      </c>
      <c r="J20" s="31" t="n">
        <v>123</v>
      </c>
      <c r="K20" s="31" t="n">
        <v>212</v>
      </c>
      <c r="L20" s="31" t="n">
        <v>6</v>
      </c>
      <c r="M20" s="31" t="n">
        <v>36</v>
      </c>
      <c r="N20" s="31" t="n">
        <v>1507</v>
      </c>
      <c r="O20" s="31" t="n">
        <v>797</v>
      </c>
      <c r="P20" s="31" t="n">
        <v>710</v>
      </c>
      <c r="Q20" s="31" t="n">
        <v>235</v>
      </c>
      <c r="R20" s="31" t="n">
        <v>255</v>
      </c>
      <c r="S20" s="31" t="n">
        <v>239</v>
      </c>
      <c r="T20" s="31" t="n">
        <v>260</v>
      </c>
      <c r="U20" s="31" t="n">
        <v>263</v>
      </c>
      <c r="V20" s="31" t="n">
        <v>255</v>
      </c>
      <c r="W20" s="31" t="n">
        <v>1</v>
      </c>
      <c r="X20" s="31" t="s">
        <v>33</v>
      </c>
      <c r="Y20" s="53"/>
      <c r="Z20" s="50"/>
      <c r="AA20" s="51"/>
      <c r="AB20" s="28" t="s">
        <v>41</v>
      </c>
      <c r="AC20" s="28"/>
      <c r="AD20" s="28"/>
    </row>
    <row r="21" customFormat="false" ht="15" hidden="false" customHeight="true" outlineLevel="0" collapsed="false">
      <c r="A21" s="51"/>
      <c r="B21" s="51"/>
      <c r="C21" s="28" t="s">
        <v>42</v>
      </c>
      <c r="D21" s="28"/>
      <c r="E21" s="28"/>
      <c r="F21" s="30"/>
      <c r="G21" s="31" t="n">
        <v>18</v>
      </c>
      <c r="H21" s="31" t="n">
        <v>18</v>
      </c>
      <c r="I21" s="31" t="s">
        <v>33</v>
      </c>
      <c r="J21" s="31" t="n">
        <v>131</v>
      </c>
      <c r="K21" s="31" t="n">
        <v>207</v>
      </c>
      <c r="L21" s="31" t="n">
        <v>19</v>
      </c>
      <c r="M21" s="31" t="n">
        <v>20</v>
      </c>
      <c r="N21" s="31" t="n">
        <v>1457</v>
      </c>
      <c r="O21" s="31" t="n">
        <v>763</v>
      </c>
      <c r="P21" s="31" t="n">
        <v>694</v>
      </c>
      <c r="Q21" s="31" t="n">
        <v>231</v>
      </c>
      <c r="R21" s="31" t="n">
        <v>238</v>
      </c>
      <c r="S21" s="31" t="n">
        <v>244</v>
      </c>
      <c r="T21" s="31" t="n">
        <v>235</v>
      </c>
      <c r="U21" s="31" t="n">
        <v>252</v>
      </c>
      <c r="V21" s="31" t="n">
        <v>257</v>
      </c>
      <c r="W21" s="31" t="s">
        <v>33</v>
      </c>
      <c r="X21" s="31" t="s">
        <v>33</v>
      </c>
      <c r="Y21" s="53"/>
      <c r="Z21" s="50"/>
      <c r="AA21" s="51"/>
      <c r="AB21" s="28" t="s">
        <v>42</v>
      </c>
      <c r="AC21" s="28"/>
      <c r="AD21" s="28"/>
    </row>
    <row r="22" customFormat="false" ht="15" hidden="false" customHeight="true" outlineLevel="0" collapsed="false">
      <c r="A22" s="51"/>
      <c r="B22" s="51"/>
      <c r="C22" s="28" t="s">
        <v>43</v>
      </c>
      <c r="D22" s="28"/>
      <c r="E22" s="28"/>
      <c r="F22" s="30"/>
      <c r="G22" s="31" t="n">
        <v>15</v>
      </c>
      <c r="H22" s="31" t="n">
        <v>14</v>
      </c>
      <c r="I22" s="31" t="n">
        <v>1</v>
      </c>
      <c r="J22" s="31" t="n">
        <v>104</v>
      </c>
      <c r="K22" s="31" t="n">
        <v>164</v>
      </c>
      <c r="L22" s="31" t="n">
        <v>22</v>
      </c>
      <c r="M22" s="31" t="n">
        <v>25</v>
      </c>
      <c r="N22" s="31" t="n">
        <v>1611</v>
      </c>
      <c r="O22" s="31" t="n">
        <v>823</v>
      </c>
      <c r="P22" s="31" t="n">
        <v>788</v>
      </c>
      <c r="Q22" s="31" t="n">
        <v>275</v>
      </c>
      <c r="R22" s="31" t="n">
        <v>270</v>
      </c>
      <c r="S22" s="31" t="n">
        <v>253</v>
      </c>
      <c r="T22" s="31" t="n">
        <v>289</v>
      </c>
      <c r="U22" s="31" t="n">
        <v>252</v>
      </c>
      <c r="V22" s="31" t="n">
        <v>272</v>
      </c>
      <c r="W22" s="31" t="n">
        <v>1</v>
      </c>
      <c r="X22" s="31" t="n">
        <v>1</v>
      </c>
      <c r="Y22" s="53"/>
      <c r="Z22" s="50"/>
      <c r="AA22" s="51"/>
      <c r="AB22" s="28" t="s">
        <v>43</v>
      </c>
      <c r="AC22" s="28"/>
      <c r="AD22" s="28"/>
    </row>
    <row r="23" customFormat="false" ht="15" hidden="false" customHeight="true" outlineLevel="0" collapsed="false">
      <c r="A23" s="51"/>
      <c r="B23" s="51"/>
      <c r="C23" s="28" t="s">
        <v>44</v>
      </c>
      <c r="D23" s="28"/>
      <c r="E23" s="28"/>
      <c r="F23" s="30"/>
      <c r="G23" s="31" t="n">
        <v>13</v>
      </c>
      <c r="H23" s="31" t="n">
        <v>13</v>
      </c>
      <c r="I23" s="31" t="s">
        <v>33</v>
      </c>
      <c r="J23" s="31" t="n">
        <v>80</v>
      </c>
      <c r="K23" s="31" t="n">
        <v>139</v>
      </c>
      <c r="L23" s="31" t="n">
        <v>7</v>
      </c>
      <c r="M23" s="31" t="n">
        <v>24</v>
      </c>
      <c r="N23" s="31" t="n">
        <v>1261</v>
      </c>
      <c r="O23" s="31" t="n">
        <v>651</v>
      </c>
      <c r="P23" s="31" t="n">
        <v>610</v>
      </c>
      <c r="Q23" s="31" t="n">
        <v>208</v>
      </c>
      <c r="R23" s="31" t="n">
        <v>203</v>
      </c>
      <c r="S23" s="31" t="n">
        <v>210</v>
      </c>
      <c r="T23" s="31" t="n">
        <v>225</v>
      </c>
      <c r="U23" s="31" t="n">
        <v>216</v>
      </c>
      <c r="V23" s="31" t="n">
        <v>199</v>
      </c>
      <c r="W23" s="31" t="s">
        <v>33</v>
      </c>
      <c r="X23" s="31" t="s">
        <v>33</v>
      </c>
      <c r="Y23" s="53"/>
      <c r="Z23" s="50"/>
      <c r="AA23" s="51"/>
      <c r="AB23" s="28" t="s">
        <v>44</v>
      </c>
      <c r="AC23" s="28"/>
      <c r="AD23" s="28"/>
    </row>
    <row r="24" customFormat="false" ht="15" hidden="false" customHeight="true" outlineLevel="0" collapsed="false">
      <c r="A24" s="51"/>
      <c r="B24" s="51"/>
      <c r="C24" s="28" t="s">
        <v>45</v>
      </c>
      <c r="D24" s="28"/>
      <c r="E24" s="28"/>
      <c r="F24" s="30"/>
      <c r="G24" s="31" t="n">
        <v>18</v>
      </c>
      <c r="H24" s="31" t="n">
        <v>18</v>
      </c>
      <c r="I24" s="31" t="s">
        <v>33</v>
      </c>
      <c r="J24" s="31" t="n">
        <v>139</v>
      </c>
      <c r="K24" s="31" t="n">
        <v>224</v>
      </c>
      <c r="L24" s="31" t="n">
        <v>26</v>
      </c>
      <c r="M24" s="31" t="n">
        <v>21</v>
      </c>
      <c r="N24" s="31" t="n">
        <v>2145</v>
      </c>
      <c r="O24" s="31" t="n">
        <v>1089</v>
      </c>
      <c r="P24" s="31" t="n">
        <v>1056</v>
      </c>
      <c r="Q24" s="31" t="n">
        <v>347</v>
      </c>
      <c r="R24" s="31" t="n">
        <v>362</v>
      </c>
      <c r="S24" s="31" t="n">
        <v>331</v>
      </c>
      <c r="T24" s="31" t="n">
        <v>363</v>
      </c>
      <c r="U24" s="31" t="n">
        <v>392</v>
      </c>
      <c r="V24" s="31" t="n">
        <v>350</v>
      </c>
      <c r="W24" s="31" t="s">
        <v>33</v>
      </c>
      <c r="X24" s="31" t="s">
        <v>33</v>
      </c>
      <c r="Y24" s="53"/>
      <c r="Z24" s="50"/>
      <c r="AA24" s="51"/>
      <c r="AB24" s="28" t="s">
        <v>45</v>
      </c>
      <c r="AC24" s="28"/>
      <c r="AD24" s="28"/>
    </row>
    <row r="25" customFormat="false" ht="15" hidden="false" customHeight="true" outlineLevel="0" collapsed="false">
      <c r="A25" s="51"/>
      <c r="B25" s="51"/>
      <c r="C25" s="28" t="s">
        <v>46</v>
      </c>
      <c r="D25" s="28"/>
      <c r="E25" s="28"/>
      <c r="F25" s="30"/>
      <c r="G25" s="31" t="n">
        <v>17</v>
      </c>
      <c r="H25" s="31" t="n">
        <v>15</v>
      </c>
      <c r="I25" s="31" t="n">
        <v>2</v>
      </c>
      <c r="J25" s="31" t="n">
        <v>125</v>
      </c>
      <c r="K25" s="31" t="n">
        <v>204</v>
      </c>
      <c r="L25" s="31" t="n">
        <v>18</v>
      </c>
      <c r="M25" s="31" t="n">
        <v>35</v>
      </c>
      <c r="N25" s="31" t="n">
        <v>2113</v>
      </c>
      <c r="O25" s="31" t="n">
        <v>1049</v>
      </c>
      <c r="P25" s="31" t="n">
        <v>1064</v>
      </c>
      <c r="Q25" s="31" t="n">
        <v>336</v>
      </c>
      <c r="R25" s="31" t="n">
        <v>366</v>
      </c>
      <c r="S25" s="31" t="n">
        <v>338</v>
      </c>
      <c r="T25" s="31" t="n">
        <v>340</v>
      </c>
      <c r="U25" s="31" t="n">
        <v>369</v>
      </c>
      <c r="V25" s="31" t="n">
        <v>364</v>
      </c>
      <c r="W25" s="31" t="n">
        <v>1</v>
      </c>
      <c r="X25" s="31" t="n">
        <v>1</v>
      </c>
      <c r="Y25" s="53"/>
      <c r="Z25" s="50"/>
      <c r="AA25" s="51"/>
      <c r="AB25" s="28" t="s">
        <v>46</v>
      </c>
      <c r="AC25" s="28"/>
      <c r="AD25" s="28"/>
    </row>
    <row r="26" s="56" customFormat="true" ht="26.1" hidden="false" customHeight="true" outlineLevel="0" collapsed="false">
      <c r="A26" s="45"/>
      <c r="B26" s="45"/>
      <c r="C26" s="47" t="s">
        <v>47</v>
      </c>
      <c r="D26" s="47"/>
      <c r="E26" s="47"/>
      <c r="F26" s="48"/>
      <c r="G26" s="31" t="n">
        <v>5</v>
      </c>
      <c r="H26" s="49" t="n">
        <v>5</v>
      </c>
      <c r="I26" s="49" t="s">
        <v>33</v>
      </c>
      <c r="J26" s="49" t="n">
        <v>96</v>
      </c>
      <c r="K26" s="49" t="n">
        <v>140</v>
      </c>
      <c r="L26" s="49" t="n">
        <v>9</v>
      </c>
      <c r="M26" s="49" t="n">
        <v>6</v>
      </c>
      <c r="N26" s="49" t="n">
        <v>2350</v>
      </c>
      <c r="O26" s="49" t="n">
        <v>1207</v>
      </c>
      <c r="P26" s="49" t="n">
        <v>1143</v>
      </c>
      <c r="Q26" s="49" t="n">
        <v>385</v>
      </c>
      <c r="R26" s="49" t="n">
        <v>377</v>
      </c>
      <c r="S26" s="49" t="n">
        <v>378</v>
      </c>
      <c r="T26" s="49" t="n">
        <v>376</v>
      </c>
      <c r="U26" s="49" t="n">
        <v>406</v>
      </c>
      <c r="V26" s="49" t="n">
        <v>428</v>
      </c>
      <c r="W26" s="49" t="s">
        <v>33</v>
      </c>
      <c r="X26" s="49" t="n">
        <v>1</v>
      </c>
      <c r="Y26" s="54"/>
      <c r="Z26" s="55"/>
      <c r="AA26" s="45"/>
      <c r="AB26" s="47" t="s">
        <v>47</v>
      </c>
      <c r="AC26" s="47"/>
      <c r="AD26" s="47"/>
    </row>
    <row r="27" customFormat="false" ht="15" hidden="false" customHeight="true" outlineLevel="0" collapsed="false">
      <c r="A27" s="51"/>
      <c r="B27" s="51"/>
      <c r="C27" s="28" t="s">
        <v>48</v>
      </c>
      <c r="D27" s="28"/>
      <c r="E27" s="28"/>
      <c r="F27" s="30"/>
      <c r="G27" s="31" t="n">
        <v>4</v>
      </c>
      <c r="H27" s="31" t="n">
        <v>4</v>
      </c>
      <c r="I27" s="31" t="s">
        <v>33</v>
      </c>
      <c r="J27" s="31" t="n">
        <v>73</v>
      </c>
      <c r="K27" s="31" t="n">
        <v>107</v>
      </c>
      <c r="L27" s="31" t="n">
        <v>15</v>
      </c>
      <c r="M27" s="31" t="n">
        <v>5</v>
      </c>
      <c r="N27" s="31" t="n">
        <v>1797</v>
      </c>
      <c r="O27" s="31" t="n">
        <v>975</v>
      </c>
      <c r="P27" s="31" t="n">
        <v>822</v>
      </c>
      <c r="Q27" s="31" t="n">
        <v>295</v>
      </c>
      <c r="R27" s="31" t="n">
        <v>276</v>
      </c>
      <c r="S27" s="31" t="n">
        <v>323</v>
      </c>
      <c r="T27" s="31" t="n">
        <v>271</v>
      </c>
      <c r="U27" s="31" t="n">
        <v>307</v>
      </c>
      <c r="V27" s="31" t="n">
        <v>325</v>
      </c>
      <c r="W27" s="31" t="n">
        <v>1</v>
      </c>
      <c r="X27" s="31" t="s">
        <v>33</v>
      </c>
      <c r="Y27" s="53"/>
      <c r="Z27" s="50"/>
      <c r="AA27" s="51"/>
      <c r="AB27" s="28" t="s">
        <v>48</v>
      </c>
      <c r="AC27" s="28"/>
      <c r="AD27" s="28"/>
    </row>
    <row r="28" customFormat="false" ht="15" hidden="false" customHeight="true" outlineLevel="0" collapsed="false">
      <c r="A28" s="51"/>
      <c r="B28" s="51"/>
      <c r="C28" s="28" t="s">
        <v>49</v>
      </c>
      <c r="D28" s="28"/>
      <c r="E28" s="28"/>
      <c r="F28" s="57"/>
      <c r="G28" s="31" t="n">
        <v>2</v>
      </c>
      <c r="H28" s="31" t="n">
        <v>2</v>
      </c>
      <c r="I28" s="31" t="s">
        <v>33</v>
      </c>
      <c r="J28" s="31" t="n">
        <v>21</v>
      </c>
      <c r="K28" s="31" t="n">
        <v>32</v>
      </c>
      <c r="L28" s="31" t="n">
        <v>2</v>
      </c>
      <c r="M28" s="31" t="n">
        <v>2</v>
      </c>
      <c r="N28" s="31" t="n">
        <v>353</v>
      </c>
      <c r="O28" s="31" t="n">
        <v>195</v>
      </c>
      <c r="P28" s="31" t="n">
        <v>158</v>
      </c>
      <c r="Q28" s="31" t="n">
        <v>62</v>
      </c>
      <c r="R28" s="31" t="n">
        <v>54</v>
      </c>
      <c r="S28" s="31" t="n">
        <v>59</v>
      </c>
      <c r="T28" s="31" t="n">
        <v>67</v>
      </c>
      <c r="U28" s="31" t="n">
        <v>57</v>
      </c>
      <c r="V28" s="31" t="n">
        <v>54</v>
      </c>
      <c r="W28" s="31" t="s">
        <v>33</v>
      </c>
      <c r="X28" s="31" t="s">
        <v>33</v>
      </c>
      <c r="Y28" s="53"/>
      <c r="Z28" s="50"/>
      <c r="AA28" s="51"/>
      <c r="AB28" s="28" t="s">
        <v>49</v>
      </c>
      <c r="AC28" s="28"/>
      <c r="AD28" s="28"/>
    </row>
    <row r="29" customFormat="false" ht="15" hidden="false" customHeight="true" outlineLevel="0" collapsed="false">
      <c r="A29" s="51"/>
      <c r="B29" s="51"/>
      <c r="C29" s="28" t="s">
        <v>50</v>
      </c>
      <c r="D29" s="28"/>
      <c r="E29" s="28"/>
      <c r="F29" s="57"/>
      <c r="G29" s="31" t="n">
        <v>3</v>
      </c>
      <c r="H29" s="31" t="n">
        <v>3</v>
      </c>
      <c r="I29" s="31" t="s">
        <v>33</v>
      </c>
      <c r="J29" s="31" t="n">
        <v>37</v>
      </c>
      <c r="K29" s="31" t="n">
        <v>57</v>
      </c>
      <c r="L29" s="31" t="n">
        <v>1</v>
      </c>
      <c r="M29" s="31" t="n">
        <v>3</v>
      </c>
      <c r="N29" s="31" t="n">
        <v>713</v>
      </c>
      <c r="O29" s="31" t="n">
        <v>363</v>
      </c>
      <c r="P29" s="31" t="n">
        <v>350</v>
      </c>
      <c r="Q29" s="31" t="n">
        <v>114</v>
      </c>
      <c r="R29" s="31" t="n">
        <v>120</v>
      </c>
      <c r="S29" s="31" t="n">
        <v>109</v>
      </c>
      <c r="T29" s="31" t="n">
        <v>119</v>
      </c>
      <c r="U29" s="31" t="n">
        <v>122</v>
      </c>
      <c r="V29" s="31" t="n">
        <v>129</v>
      </c>
      <c r="W29" s="31" t="n">
        <v>1</v>
      </c>
      <c r="X29" s="31" t="s">
        <v>33</v>
      </c>
      <c r="Y29" s="53"/>
      <c r="Z29" s="50"/>
      <c r="AA29" s="51"/>
      <c r="AB29" s="28" t="s">
        <v>50</v>
      </c>
      <c r="AC29" s="28"/>
      <c r="AD29" s="28"/>
    </row>
    <row r="30" customFormat="false" ht="15" hidden="false" customHeight="true" outlineLevel="0" collapsed="false">
      <c r="A30" s="51"/>
      <c r="B30" s="51"/>
      <c r="C30" s="28" t="s">
        <v>51</v>
      </c>
      <c r="D30" s="28"/>
      <c r="E30" s="28"/>
      <c r="F30" s="57"/>
      <c r="G30" s="31" t="n">
        <v>3</v>
      </c>
      <c r="H30" s="31" t="n">
        <v>3</v>
      </c>
      <c r="I30" s="31" t="s">
        <v>33</v>
      </c>
      <c r="J30" s="31" t="n">
        <v>38</v>
      </c>
      <c r="K30" s="31" t="n">
        <v>56</v>
      </c>
      <c r="L30" s="31" t="n">
        <v>2</v>
      </c>
      <c r="M30" s="31" t="n">
        <v>6</v>
      </c>
      <c r="N30" s="31" t="n">
        <v>817</v>
      </c>
      <c r="O30" s="31" t="n">
        <v>428</v>
      </c>
      <c r="P30" s="31" t="n">
        <v>389</v>
      </c>
      <c r="Q30" s="31" t="n">
        <v>127</v>
      </c>
      <c r="R30" s="31" t="n">
        <v>142</v>
      </c>
      <c r="S30" s="31" t="n">
        <v>134</v>
      </c>
      <c r="T30" s="31" t="n">
        <v>143</v>
      </c>
      <c r="U30" s="31" t="n">
        <v>127</v>
      </c>
      <c r="V30" s="31" t="n">
        <v>144</v>
      </c>
      <c r="W30" s="31" t="s">
        <v>33</v>
      </c>
      <c r="X30" s="31" t="s">
        <v>33</v>
      </c>
      <c r="Y30" s="53"/>
      <c r="Z30" s="50"/>
      <c r="AA30" s="51"/>
      <c r="AB30" s="28" t="s">
        <v>51</v>
      </c>
      <c r="AC30" s="28"/>
      <c r="AD30" s="28"/>
    </row>
    <row r="31" customFormat="false" ht="15" hidden="false" customHeight="true" outlineLevel="0" collapsed="false">
      <c r="A31" s="51"/>
      <c r="B31" s="51"/>
      <c r="C31" s="28" t="s">
        <v>52</v>
      </c>
      <c r="D31" s="28"/>
      <c r="E31" s="28"/>
      <c r="F31" s="57"/>
      <c r="G31" s="31" t="n">
        <v>2</v>
      </c>
      <c r="H31" s="31" t="n">
        <v>1</v>
      </c>
      <c r="I31" s="31" t="n">
        <v>1</v>
      </c>
      <c r="J31" s="31" t="n">
        <v>10</v>
      </c>
      <c r="K31" s="31" t="n">
        <v>18</v>
      </c>
      <c r="L31" s="31" t="s">
        <v>33</v>
      </c>
      <c r="M31" s="31" t="n">
        <v>3</v>
      </c>
      <c r="N31" s="31" t="n">
        <v>76</v>
      </c>
      <c r="O31" s="31" t="n">
        <v>27</v>
      </c>
      <c r="P31" s="31" t="n">
        <v>49</v>
      </c>
      <c r="Q31" s="31" t="n">
        <v>9</v>
      </c>
      <c r="R31" s="31" t="n">
        <v>15</v>
      </c>
      <c r="S31" s="31" t="n">
        <v>16</v>
      </c>
      <c r="T31" s="31" t="n">
        <v>11</v>
      </c>
      <c r="U31" s="31" t="n">
        <v>14</v>
      </c>
      <c r="V31" s="31" t="n">
        <v>11</v>
      </c>
      <c r="W31" s="49" t="s">
        <v>33</v>
      </c>
      <c r="X31" s="49" t="s">
        <v>33</v>
      </c>
      <c r="Y31" s="53"/>
      <c r="Z31" s="50"/>
      <c r="AA31" s="51"/>
      <c r="AB31" s="28" t="s">
        <v>52</v>
      </c>
      <c r="AC31" s="28"/>
      <c r="AD31" s="28"/>
    </row>
    <row r="32" customFormat="false" ht="15" hidden="false" customHeight="true" outlineLevel="0" collapsed="false">
      <c r="A32" s="51"/>
      <c r="B32" s="51"/>
      <c r="C32" s="28" t="s">
        <v>53</v>
      </c>
      <c r="D32" s="28"/>
      <c r="E32" s="28"/>
      <c r="F32" s="58"/>
      <c r="G32" s="31" t="n">
        <v>2</v>
      </c>
      <c r="H32" s="31" t="n">
        <v>2</v>
      </c>
      <c r="I32" s="31" t="s">
        <v>33</v>
      </c>
      <c r="J32" s="31" t="n">
        <v>38</v>
      </c>
      <c r="K32" s="31" t="n">
        <v>53</v>
      </c>
      <c r="L32" s="31" t="n">
        <v>2</v>
      </c>
      <c r="M32" s="31" t="n">
        <v>4</v>
      </c>
      <c r="N32" s="31" t="n">
        <v>957</v>
      </c>
      <c r="O32" s="31" t="n">
        <v>500</v>
      </c>
      <c r="P32" s="31" t="n">
        <v>457</v>
      </c>
      <c r="Q32" s="31" t="n">
        <v>171</v>
      </c>
      <c r="R32" s="31" t="n">
        <v>159</v>
      </c>
      <c r="S32" s="31" t="n">
        <v>179</v>
      </c>
      <c r="T32" s="31" t="n">
        <v>149</v>
      </c>
      <c r="U32" s="31" t="n">
        <v>158</v>
      </c>
      <c r="V32" s="31" t="n">
        <v>141</v>
      </c>
      <c r="W32" s="52" t="s">
        <v>33</v>
      </c>
      <c r="X32" s="52" t="s">
        <v>33</v>
      </c>
      <c r="Y32" s="53"/>
      <c r="Z32" s="50"/>
      <c r="AA32" s="51"/>
      <c r="AB32" s="28" t="s">
        <v>53</v>
      </c>
      <c r="AC32" s="28"/>
      <c r="AD32" s="28"/>
    </row>
    <row r="33" customFormat="false" ht="15" hidden="false" customHeight="true" outlineLevel="0" collapsed="false">
      <c r="A33" s="51"/>
      <c r="B33" s="51"/>
      <c r="C33" s="28" t="s">
        <v>54</v>
      </c>
      <c r="D33" s="28"/>
      <c r="E33" s="28"/>
      <c r="F33" s="58"/>
      <c r="G33" s="31" t="n">
        <v>11</v>
      </c>
      <c r="H33" s="31" t="n">
        <v>11</v>
      </c>
      <c r="I33" s="31" t="s">
        <v>33</v>
      </c>
      <c r="J33" s="31" t="n">
        <v>74</v>
      </c>
      <c r="K33" s="31" t="n">
        <v>110</v>
      </c>
      <c r="L33" s="31" t="n">
        <v>11</v>
      </c>
      <c r="M33" s="31" t="n">
        <v>23</v>
      </c>
      <c r="N33" s="31" t="n">
        <v>717</v>
      </c>
      <c r="O33" s="31" t="n">
        <v>366</v>
      </c>
      <c r="P33" s="31" t="n">
        <v>351</v>
      </c>
      <c r="Q33" s="31" t="n">
        <v>104</v>
      </c>
      <c r="R33" s="31" t="n">
        <v>128</v>
      </c>
      <c r="S33" s="31" t="n">
        <v>99</v>
      </c>
      <c r="T33" s="31" t="n">
        <v>121</v>
      </c>
      <c r="U33" s="31" t="n">
        <v>124</v>
      </c>
      <c r="V33" s="31" t="n">
        <v>141</v>
      </c>
      <c r="W33" s="31" t="s">
        <v>33</v>
      </c>
      <c r="X33" s="31" t="s">
        <v>33</v>
      </c>
      <c r="Y33" s="53"/>
      <c r="Z33" s="50"/>
      <c r="AA33" s="51"/>
      <c r="AB33" s="28" t="s">
        <v>54</v>
      </c>
      <c r="AC33" s="28"/>
      <c r="AD33" s="28"/>
    </row>
    <row r="34" s="56" customFormat="true" ht="30" hidden="false" customHeight="true" outlineLevel="0" collapsed="false">
      <c r="A34" s="55"/>
      <c r="B34" s="47" t="s">
        <v>55</v>
      </c>
      <c r="C34" s="47"/>
      <c r="D34" s="47"/>
      <c r="E34" s="47"/>
      <c r="F34" s="59"/>
      <c r="G34" s="49" t="n">
        <f aca="false">SUM(G35:G37)</f>
        <v>6</v>
      </c>
      <c r="H34" s="49" t="n">
        <f aca="false">SUM(H35:H37)</f>
        <v>6</v>
      </c>
      <c r="I34" s="49" t="s">
        <v>33</v>
      </c>
      <c r="J34" s="49" t="n">
        <v>30</v>
      </c>
      <c r="K34" s="49" t="n">
        <f aca="false">SUM(K35:K37)</f>
        <v>65</v>
      </c>
      <c r="L34" s="49" t="n">
        <f aca="false">SUM(L35:L37)</f>
        <v>33</v>
      </c>
      <c r="M34" s="49" t="n">
        <f aca="false">SUM(M35:M37)</f>
        <v>17</v>
      </c>
      <c r="N34" s="49" t="n">
        <f aca="false">SUM(N35:N37)</f>
        <v>643</v>
      </c>
      <c r="O34" s="49" t="n">
        <f aca="false">SUM(O35:O37)</f>
        <v>315</v>
      </c>
      <c r="P34" s="49" t="n">
        <f aca="false">SUM(P35:P37)</f>
        <v>328</v>
      </c>
      <c r="Q34" s="49" t="n">
        <f aca="false">SUM(Q35:Q37)</f>
        <v>131</v>
      </c>
      <c r="R34" s="49" t="n">
        <f aca="false">SUM(R35:R37)</f>
        <v>126</v>
      </c>
      <c r="S34" s="49" t="n">
        <f aca="false">SUM(S35:S37)</f>
        <v>101</v>
      </c>
      <c r="T34" s="49" t="n">
        <f aca="false">SUM(T35:T37)</f>
        <v>106</v>
      </c>
      <c r="U34" s="49" t="n">
        <f aca="false">SUM(U35:U37)</f>
        <v>79</v>
      </c>
      <c r="V34" s="49" t="n">
        <f aca="false">SUM(V35:V37)</f>
        <v>100</v>
      </c>
      <c r="W34" s="49" t="n">
        <f aca="false">SUM(W35:W37)</f>
        <v>1</v>
      </c>
      <c r="X34" s="49" t="s">
        <v>33</v>
      </c>
      <c r="Y34" s="54"/>
      <c r="Z34" s="55"/>
      <c r="AA34" s="47" t="s">
        <v>55</v>
      </c>
      <c r="AB34" s="47"/>
      <c r="AC34" s="47"/>
      <c r="AD34" s="47"/>
    </row>
    <row r="35" s="62" customFormat="true" ht="15.75" hidden="false" customHeight="true" outlineLevel="0" collapsed="false">
      <c r="A35" s="60"/>
      <c r="B35" s="60"/>
      <c r="C35" s="28" t="s">
        <v>32</v>
      </c>
      <c r="D35" s="28"/>
      <c r="E35" s="28"/>
      <c r="F35" s="58"/>
      <c r="G35" s="61" t="n">
        <f aca="false">SUM(H35:I35)</f>
        <v>4</v>
      </c>
      <c r="H35" s="31" t="n">
        <v>4</v>
      </c>
      <c r="I35" s="31" t="s">
        <v>33</v>
      </c>
      <c r="J35" s="31" t="s">
        <v>56</v>
      </c>
      <c r="K35" s="31" t="n">
        <v>52</v>
      </c>
      <c r="L35" s="52" t="n">
        <v>29</v>
      </c>
      <c r="M35" s="52" t="n">
        <v>11</v>
      </c>
      <c r="N35" s="31" t="n">
        <v>590</v>
      </c>
      <c r="O35" s="52" t="n">
        <v>287</v>
      </c>
      <c r="P35" s="31" t="n">
        <v>303</v>
      </c>
      <c r="Q35" s="31" t="n">
        <v>104</v>
      </c>
      <c r="R35" s="31" t="n">
        <v>122</v>
      </c>
      <c r="S35" s="31" t="n">
        <v>91</v>
      </c>
      <c r="T35" s="31" t="n">
        <v>100</v>
      </c>
      <c r="U35" s="31" t="n">
        <v>77</v>
      </c>
      <c r="V35" s="31" t="n">
        <v>96</v>
      </c>
      <c r="W35" s="31" t="n">
        <v>1</v>
      </c>
      <c r="X35" s="31" t="s">
        <v>33</v>
      </c>
      <c r="Y35" s="58"/>
      <c r="Z35" s="60"/>
      <c r="AA35" s="60"/>
      <c r="AB35" s="28" t="s">
        <v>32</v>
      </c>
      <c r="AC35" s="28"/>
      <c r="AD35" s="28"/>
    </row>
    <row r="36" s="62" customFormat="true" ht="15" hidden="false" customHeight="true" outlineLevel="0" collapsed="false">
      <c r="A36" s="35"/>
      <c r="B36" s="35"/>
      <c r="C36" s="28" t="s">
        <v>35</v>
      </c>
      <c r="D36" s="28"/>
      <c r="E36" s="28"/>
      <c r="F36" s="30"/>
      <c r="G36" s="31" t="n">
        <v>1</v>
      </c>
      <c r="H36" s="31" t="n">
        <v>1</v>
      </c>
      <c r="I36" s="31" t="s">
        <v>33</v>
      </c>
      <c r="J36" s="31" t="s">
        <v>56</v>
      </c>
      <c r="K36" s="31" t="n">
        <v>6</v>
      </c>
      <c r="L36" s="31" t="n">
        <v>3</v>
      </c>
      <c r="M36" s="31" t="n">
        <v>3</v>
      </c>
      <c r="N36" s="31" t="n">
        <v>19</v>
      </c>
      <c r="O36" s="31" t="n">
        <v>8</v>
      </c>
      <c r="P36" s="31" t="n">
        <v>11</v>
      </c>
      <c r="Q36" s="31" t="n">
        <v>19</v>
      </c>
      <c r="R36" s="31" t="s">
        <v>33</v>
      </c>
      <c r="S36" s="31" t="s">
        <v>33</v>
      </c>
      <c r="T36" s="31" t="s">
        <v>33</v>
      </c>
      <c r="U36" s="31" t="s">
        <v>33</v>
      </c>
      <c r="V36" s="31" t="s">
        <v>33</v>
      </c>
      <c r="W36" s="31" t="s">
        <v>33</v>
      </c>
      <c r="X36" s="31" t="s">
        <v>33</v>
      </c>
      <c r="Y36" s="58"/>
      <c r="Z36" s="60"/>
      <c r="AA36" s="35"/>
      <c r="AB36" s="28" t="s">
        <v>35</v>
      </c>
      <c r="AC36" s="28"/>
      <c r="AD36" s="28"/>
    </row>
    <row r="37" s="62" customFormat="true" ht="15" hidden="false" customHeight="true" outlineLevel="0" collapsed="false">
      <c r="A37" s="35"/>
      <c r="B37" s="35"/>
      <c r="C37" s="28" t="s">
        <v>49</v>
      </c>
      <c r="D37" s="28"/>
      <c r="E37" s="28"/>
      <c r="F37" s="57"/>
      <c r="G37" s="31" t="n">
        <v>1</v>
      </c>
      <c r="H37" s="31" t="n">
        <v>1</v>
      </c>
      <c r="I37" s="31" t="s">
        <v>33</v>
      </c>
      <c r="J37" s="31" t="s">
        <v>56</v>
      </c>
      <c r="K37" s="31" t="n">
        <v>7</v>
      </c>
      <c r="L37" s="31" t="n">
        <v>1</v>
      </c>
      <c r="M37" s="31" t="n">
        <v>3</v>
      </c>
      <c r="N37" s="31" t="n">
        <v>34</v>
      </c>
      <c r="O37" s="31" t="n">
        <v>20</v>
      </c>
      <c r="P37" s="31" t="n">
        <v>14</v>
      </c>
      <c r="Q37" s="31" t="n">
        <v>8</v>
      </c>
      <c r="R37" s="31" t="n">
        <v>4</v>
      </c>
      <c r="S37" s="31" t="n">
        <v>10</v>
      </c>
      <c r="T37" s="31" t="n">
        <v>6</v>
      </c>
      <c r="U37" s="31" t="n">
        <v>2</v>
      </c>
      <c r="V37" s="31" t="n">
        <v>4</v>
      </c>
      <c r="W37" s="31" t="s">
        <v>33</v>
      </c>
      <c r="X37" s="31" t="s">
        <v>33</v>
      </c>
      <c r="Y37" s="58"/>
      <c r="Z37" s="60"/>
      <c r="AA37" s="35"/>
      <c r="AB37" s="28" t="s">
        <v>49</v>
      </c>
      <c r="AC37" s="28"/>
      <c r="AD37" s="28"/>
    </row>
    <row r="38" customFormat="false" ht="6.75" hidden="false" customHeight="true" outlineLevel="0" collapsed="false">
      <c r="A38" s="63"/>
      <c r="B38" s="63"/>
      <c r="C38" s="63"/>
      <c r="D38" s="63"/>
      <c r="E38" s="63"/>
      <c r="F38" s="64"/>
      <c r="G38" s="63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3"/>
      <c r="X38" s="63"/>
      <c r="Y38" s="64"/>
      <c r="Z38" s="63"/>
      <c r="AA38" s="63"/>
      <c r="AB38" s="63"/>
      <c r="AC38" s="63"/>
      <c r="AD38" s="63"/>
    </row>
    <row r="39" s="6" customFormat="true" ht="12.75" hidden="false" customHeight="true" outlineLevel="0" collapsed="false">
      <c r="A39" s="5" t="s">
        <v>57</v>
      </c>
      <c r="D39" s="7"/>
      <c r="E39" s="7"/>
      <c r="P39" s="8"/>
      <c r="Y39" s="7"/>
      <c r="Z39" s="7"/>
      <c r="AC39" s="7"/>
      <c r="AD39" s="7"/>
      <c r="AE39" s="1"/>
      <c r="AF39" s="1"/>
    </row>
  </sheetData>
  <mergeCells count="84">
    <mergeCell ref="A1:O1"/>
    <mergeCell ref="P1:AD1"/>
    <mergeCell ref="A3:F6"/>
    <mergeCell ref="G3:I4"/>
    <mergeCell ref="K3:L4"/>
    <mergeCell ref="M3:M6"/>
    <mergeCell ref="W3:Y3"/>
    <mergeCell ref="Z3:AD6"/>
    <mergeCell ref="J4:J5"/>
    <mergeCell ref="N4:N6"/>
    <mergeCell ref="Q4:Q6"/>
    <mergeCell ref="R4:R6"/>
    <mergeCell ref="S4:S6"/>
    <mergeCell ref="T4:T6"/>
    <mergeCell ref="U4:U6"/>
    <mergeCell ref="V4:V6"/>
    <mergeCell ref="W4:W6"/>
    <mergeCell ref="X4:Y6"/>
    <mergeCell ref="G5:G6"/>
    <mergeCell ref="H5:H6"/>
    <mergeCell ref="I5:I6"/>
    <mergeCell ref="K5:K6"/>
    <mergeCell ref="L5:L6"/>
    <mergeCell ref="O5:O6"/>
    <mergeCell ref="P5:P6"/>
    <mergeCell ref="B7:C7"/>
    <mergeCell ref="AA7:AB7"/>
    <mergeCell ref="B9:C9"/>
    <mergeCell ref="B10:E10"/>
    <mergeCell ref="AA10:AD10"/>
    <mergeCell ref="C11:E11"/>
    <mergeCell ref="AB11:AD11"/>
    <mergeCell ref="B12:E12"/>
    <mergeCell ref="AA12:AD12"/>
    <mergeCell ref="C13:E13"/>
    <mergeCell ref="AB13:AD13"/>
    <mergeCell ref="C14:E14"/>
    <mergeCell ref="AB14:AD14"/>
    <mergeCell ref="C15:E15"/>
    <mergeCell ref="AB15:AD15"/>
    <mergeCell ref="C16:E16"/>
    <mergeCell ref="AB16:AD16"/>
    <mergeCell ref="C17:E17"/>
    <mergeCell ref="AB17:AD17"/>
    <mergeCell ref="C18:E18"/>
    <mergeCell ref="AB18:AD18"/>
    <mergeCell ref="C19:E19"/>
    <mergeCell ref="AB19:AD19"/>
    <mergeCell ref="C20:E20"/>
    <mergeCell ref="AB20:AD20"/>
    <mergeCell ref="C21:E21"/>
    <mergeCell ref="AB21:AD21"/>
    <mergeCell ref="C22:E22"/>
    <mergeCell ref="AB22:AD22"/>
    <mergeCell ref="C23:E23"/>
    <mergeCell ref="AB23:AD23"/>
    <mergeCell ref="C24:E24"/>
    <mergeCell ref="AB24:AD24"/>
    <mergeCell ref="C25:E25"/>
    <mergeCell ref="AB25:AD25"/>
    <mergeCell ref="C26:E26"/>
    <mergeCell ref="AB26:AD26"/>
    <mergeCell ref="C27:E27"/>
    <mergeCell ref="AB27:AD27"/>
    <mergeCell ref="C28:E28"/>
    <mergeCell ref="AB28:AD28"/>
    <mergeCell ref="C29:E29"/>
    <mergeCell ref="AB29:AD29"/>
    <mergeCell ref="C30:E30"/>
    <mergeCell ref="AB30:AD30"/>
    <mergeCell ref="C31:E31"/>
    <mergeCell ref="AB31:AD31"/>
    <mergeCell ref="C32:E32"/>
    <mergeCell ref="AB32:AD32"/>
    <mergeCell ref="C33:E33"/>
    <mergeCell ref="AB33:AD33"/>
    <mergeCell ref="B34:E34"/>
    <mergeCell ref="AA34:AD34"/>
    <mergeCell ref="C35:E35"/>
    <mergeCell ref="AB35:AD35"/>
    <mergeCell ref="C36:E36"/>
    <mergeCell ref="AB36:AD36"/>
    <mergeCell ref="C37:E37"/>
    <mergeCell ref="AB37:AD3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8:18:45Z</dcterms:created>
  <dc:creator>oa</dc:creator>
  <dc:description/>
  <dc:language>en-US</dc:language>
  <cp:lastModifiedBy>田崎 千秋</cp:lastModifiedBy>
  <cp:lastPrinted>2020-03-03T00:49:32Z</cp:lastPrinted>
  <dcterms:modified xsi:type="dcterms:W3CDTF">2021-03-31T02:30:32Z</dcterms:modified>
  <cp:revision>0</cp:revision>
  <dc:subject/>
  <dc:title/>
</cp:coreProperties>
</file>