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6"/>
        <color rgb="FF000000"/>
        <rFont val="Noto Sans"/>
        <family val="2"/>
      </rPr>
      <t xml:space="preserve">２２－５　 民 事 事 件　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）</t>
    </r>
  </si>
  <si>
    <t xml:space="preserve">単位：件</t>
  </si>
  <si>
    <t xml:space="preserve">裁判所</t>
  </si>
  <si>
    <t xml:space="preserve">旧受</t>
  </si>
  <si>
    <t xml:space="preserve">新受</t>
  </si>
  <si>
    <t xml:space="preserve">既済</t>
  </si>
  <si>
    <t xml:space="preserve">未済</t>
  </si>
  <si>
    <t xml:space="preserve">《 地 方 裁 判 所 》</t>
  </si>
  <si>
    <t xml:space="preserve">平　成</t>
  </si>
  <si>
    <t xml:space="preserve">年</t>
  </si>
  <si>
    <t xml:space="preserve">長崎地方裁判所</t>
  </si>
  <si>
    <t xml:space="preserve">　佐世保支部</t>
  </si>
  <si>
    <t xml:space="preserve">　大村　支部　　</t>
  </si>
  <si>
    <t xml:space="preserve">　島原　支部　</t>
  </si>
  <si>
    <t xml:space="preserve">　平戸　支部　</t>
  </si>
  <si>
    <t xml:space="preserve">　壱岐　支部　</t>
  </si>
  <si>
    <t xml:space="preserve">　五島　支部　</t>
  </si>
  <si>
    <t xml:space="preserve">　厳原　支部　</t>
  </si>
  <si>
    <t xml:space="preserve"> 《 簡 易 裁 判 所 》</t>
  </si>
  <si>
    <t xml:space="preserve">平 成</t>
  </si>
  <si>
    <t xml:space="preserve">長崎</t>
  </si>
  <si>
    <t xml:space="preserve">大村</t>
  </si>
  <si>
    <t xml:space="preserve">諫早</t>
  </si>
  <si>
    <t xml:space="preserve">島原</t>
  </si>
  <si>
    <t xml:space="preserve">佐世保</t>
  </si>
  <si>
    <t xml:space="preserve">平戸</t>
  </si>
  <si>
    <t xml:space="preserve">壱岐</t>
  </si>
  <si>
    <t xml:space="preserve">五島</t>
  </si>
  <si>
    <t xml:space="preserve">新上五島</t>
  </si>
  <si>
    <t xml:space="preserve">-</t>
  </si>
  <si>
    <t xml:space="preserve">厳原</t>
  </si>
  <si>
    <t xml:space="preserve">上県</t>
  </si>
  <si>
    <t xml:space="preserve">注）行政事件を含み、民事調停事件を除く。</t>
  </si>
  <si>
    <t xml:space="preserve">資料  長崎地方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;[RED]\¥#,##0.00"/>
    <numFmt numFmtId="167" formatCode="#,##0;&quot;△ &quot;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7.04"/>
    <col collapsed="false" customWidth="true" hidden="false" outlineLevel="0" max="3" min="3" style="1" width="3.8"/>
    <col collapsed="false" customWidth="true" hidden="false" outlineLevel="0" max="4" min="4" style="1" width="3.51"/>
    <col collapsed="false" customWidth="true" hidden="false" outlineLevel="0" max="5" min="5" style="1" width="0.87"/>
    <col collapsed="false" customWidth="true" hidden="false" outlineLevel="0" max="9" min="6" style="1" width="21.26"/>
    <col collapsed="false" customWidth="true" hidden="false" outlineLevel="0" max="21" min="10" style="1" width="8.5"/>
    <col collapsed="false" customWidth="false" hidden="false" outlineLevel="0" max="257" min="22" style="1" width="8.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4.95" hidden="false" customHeight="true" outlineLevel="0" collapsed="false">
      <c r="I2" s="4" t="s">
        <v>1</v>
      </c>
    </row>
    <row r="3" s="7" customFormat="true" ht="31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6" t="s">
        <v>4</v>
      </c>
      <c r="H3" s="6" t="s">
        <v>5</v>
      </c>
      <c r="I3" s="6" t="s">
        <v>6</v>
      </c>
    </row>
    <row r="4" s="7" customFormat="true" ht="8.25" hidden="false" customHeight="true" outlineLevel="0" collapsed="false">
      <c r="A4" s="8"/>
      <c r="B4" s="8"/>
      <c r="C4" s="8"/>
      <c r="D4" s="8"/>
      <c r="E4" s="9"/>
      <c r="F4" s="8"/>
      <c r="G4" s="8"/>
      <c r="H4" s="8"/>
      <c r="I4" s="8"/>
    </row>
    <row r="5" s="11" customFormat="true" ht="17.25" hidden="false" customHeight="true" outlineLevel="0" collapsed="false">
      <c r="A5" s="7"/>
      <c r="B5" s="8"/>
      <c r="C5" s="8"/>
      <c r="D5" s="8"/>
      <c r="E5" s="10"/>
      <c r="F5" s="11" t="s">
        <v>7</v>
      </c>
    </row>
    <row r="6" s="12" customFormat="true" ht="24.95" hidden="false" customHeight="true" outlineLevel="0" collapsed="false">
      <c r="B6" s="13" t="s">
        <v>8</v>
      </c>
      <c r="C6" s="13" t="n">
        <v>28</v>
      </c>
      <c r="D6" s="13" t="s">
        <v>9</v>
      </c>
      <c r="E6" s="14"/>
      <c r="F6" s="12" t="n">
        <v>2793</v>
      </c>
      <c r="G6" s="12" t="n">
        <v>5181</v>
      </c>
      <c r="H6" s="12" t="n">
        <v>5264</v>
      </c>
      <c r="I6" s="12" t="n">
        <v>2710</v>
      </c>
    </row>
    <row r="7" s="12" customFormat="true" ht="20.25" hidden="false" customHeight="true" outlineLevel="0" collapsed="false">
      <c r="C7" s="13" t="n">
        <v>29</v>
      </c>
      <c r="E7" s="14"/>
      <c r="F7" s="12" t="n">
        <v>2710</v>
      </c>
      <c r="G7" s="12" t="n">
        <v>5349</v>
      </c>
      <c r="H7" s="12" t="n">
        <v>5220</v>
      </c>
      <c r="I7" s="12" t="n">
        <v>2839</v>
      </c>
    </row>
    <row r="8" s="12" customFormat="true" ht="24.95" hidden="false" customHeight="true" outlineLevel="0" collapsed="false">
      <c r="C8" s="15" t="n">
        <v>30</v>
      </c>
      <c r="E8" s="14"/>
      <c r="F8" s="16" t="n">
        <f aca="false">SUM(F9:F16)</f>
        <v>2839</v>
      </c>
      <c r="G8" s="16" t="n">
        <f aca="false">SUM(G9:G16)</f>
        <v>5275</v>
      </c>
      <c r="H8" s="16" t="n">
        <f aca="false">SUM(H9:H16)</f>
        <v>5453</v>
      </c>
      <c r="I8" s="16" t="n">
        <f aca="false">SUM(I9:I16)</f>
        <v>2661</v>
      </c>
    </row>
    <row r="9" s="12" customFormat="true" ht="24.95" hidden="false" customHeight="true" outlineLevel="0" collapsed="false">
      <c r="B9" s="17" t="s">
        <v>10</v>
      </c>
      <c r="C9" s="17"/>
      <c r="D9" s="17"/>
      <c r="E9" s="14"/>
      <c r="F9" s="12" t="n">
        <v>1249</v>
      </c>
      <c r="G9" s="12" t="n">
        <v>2062</v>
      </c>
      <c r="H9" s="12" t="n">
        <v>2239</v>
      </c>
      <c r="I9" s="12" t="n">
        <v>1072</v>
      </c>
    </row>
    <row r="10" s="12" customFormat="true" ht="20.25" hidden="false" customHeight="true" outlineLevel="0" collapsed="false">
      <c r="B10" s="17" t="s">
        <v>11</v>
      </c>
      <c r="C10" s="17"/>
      <c r="D10" s="17"/>
      <c r="E10" s="14"/>
      <c r="F10" s="12" t="n">
        <v>649</v>
      </c>
      <c r="G10" s="12" t="n">
        <v>1323</v>
      </c>
      <c r="H10" s="12" t="n">
        <v>1303</v>
      </c>
      <c r="I10" s="12" t="n">
        <v>669</v>
      </c>
    </row>
    <row r="11" s="12" customFormat="true" ht="20.25" hidden="false" customHeight="true" outlineLevel="0" collapsed="false">
      <c r="B11" s="17" t="s">
        <v>12</v>
      </c>
      <c r="C11" s="17"/>
      <c r="D11" s="17"/>
      <c r="E11" s="14"/>
      <c r="F11" s="12" t="n">
        <v>412</v>
      </c>
      <c r="G11" s="12" t="n">
        <v>881</v>
      </c>
      <c r="H11" s="12" t="n">
        <v>858</v>
      </c>
      <c r="I11" s="12" t="n">
        <v>435</v>
      </c>
    </row>
    <row r="12" s="11" customFormat="true" ht="20.25" hidden="false" customHeight="true" outlineLevel="0" collapsed="false">
      <c r="B12" s="18" t="s">
        <v>13</v>
      </c>
      <c r="C12" s="18"/>
      <c r="D12" s="18"/>
      <c r="E12" s="10"/>
      <c r="F12" s="11" t="n">
        <v>193</v>
      </c>
      <c r="G12" s="11" t="n">
        <v>436</v>
      </c>
      <c r="H12" s="11" t="n">
        <v>429</v>
      </c>
      <c r="I12" s="11" t="n">
        <v>200</v>
      </c>
    </row>
    <row r="13" s="12" customFormat="true" ht="24.95" hidden="false" customHeight="true" outlineLevel="0" collapsed="false">
      <c r="B13" s="17" t="s">
        <v>14</v>
      </c>
      <c r="C13" s="17"/>
      <c r="D13" s="17"/>
      <c r="E13" s="14"/>
      <c r="F13" s="12" t="n">
        <v>150</v>
      </c>
      <c r="G13" s="12" t="n">
        <v>195</v>
      </c>
      <c r="H13" s="12" t="n">
        <v>235</v>
      </c>
      <c r="I13" s="12" t="n">
        <v>110</v>
      </c>
    </row>
    <row r="14" s="12" customFormat="true" ht="20.25" hidden="false" customHeight="true" outlineLevel="0" collapsed="false">
      <c r="B14" s="17" t="s">
        <v>15</v>
      </c>
      <c r="C14" s="17"/>
      <c r="D14" s="17"/>
      <c r="E14" s="14"/>
      <c r="F14" s="12" t="n">
        <v>48</v>
      </c>
      <c r="G14" s="12" t="n">
        <v>81</v>
      </c>
      <c r="H14" s="12" t="n">
        <v>91</v>
      </c>
      <c r="I14" s="12" t="n">
        <v>38</v>
      </c>
    </row>
    <row r="15" s="12" customFormat="true" ht="20.25" hidden="false" customHeight="true" outlineLevel="0" collapsed="false">
      <c r="B15" s="17" t="s">
        <v>16</v>
      </c>
      <c r="C15" s="17"/>
      <c r="D15" s="17"/>
      <c r="E15" s="14"/>
      <c r="F15" s="12" t="n">
        <v>84</v>
      </c>
      <c r="G15" s="12" t="n">
        <v>162</v>
      </c>
      <c r="H15" s="12" t="n">
        <v>161</v>
      </c>
      <c r="I15" s="12" t="n">
        <v>85</v>
      </c>
    </row>
    <row r="16" s="12" customFormat="true" ht="20.25" hidden="false" customHeight="true" outlineLevel="0" collapsed="false">
      <c r="B16" s="17" t="s">
        <v>17</v>
      </c>
      <c r="C16" s="17"/>
      <c r="D16" s="17"/>
      <c r="E16" s="14"/>
      <c r="F16" s="12" t="n">
        <v>54</v>
      </c>
      <c r="G16" s="12" t="n">
        <v>135</v>
      </c>
      <c r="H16" s="12" t="n">
        <v>137</v>
      </c>
      <c r="I16" s="12" t="n">
        <v>52</v>
      </c>
    </row>
    <row r="17" s="11" customFormat="true" ht="18.75" hidden="false" customHeight="true" outlineLevel="0" collapsed="false">
      <c r="B17" s="8"/>
      <c r="C17" s="8"/>
      <c r="D17" s="8"/>
      <c r="E17" s="10"/>
    </row>
    <row r="18" s="11" customFormat="true" ht="18.75" hidden="false" customHeight="true" outlineLevel="0" collapsed="false">
      <c r="B18" s="8"/>
      <c r="C18" s="8"/>
      <c r="D18" s="8"/>
      <c r="E18" s="10"/>
      <c r="F18" s="11" t="s">
        <v>18</v>
      </c>
    </row>
    <row r="19" s="12" customFormat="true" ht="24.95" hidden="false" customHeight="true" outlineLevel="0" collapsed="false">
      <c r="B19" s="13" t="s">
        <v>19</v>
      </c>
      <c r="C19" s="13" t="n">
        <v>28</v>
      </c>
      <c r="D19" s="13" t="s">
        <v>9</v>
      </c>
      <c r="E19" s="14"/>
      <c r="F19" s="12" t="n">
        <v>410</v>
      </c>
      <c r="G19" s="12" t="n">
        <v>4345</v>
      </c>
      <c r="H19" s="12" t="n">
        <v>4365</v>
      </c>
      <c r="I19" s="12" t="n">
        <v>390</v>
      </c>
    </row>
    <row r="20" s="12" customFormat="true" ht="20.25" hidden="false" customHeight="true" outlineLevel="0" collapsed="false">
      <c r="C20" s="13" t="n">
        <v>29</v>
      </c>
      <c r="E20" s="14"/>
      <c r="F20" s="12" t="n">
        <v>390</v>
      </c>
      <c r="G20" s="12" t="n">
        <v>4435</v>
      </c>
      <c r="H20" s="12" t="n">
        <v>4458</v>
      </c>
      <c r="I20" s="12" t="n">
        <v>367</v>
      </c>
    </row>
    <row r="21" s="12" customFormat="true" ht="24.95" hidden="false" customHeight="true" outlineLevel="0" collapsed="false">
      <c r="B21" s="16"/>
      <c r="C21" s="15" t="n">
        <v>30</v>
      </c>
      <c r="D21" s="16"/>
      <c r="E21" s="19"/>
      <c r="F21" s="16" t="n">
        <f aca="false">SUM(F22:F32)</f>
        <v>367</v>
      </c>
      <c r="G21" s="16" t="n">
        <f aca="false">SUM(G22:G32)</f>
        <v>4750</v>
      </c>
      <c r="H21" s="16" t="n">
        <f aca="false">SUM(H22:H32)</f>
        <v>4756</v>
      </c>
      <c r="I21" s="16" t="n">
        <f aca="false">SUM(I22:I32)</f>
        <v>361</v>
      </c>
    </row>
    <row r="22" s="12" customFormat="true" ht="24.95" hidden="false" customHeight="true" outlineLevel="0" collapsed="false">
      <c r="B22" s="17" t="s">
        <v>20</v>
      </c>
      <c r="C22" s="17"/>
      <c r="D22" s="17"/>
      <c r="E22" s="14"/>
      <c r="F22" s="12" t="n">
        <v>143</v>
      </c>
      <c r="G22" s="12" t="n">
        <v>1830</v>
      </c>
      <c r="H22" s="12" t="n">
        <v>1804</v>
      </c>
      <c r="I22" s="12" t="n">
        <v>169</v>
      </c>
    </row>
    <row r="23" s="12" customFormat="true" ht="20.25" hidden="false" customHeight="true" outlineLevel="0" collapsed="false">
      <c r="B23" s="17" t="s">
        <v>21</v>
      </c>
      <c r="C23" s="17"/>
      <c r="D23" s="17"/>
      <c r="E23" s="14"/>
      <c r="F23" s="12" t="n">
        <v>14</v>
      </c>
      <c r="G23" s="12" t="n">
        <v>378</v>
      </c>
      <c r="H23" s="12" t="n">
        <v>370</v>
      </c>
      <c r="I23" s="12" t="n">
        <v>22</v>
      </c>
    </row>
    <row r="24" s="12" customFormat="true" ht="20.25" hidden="false" customHeight="true" outlineLevel="0" collapsed="false">
      <c r="B24" s="17" t="s">
        <v>22</v>
      </c>
      <c r="C24" s="17"/>
      <c r="D24" s="17"/>
      <c r="E24" s="14"/>
      <c r="F24" s="12" t="n">
        <v>39</v>
      </c>
      <c r="G24" s="12" t="n">
        <v>435</v>
      </c>
      <c r="H24" s="12" t="n">
        <v>439</v>
      </c>
      <c r="I24" s="12" t="n">
        <v>35</v>
      </c>
    </row>
    <row r="25" s="12" customFormat="true" ht="24.95" hidden="false" customHeight="true" outlineLevel="0" collapsed="false">
      <c r="B25" s="17" t="s">
        <v>23</v>
      </c>
      <c r="C25" s="17"/>
      <c r="D25" s="17"/>
      <c r="E25" s="14"/>
      <c r="F25" s="12" t="n">
        <v>25</v>
      </c>
      <c r="G25" s="12" t="n">
        <v>323</v>
      </c>
      <c r="H25" s="12" t="n">
        <v>331</v>
      </c>
      <c r="I25" s="12" t="n">
        <v>17</v>
      </c>
    </row>
    <row r="26" s="12" customFormat="true" ht="20.25" hidden="false" customHeight="true" outlineLevel="0" collapsed="false">
      <c r="B26" s="17" t="s">
        <v>24</v>
      </c>
      <c r="C26" s="17"/>
      <c r="D26" s="17"/>
      <c r="E26" s="14"/>
      <c r="F26" s="12" t="n">
        <v>103</v>
      </c>
      <c r="G26" s="12" t="n">
        <v>1236</v>
      </c>
      <c r="H26" s="12" t="n">
        <v>1259</v>
      </c>
      <c r="I26" s="12" t="n">
        <v>80</v>
      </c>
    </row>
    <row r="27" s="12" customFormat="true" ht="20.25" hidden="false" customHeight="true" outlineLevel="0" collapsed="false">
      <c r="B27" s="17" t="s">
        <v>25</v>
      </c>
      <c r="C27" s="17"/>
      <c r="D27" s="17"/>
      <c r="E27" s="14"/>
      <c r="F27" s="12" t="n">
        <v>15</v>
      </c>
      <c r="G27" s="12" t="n">
        <v>251</v>
      </c>
      <c r="H27" s="12" t="n">
        <v>253</v>
      </c>
      <c r="I27" s="12" t="n">
        <v>13</v>
      </c>
    </row>
    <row r="28" s="12" customFormat="true" ht="20.25" hidden="false" customHeight="true" outlineLevel="0" collapsed="false">
      <c r="B28" s="17" t="s">
        <v>26</v>
      </c>
      <c r="C28" s="17"/>
      <c r="D28" s="17"/>
      <c r="E28" s="14"/>
      <c r="F28" s="12" t="n">
        <v>4</v>
      </c>
      <c r="G28" s="12" t="n">
        <v>80</v>
      </c>
      <c r="H28" s="12" t="n">
        <v>78</v>
      </c>
      <c r="I28" s="12" t="n">
        <v>6</v>
      </c>
    </row>
    <row r="29" s="12" customFormat="true" ht="24.95" hidden="false" customHeight="true" outlineLevel="0" collapsed="false">
      <c r="B29" s="17" t="s">
        <v>27</v>
      </c>
      <c r="C29" s="17"/>
      <c r="D29" s="17"/>
      <c r="E29" s="14"/>
      <c r="F29" s="12" t="n">
        <v>12</v>
      </c>
      <c r="G29" s="12" t="n">
        <v>88</v>
      </c>
      <c r="H29" s="12" t="n">
        <v>91</v>
      </c>
      <c r="I29" s="12" t="n">
        <v>9</v>
      </c>
    </row>
    <row r="30" s="12" customFormat="true" ht="20.25" hidden="false" customHeight="true" outlineLevel="0" collapsed="false">
      <c r="B30" s="17" t="s">
        <v>28</v>
      </c>
      <c r="C30" s="17"/>
      <c r="D30" s="17"/>
      <c r="E30" s="14"/>
      <c r="F30" s="20" t="n">
        <v>2</v>
      </c>
      <c r="G30" s="12" t="n">
        <v>24</v>
      </c>
      <c r="H30" s="12" t="n">
        <v>26</v>
      </c>
      <c r="I30" s="20" t="s">
        <v>29</v>
      </c>
    </row>
    <row r="31" s="12" customFormat="true" ht="20.25" hidden="false" customHeight="true" outlineLevel="0" collapsed="false">
      <c r="B31" s="17" t="s">
        <v>30</v>
      </c>
      <c r="C31" s="17"/>
      <c r="D31" s="17"/>
      <c r="E31" s="14"/>
      <c r="F31" s="12" t="n">
        <v>10</v>
      </c>
      <c r="G31" s="12" t="n">
        <v>78</v>
      </c>
      <c r="H31" s="12" t="n">
        <v>81</v>
      </c>
      <c r="I31" s="12" t="n">
        <v>7</v>
      </c>
    </row>
    <row r="32" s="12" customFormat="true" ht="20.25" hidden="false" customHeight="true" outlineLevel="0" collapsed="false">
      <c r="B32" s="17" t="s">
        <v>31</v>
      </c>
      <c r="C32" s="17"/>
      <c r="D32" s="17"/>
      <c r="E32" s="14"/>
      <c r="F32" s="20" t="s">
        <v>29</v>
      </c>
      <c r="G32" s="12" t="n">
        <v>27</v>
      </c>
      <c r="H32" s="12" t="n">
        <v>24</v>
      </c>
      <c r="I32" s="20" t="n">
        <v>3</v>
      </c>
    </row>
    <row r="33" s="11" customFormat="true" ht="5.1" hidden="false" customHeight="true" outlineLevel="0" collapsed="false">
      <c r="A33" s="21"/>
      <c r="B33" s="21"/>
      <c r="C33" s="21"/>
      <c r="D33" s="21"/>
      <c r="E33" s="22"/>
      <c r="F33" s="21"/>
      <c r="G33" s="21"/>
      <c r="H33" s="21"/>
      <c r="I33" s="21"/>
    </row>
    <row r="34" s="11" customFormat="true" ht="15.75" hidden="false" customHeight="true" outlineLevel="0" collapsed="false">
      <c r="A34" s="11" t="s">
        <v>32</v>
      </c>
    </row>
    <row r="35" s="11" customFormat="true" ht="15.75" hidden="false" customHeight="true" outlineLevel="0" collapsed="false">
      <c r="A35" s="11" t="s">
        <v>33</v>
      </c>
    </row>
    <row r="36" s="11" customFormat="true" ht="16.5" hidden="false" customHeight="true" outlineLevel="0" collapsed="false"/>
    <row r="37" s="11" customFormat="true" ht="17.25" hidden="false" customHeight="true" outlineLevel="0" collapsed="false"/>
    <row r="38" s="11" customFormat="true" ht="17.25" hidden="false" customHeight="true" outlineLevel="0" collapsed="false"/>
    <row r="39" s="11" customFormat="true" ht="17.25" hidden="false" customHeight="true" outlineLevel="0" collapsed="false"/>
    <row r="40" s="11" customFormat="true" ht="17.25" hidden="false" customHeight="true" outlineLevel="0" collapsed="false"/>
    <row r="41" s="11" customFormat="true" ht="17.25" hidden="false" customHeight="true" outlineLevel="0" collapsed="false"/>
    <row r="42" s="11" customFormat="true" ht="17.25" hidden="false" customHeight="true" outlineLevel="0" collapsed="false"/>
    <row r="43" s="11" customFormat="true" ht="17.25" hidden="false" customHeight="true" outlineLevel="0" collapsed="false"/>
    <row r="44" s="11" customFormat="true" ht="17.25" hidden="false" customHeight="true" outlineLevel="0" collapsed="false"/>
    <row r="45" s="11" customFormat="true" ht="17.25" hidden="false" customHeight="true" outlineLevel="0" collapsed="false"/>
    <row r="46" s="11" customFormat="true" ht="17.25" hidden="false" customHeight="true" outlineLevel="0" collapsed="false"/>
    <row r="47" s="11" customFormat="true" ht="17.25" hidden="false" customHeight="true" outlineLevel="0" collapsed="false"/>
    <row r="48" s="11" customFormat="true" ht="17.25" hidden="false" customHeight="true" outlineLevel="0" collapsed="false"/>
    <row r="49" s="11" customFormat="true" ht="17.25" hidden="false" customHeight="true" outlineLevel="0" collapsed="false"/>
    <row r="50" s="11" customFormat="true" ht="17.25" hidden="false" customHeight="true" outlineLevel="0" collapsed="false"/>
    <row r="51" s="11" customFormat="true" ht="17.25" hidden="false" customHeight="true" outlineLevel="0" collapsed="false"/>
    <row r="52" s="11" customFormat="true" ht="17.25" hidden="false" customHeight="true" outlineLevel="0" collapsed="false"/>
    <row r="53" s="11" customFormat="true" ht="17.25" hidden="false" customHeight="true" outlineLevel="0" collapsed="false"/>
    <row r="54" s="11" customFormat="tru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</sheetData>
  <mergeCells count="22">
    <mergeCell ref="A1:I1"/>
    <mergeCell ref="A3:E3"/>
    <mergeCell ref="B9:D9"/>
    <mergeCell ref="B10:D10"/>
    <mergeCell ref="B11:D11"/>
    <mergeCell ref="B12:D12"/>
    <mergeCell ref="B13:D13"/>
    <mergeCell ref="B14:D14"/>
    <mergeCell ref="B15:D15"/>
    <mergeCell ref="B16:D16"/>
    <mergeCell ref="C18:D18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2:09:45Z</dcterms:created>
  <dc:creator>田崎 千秋</dc:creator>
  <dc:description/>
  <dc:language>en-US</dc:language>
  <cp:lastModifiedBy>田崎 千秋</cp:lastModifiedBy>
  <cp:lastPrinted>2020-03-18T06:41:56Z</cp:lastPrinted>
  <dcterms:modified xsi:type="dcterms:W3CDTF">2020-07-08T04:35:53Z</dcterms:modified>
  <cp:revision>0</cp:revision>
  <dc:subject/>
  <dc:title/>
</cp:coreProperties>
</file>