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6" sheetId="1" state="visible" r:id="rId2"/>
  </sheets>
  <definedNames>
    <definedName function="false" hidden="false" localSheetId="0" name="_xlnm.Print_Area" vbProcedure="false">'21-6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6"/>
        <color rgb="FF000000"/>
        <rFont val="Noto Sans"/>
        <family val="2"/>
      </rPr>
      <t xml:space="preserve">２１－６　選挙区別参議院議員選挙結果　</t>
    </r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 執行）</t>
    </r>
  </si>
  <si>
    <t xml:space="preserve">単位：人、％</t>
  </si>
  <si>
    <t xml:space="preserve">市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県計</t>
  </si>
  <si>
    <t xml:space="preserve">市計</t>
  </si>
  <si>
    <t xml:space="preserve">郡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注）選挙区分について掲載</t>
  </si>
  <si>
    <t xml:space="preserve">資料  県選挙管理委員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1.42"/>
    <col collapsed="false" customWidth="true" hidden="false" outlineLevel="0" max="4" min="4" style="1" width="0.85"/>
    <col collapsed="false" customWidth="true" hidden="false" outlineLevel="0" max="5" min="5" style="1" width="10.7"/>
    <col collapsed="false" customWidth="true" hidden="false" outlineLevel="0" max="10" min="6" style="1" width="8.7"/>
    <col collapsed="false" customWidth="true" hidden="false" outlineLevel="0" max="13" min="11" style="2" width="8.7"/>
    <col collapsed="false" customWidth="fals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20" min="19" style="1" width="13.42"/>
    <col collapsed="false" customWidth="true" hidden="false" outlineLevel="0" max="21" min="21" style="1" width="13.7"/>
    <col collapsed="false" customWidth="true" hidden="false" outlineLevel="0" max="23" min="22" style="1" width="13.42"/>
    <col collapsed="false" customWidth="true" hidden="false" outlineLevel="0" max="26" min="24" style="2" width="13.42"/>
    <col collapsed="false" customWidth="false" hidden="false" outlineLevel="0" max="257" min="27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4.95" hidden="false" customHeight="true" outlineLevel="0" collapsed="false">
      <c r="K2" s="6"/>
      <c r="L2" s="6"/>
      <c r="M2" s="7" t="s">
        <v>1</v>
      </c>
      <c r="X2" s="6"/>
      <c r="Y2" s="6"/>
      <c r="Z2" s="6"/>
    </row>
    <row r="3" s="5" customFormat="true" ht="20.4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/>
      <c r="G3" s="11"/>
      <c r="H3" s="11" t="s">
        <v>4</v>
      </c>
      <c r="I3" s="11"/>
      <c r="J3" s="11"/>
      <c r="K3" s="12" t="s">
        <v>5</v>
      </c>
      <c r="L3" s="12"/>
      <c r="M3" s="12"/>
      <c r="P3" s="13"/>
      <c r="R3" s="13"/>
      <c r="S3" s="13"/>
      <c r="T3" s="13"/>
      <c r="U3" s="13"/>
      <c r="V3" s="13"/>
      <c r="W3" s="13"/>
      <c r="X3" s="14"/>
      <c r="Y3" s="14"/>
      <c r="Z3" s="14"/>
    </row>
    <row r="4" s="5" customFormat="true" ht="30" hidden="false" customHeight="true" outlineLevel="0" collapsed="false">
      <c r="A4" s="15"/>
      <c r="B4" s="9"/>
      <c r="C4" s="9"/>
      <c r="D4" s="16"/>
      <c r="E4" s="17" t="s">
        <v>6</v>
      </c>
      <c r="F4" s="11" t="s">
        <v>7</v>
      </c>
      <c r="G4" s="11" t="s">
        <v>8</v>
      </c>
      <c r="H4" s="17" t="s">
        <v>6</v>
      </c>
      <c r="I4" s="11" t="s">
        <v>7</v>
      </c>
      <c r="J4" s="11" t="s">
        <v>8</v>
      </c>
      <c r="K4" s="17" t="s">
        <v>6</v>
      </c>
      <c r="L4" s="11" t="s">
        <v>7</v>
      </c>
      <c r="M4" s="18" t="s">
        <v>8</v>
      </c>
      <c r="P4" s="13"/>
      <c r="R4" s="13"/>
      <c r="S4" s="19"/>
      <c r="T4" s="19"/>
      <c r="U4" s="13"/>
      <c r="V4" s="19"/>
      <c r="W4" s="19"/>
      <c r="X4" s="14"/>
      <c r="Y4" s="19"/>
      <c r="Z4" s="19"/>
    </row>
    <row r="5" s="5" customFormat="true" ht="27" hidden="false" customHeight="true" outlineLevel="0" collapsed="false">
      <c r="B5" s="20" t="s">
        <v>9</v>
      </c>
      <c r="C5" s="20"/>
      <c r="D5" s="21"/>
      <c r="E5" s="5" t="n">
        <f aca="false">SUM(E6:E7)</f>
        <v>1137066</v>
      </c>
      <c r="F5" s="5" t="n">
        <f aca="false">SUM(F6:F7)</f>
        <v>526678</v>
      </c>
      <c r="G5" s="5" t="n">
        <f aca="false">SUM(G6:G7)</f>
        <v>610388</v>
      </c>
      <c r="H5" s="5" t="n">
        <f aca="false">SUM(H6:H7)</f>
        <v>516939</v>
      </c>
      <c r="I5" s="5" t="n">
        <f aca="false">SUM(I6:I7)</f>
        <v>243791</v>
      </c>
      <c r="J5" s="5" t="n">
        <f aca="false">SUM(J6:J7)</f>
        <v>273148</v>
      </c>
      <c r="K5" s="6" t="n">
        <v>45.46</v>
      </c>
      <c r="L5" s="6" t="n">
        <v>46.29</v>
      </c>
      <c r="M5" s="6" t="n">
        <v>45.46</v>
      </c>
      <c r="P5" s="22"/>
      <c r="X5" s="6"/>
      <c r="Y5" s="6"/>
      <c r="Z5" s="6"/>
    </row>
    <row r="6" s="5" customFormat="true" ht="27" hidden="false" customHeight="true" outlineLevel="0" collapsed="false">
      <c r="B6" s="20" t="s">
        <v>10</v>
      </c>
      <c r="C6" s="20"/>
      <c r="D6" s="21"/>
      <c r="E6" s="5" t="n">
        <f aca="false">SUM(E8:E20)</f>
        <v>1018015</v>
      </c>
      <c r="F6" s="5" t="n">
        <f aca="false">SUM(F8:F20)</f>
        <v>471030</v>
      </c>
      <c r="G6" s="5" t="n">
        <f aca="false">SUM(G8:G20)</f>
        <v>546985</v>
      </c>
      <c r="H6" s="5" t="n">
        <f aca="false">SUM(H8:H20)</f>
        <v>459036</v>
      </c>
      <c r="I6" s="5" t="n">
        <f aca="false">SUM(I8:I20)</f>
        <v>216265</v>
      </c>
      <c r="J6" s="5" t="n">
        <f aca="false">SUM(J8:J20)</f>
        <v>242771</v>
      </c>
      <c r="K6" s="6" t="n">
        <v>45.09</v>
      </c>
      <c r="L6" s="6" t="n">
        <v>45.91</v>
      </c>
      <c r="M6" s="6" t="n">
        <v>45.09</v>
      </c>
      <c r="P6" s="23"/>
      <c r="X6" s="6"/>
      <c r="Y6" s="6"/>
      <c r="Z6" s="6"/>
    </row>
    <row r="7" s="24" customFormat="true" ht="27" hidden="false" customHeight="true" outlineLevel="0" collapsed="false">
      <c r="B7" s="25" t="s">
        <v>11</v>
      </c>
      <c r="C7" s="25"/>
      <c r="D7" s="26"/>
      <c r="E7" s="24" t="n">
        <f aca="false">SUM(E21,E24,E28,E31)</f>
        <v>119051</v>
      </c>
      <c r="F7" s="24" t="n">
        <f aca="false">SUM(F21,F24,F28,F31)</f>
        <v>55648</v>
      </c>
      <c r="G7" s="24" t="n">
        <f aca="false">SUM(G21,G24,G28,G31)</f>
        <v>63403</v>
      </c>
      <c r="H7" s="24" t="n">
        <f aca="false">SUM(H21,H24,H28,H31)</f>
        <v>57903</v>
      </c>
      <c r="I7" s="24" t="n">
        <f aca="false">SUM(I21,I24,I28,I31)</f>
        <v>27526</v>
      </c>
      <c r="J7" s="24" t="n">
        <f aca="false">SUM(J21,J24,J28,J31)</f>
        <v>30377</v>
      </c>
      <c r="K7" s="27" t="n">
        <v>48.64</v>
      </c>
      <c r="L7" s="27" t="n">
        <v>49.46</v>
      </c>
      <c r="M7" s="27" t="n">
        <v>48.64</v>
      </c>
      <c r="P7" s="28"/>
      <c r="X7" s="27"/>
      <c r="Y7" s="27"/>
      <c r="Z7" s="27"/>
    </row>
    <row r="8" s="5" customFormat="true" ht="23.25" hidden="false" customHeight="true" outlineLevel="0" collapsed="false">
      <c r="B8" s="29" t="s">
        <v>12</v>
      </c>
      <c r="C8" s="29"/>
      <c r="D8" s="21"/>
      <c r="E8" s="5" t="n">
        <f aca="false">SUM(F8:G8)</f>
        <v>355179</v>
      </c>
      <c r="F8" s="5" t="n">
        <v>161140</v>
      </c>
      <c r="G8" s="5" t="n">
        <v>194039</v>
      </c>
      <c r="H8" s="5" t="n">
        <f aca="false">SUM(I8:J8)</f>
        <v>151228</v>
      </c>
      <c r="I8" s="5" t="n">
        <v>69305</v>
      </c>
      <c r="J8" s="5" t="n">
        <v>81923</v>
      </c>
      <c r="K8" s="6" t="n">
        <v>42.58</v>
      </c>
      <c r="L8" s="6" t="n">
        <v>43.01</v>
      </c>
      <c r="M8" s="6" t="n">
        <v>42.22</v>
      </c>
      <c r="P8" s="23"/>
      <c r="X8" s="6"/>
      <c r="Y8" s="6"/>
      <c r="Z8" s="6"/>
    </row>
    <row r="9" s="5" customFormat="true" ht="18" hidden="false" customHeight="true" outlineLevel="0" collapsed="false">
      <c r="B9" s="29" t="s">
        <v>13</v>
      </c>
      <c r="C9" s="29"/>
      <c r="D9" s="21"/>
      <c r="E9" s="5" t="n">
        <f aca="false">SUM(F9:G9)</f>
        <v>208586</v>
      </c>
      <c r="F9" s="5" t="n">
        <v>96823</v>
      </c>
      <c r="G9" s="5" t="n">
        <v>111763</v>
      </c>
      <c r="H9" s="5" t="n">
        <f aca="false">SUM(I9:J9)</f>
        <v>89879</v>
      </c>
      <c r="I9" s="5" t="n">
        <v>42825</v>
      </c>
      <c r="J9" s="5" t="n">
        <v>47054</v>
      </c>
      <c r="K9" s="6" t="n">
        <v>43.09</v>
      </c>
      <c r="L9" s="6" t="n">
        <v>44.23</v>
      </c>
      <c r="M9" s="6" t="n">
        <v>42.1</v>
      </c>
      <c r="P9" s="23"/>
      <c r="X9" s="6"/>
      <c r="Y9" s="6"/>
      <c r="Z9" s="6"/>
    </row>
    <row r="10" s="5" customFormat="true" ht="18" hidden="false" customHeight="true" outlineLevel="0" collapsed="false">
      <c r="B10" s="29" t="s">
        <v>14</v>
      </c>
      <c r="C10" s="29"/>
      <c r="D10" s="21"/>
      <c r="E10" s="5" t="n">
        <f aca="false">SUM(F10:G10)</f>
        <v>37761</v>
      </c>
      <c r="F10" s="5" t="n">
        <v>17324</v>
      </c>
      <c r="G10" s="5" t="n">
        <v>20437</v>
      </c>
      <c r="H10" s="5" t="n">
        <f aca="false">SUM(I10:J10)</f>
        <v>16264</v>
      </c>
      <c r="I10" s="5" t="n">
        <v>7637</v>
      </c>
      <c r="J10" s="5" t="n">
        <v>8627</v>
      </c>
      <c r="K10" s="6" t="n">
        <v>43.07</v>
      </c>
      <c r="L10" s="6" t="n">
        <v>44.08</v>
      </c>
      <c r="M10" s="6" t="n">
        <v>42.21</v>
      </c>
      <c r="P10" s="23"/>
      <c r="X10" s="6"/>
      <c r="Y10" s="6"/>
      <c r="Z10" s="6"/>
    </row>
    <row r="11" s="5" customFormat="true" ht="18" hidden="false" customHeight="true" outlineLevel="0" collapsed="false">
      <c r="B11" s="29" t="s">
        <v>15</v>
      </c>
      <c r="C11" s="29"/>
      <c r="D11" s="21"/>
      <c r="E11" s="5" t="n">
        <f aca="false">SUM(F11:G11)</f>
        <v>113356</v>
      </c>
      <c r="F11" s="5" t="n">
        <v>52680</v>
      </c>
      <c r="G11" s="5" t="n">
        <v>60676</v>
      </c>
      <c r="H11" s="5" t="n">
        <f aca="false">SUM(I11:J11)</f>
        <v>52480</v>
      </c>
      <c r="I11" s="5" t="n">
        <v>24559</v>
      </c>
      <c r="J11" s="5" t="n">
        <v>27921</v>
      </c>
      <c r="K11" s="6" t="n">
        <v>46.3</v>
      </c>
      <c r="L11" s="6" t="n">
        <v>46.62</v>
      </c>
      <c r="M11" s="6" t="n">
        <v>46.02</v>
      </c>
      <c r="P11" s="23"/>
      <c r="X11" s="6"/>
      <c r="Y11" s="6"/>
      <c r="Z11" s="6"/>
    </row>
    <row r="12" s="5" customFormat="true" ht="18" hidden="false" customHeight="true" outlineLevel="0" collapsed="false">
      <c r="B12" s="29" t="s">
        <v>16</v>
      </c>
      <c r="C12" s="29"/>
      <c r="D12" s="21"/>
      <c r="E12" s="5" t="n">
        <f aca="false">SUM(F12:G12)</f>
        <v>77509</v>
      </c>
      <c r="F12" s="5" t="n">
        <v>36390</v>
      </c>
      <c r="G12" s="5" t="n">
        <v>41119</v>
      </c>
      <c r="H12" s="5" t="n">
        <f aca="false">SUM(I12:J12)</f>
        <v>35032</v>
      </c>
      <c r="I12" s="5" t="n">
        <v>16767</v>
      </c>
      <c r="J12" s="5" t="n">
        <v>18265</v>
      </c>
      <c r="K12" s="6" t="n">
        <v>45.2</v>
      </c>
      <c r="L12" s="6" t="n">
        <v>46.08</v>
      </c>
      <c r="M12" s="6" t="n">
        <v>44.42</v>
      </c>
      <c r="P12" s="23"/>
      <c r="X12" s="6"/>
      <c r="Y12" s="6"/>
      <c r="Z12" s="6"/>
    </row>
    <row r="13" s="5" customFormat="true" ht="18" hidden="false" customHeight="true" outlineLevel="0" collapsed="false">
      <c r="B13" s="29" t="s">
        <v>17</v>
      </c>
      <c r="C13" s="29"/>
      <c r="D13" s="21"/>
      <c r="E13" s="5" t="n">
        <f aca="false">SUM(F13:G13)</f>
        <v>26794</v>
      </c>
      <c r="F13" s="5" t="n">
        <v>12522</v>
      </c>
      <c r="G13" s="5" t="n">
        <v>14272</v>
      </c>
      <c r="H13" s="5" t="n">
        <f aca="false">SUM(I13:J13)</f>
        <v>13889</v>
      </c>
      <c r="I13" s="5" t="n">
        <v>6537</v>
      </c>
      <c r="J13" s="5" t="n">
        <v>7352</v>
      </c>
      <c r="K13" s="6" t="n">
        <v>51.84</v>
      </c>
      <c r="L13" s="6" t="n">
        <v>52.2</v>
      </c>
      <c r="M13" s="6" t="n">
        <v>51.51</v>
      </c>
      <c r="P13" s="23"/>
      <c r="X13" s="6"/>
      <c r="Y13" s="6"/>
      <c r="Z13" s="6"/>
    </row>
    <row r="14" s="5" customFormat="true" ht="18" hidden="false" customHeight="true" outlineLevel="0" collapsed="false">
      <c r="B14" s="29" t="s">
        <v>18</v>
      </c>
      <c r="C14" s="29"/>
      <c r="D14" s="21"/>
      <c r="E14" s="5" t="n">
        <f aca="false">SUM(F14:G14)</f>
        <v>19146</v>
      </c>
      <c r="F14" s="5" t="n">
        <v>9210</v>
      </c>
      <c r="G14" s="5" t="n">
        <v>9936</v>
      </c>
      <c r="H14" s="5" t="n">
        <f aca="false">SUM(I14:J14)</f>
        <v>9166</v>
      </c>
      <c r="I14" s="5" t="n">
        <v>4459</v>
      </c>
      <c r="J14" s="5" t="n">
        <v>4707</v>
      </c>
      <c r="K14" s="6" t="n">
        <v>47.87</v>
      </c>
      <c r="L14" s="6" t="n">
        <v>48.41</v>
      </c>
      <c r="M14" s="6" t="n">
        <v>47.37</v>
      </c>
      <c r="P14" s="23"/>
      <c r="X14" s="6"/>
      <c r="Y14" s="6"/>
      <c r="Z14" s="6"/>
    </row>
    <row r="15" s="5" customFormat="true" ht="18" hidden="false" customHeight="true" outlineLevel="0" collapsed="false">
      <c r="B15" s="29" t="s">
        <v>19</v>
      </c>
      <c r="C15" s="29"/>
      <c r="D15" s="21"/>
      <c r="E15" s="5" t="n">
        <f aca="false">SUM(F15:G15)</f>
        <v>25957</v>
      </c>
      <c r="F15" s="5" t="n">
        <v>12718</v>
      </c>
      <c r="G15" s="5" t="n">
        <v>13239</v>
      </c>
      <c r="H15" s="5" t="n">
        <f aca="false">SUM(I15:J15)</f>
        <v>15230</v>
      </c>
      <c r="I15" s="5" t="n">
        <v>7669</v>
      </c>
      <c r="J15" s="5" t="n">
        <v>7561</v>
      </c>
      <c r="K15" s="6" t="n">
        <v>58.67</v>
      </c>
      <c r="L15" s="6" t="n">
        <v>60.3</v>
      </c>
      <c r="M15" s="6" t="n">
        <v>57.11</v>
      </c>
      <c r="P15" s="23"/>
      <c r="X15" s="6"/>
      <c r="Y15" s="6"/>
      <c r="Z15" s="6"/>
    </row>
    <row r="16" s="5" customFormat="true" ht="18" hidden="false" customHeight="true" outlineLevel="0" collapsed="false">
      <c r="B16" s="29" t="s">
        <v>20</v>
      </c>
      <c r="C16" s="29"/>
      <c r="D16" s="21"/>
      <c r="E16" s="5" t="n">
        <f aca="false">SUM(F16:G16)</f>
        <v>22315</v>
      </c>
      <c r="F16" s="5" t="n">
        <v>10560</v>
      </c>
      <c r="G16" s="5" t="n">
        <v>11755</v>
      </c>
      <c r="H16" s="5" t="n">
        <f aca="false">SUM(I16:J16)</f>
        <v>12585</v>
      </c>
      <c r="I16" s="5" t="n">
        <v>6105</v>
      </c>
      <c r="J16" s="5" t="n">
        <v>6480</v>
      </c>
      <c r="K16" s="6" t="n">
        <v>56.4</v>
      </c>
      <c r="L16" s="6" t="n">
        <v>57.81</v>
      </c>
      <c r="M16" s="6" t="n">
        <v>55.13</v>
      </c>
      <c r="P16" s="23"/>
      <c r="X16" s="6"/>
      <c r="Y16" s="6"/>
      <c r="Z16" s="6"/>
    </row>
    <row r="17" s="5" customFormat="true" ht="18" hidden="false" customHeight="true" outlineLevel="0" collapsed="false">
      <c r="B17" s="29" t="s">
        <v>21</v>
      </c>
      <c r="C17" s="29"/>
      <c r="D17" s="21"/>
      <c r="E17" s="5" t="n">
        <f aca="false">SUM(F17:G17)</f>
        <v>31963</v>
      </c>
      <c r="F17" s="5" t="n">
        <v>14894</v>
      </c>
      <c r="G17" s="5" t="n">
        <v>17069</v>
      </c>
      <c r="H17" s="5" t="n">
        <f aca="false">SUM(I17:J17)</f>
        <v>16352</v>
      </c>
      <c r="I17" s="5" t="n">
        <v>7622</v>
      </c>
      <c r="J17" s="5" t="n">
        <v>8730</v>
      </c>
      <c r="K17" s="6" t="n">
        <v>51.16</v>
      </c>
      <c r="L17" s="6" t="n">
        <v>51.17</v>
      </c>
      <c r="M17" s="6" t="n">
        <v>51.15</v>
      </c>
      <c r="P17" s="23"/>
      <c r="X17" s="6"/>
      <c r="Y17" s="6"/>
      <c r="Z17" s="6"/>
    </row>
    <row r="18" s="5" customFormat="true" ht="18" hidden="false" customHeight="true" outlineLevel="0" collapsed="false">
      <c r="B18" s="29" t="s">
        <v>22</v>
      </c>
      <c r="C18" s="29"/>
      <c r="D18" s="21"/>
      <c r="E18" s="5" t="n">
        <f aca="false">SUM(F18:G18)</f>
        <v>23621</v>
      </c>
      <c r="F18" s="5" t="n">
        <v>11386</v>
      </c>
      <c r="G18" s="5" t="n">
        <v>12235</v>
      </c>
      <c r="H18" s="5" t="n">
        <f aca="false">SUM(I18:J18)</f>
        <v>12057</v>
      </c>
      <c r="I18" s="5" t="n">
        <v>5897</v>
      </c>
      <c r="J18" s="5" t="n">
        <v>6160</v>
      </c>
      <c r="K18" s="6" t="n">
        <v>51.04</v>
      </c>
      <c r="L18" s="6" t="n">
        <v>51.79</v>
      </c>
      <c r="M18" s="6" t="n">
        <v>50.35</v>
      </c>
      <c r="P18" s="23"/>
      <c r="X18" s="6"/>
      <c r="Y18" s="6"/>
      <c r="Z18" s="6"/>
    </row>
    <row r="19" s="5" customFormat="true" ht="18" hidden="false" customHeight="true" outlineLevel="0" collapsed="false">
      <c r="B19" s="29" t="s">
        <v>23</v>
      </c>
      <c r="C19" s="29"/>
      <c r="D19" s="21"/>
      <c r="E19" s="5" t="n">
        <f aca="false">SUM(F19:G19)</f>
        <v>36696</v>
      </c>
      <c r="F19" s="5" t="n">
        <v>17251</v>
      </c>
      <c r="G19" s="5" t="n">
        <v>19445</v>
      </c>
      <c r="H19" s="5" t="n">
        <f aca="false">SUM(I19:J19)</f>
        <v>16516</v>
      </c>
      <c r="I19" s="5" t="n">
        <v>8026</v>
      </c>
      <c r="J19" s="5" t="n">
        <v>8490</v>
      </c>
      <c r="K19" s="6" t="n">
        <v>45.01</v>
      </c>
      <c r="L19" s="6" t="n">
        <v>46.52</v>
      </c>
      <c r="M19" s="6" t="n">
        <v>43.66</v>
      </c>
      <c r="P19" s="23"/>
      <c r="X19" s="6"/>
      <c r="Y19" s="6"/>
      <c r="Z19" s="6"/>
    </row>
    <row r="20" s="5" customFormat="true" ht="18" hidden="false" customHeight="true" outlineLevel="0" collapsed="false">
      <c r="B20" s="29" t="s">
        <v>24</v>
      </c>
      <c r="C20" s="29"/>
      <c r="D20" s="21"/>
      <c r="E20" s="5" t="n">
        <f aca="false">SUM(F20:G20)</f>
        <v>39132</v>
      </c>
      <c r="F20" s="5" t="n">
        <v>18132</v>
      </c>
      <c r="G20" s="5" t="n">
        <v>21000</v>
      </c>
      <c r="H20" s="5" t="n">
        <f aca="false">SUM(I20:J20)</f>
        <v>18358</v>
      </c>
      <c r="I20" s="5" t="n">
        <v>8857</v>
      </c>
      <c r="J20" s="5" t="n">
        <v>9501</v>
      </c>
      <c r="K20" s="6" t="n">
        <v>46.91</v>
      </c>
      <c r="L20" s="6" t="n">
        <v>48.85</v>
      </c>
      <c r="M20" s="6" t="n">
        <v>45.24</v>
      </c>
      <c r="P20" s="23"/>
      <c r="X20" s="6"/>
      <c r="Y20" s="6"/>
      <c r="Z20" s="6"/>
    </row>
    <row r="21" s="5" customFormat="true" ht="27.95" hidden="false" customHeight="true" outlineLevel="0" collapsed="false">
      <c r="B21" s="29" t="s">
        <v>25</v>
      </c>
      <c r="C21" s="29"/>
      <c r="D21" s="21"/>
      <c r="E21" s="5" t="n">
        <f aca="false">SUM(E22:E23)</f>
        <v>58090</v>
      </c>
      <c r="F21" s="5" t="n">
        <f aca="false">SUM(F22:F23)</f>
        <v>27185</v>
      </c>
      <c r="G21" s="5" t="n">
        <f aca="false">SUM(G22:G23)</f>
        <v>30905</v>
      </c>
      <c r="H21" s="5" t="n">
        <f aca="false">SUM(H22:H23)</f>
        <v>26650</v>
      </c>
      <c r="I21" s="5" t="n">
        <f aca="false">SUM(I22:I23)</f>
        <v>12757</v>
      </c>
      <c r="J21" s="5" t="n">
        <f aca="false">SUM(J22:J23)</f>
        <v>13893</v>
      </c>
      <c r="K21" s="6" t="n">
        <v>45.88</v>
      </c>
      <c r="L21" s="6" t="n">
        <v>46.93</v>
      </c>
      <c r="M21" s="6" t="n">
        <v>44.95</v>
      </c>
      <c r="X21" s="6"/>
      <c r="Y21" s="6"/>
      <c r="Z21" s="6"/>
    </row>
    <row r="22" s="5" customFormat="true" ht="18" hidden="false" customHeight="true" outlineLevel="0" collapsed="false">
      <c r="C22" s="29" t="s">
        <v>26</v>
      </c>
      <c r="D22" s="21"/>
      <c r="E22" s="5" t="n">
        <f aca="false">SUM(F22:G22)</f>
        <v>34137</v>
      </c>
      <c r="F22" s="5" t="n">
        <v>16011</v>
      </c>
      <c r="G22" s="5" t="n">
        <v>18126</v>
      </c>
      <c r="H22" s="5" t="n">
        <f aca="false">SUM(I22:J22)</f>
        <v>16479</v>
      </c>
      <c r="I22" s="5" t="n">
        <v>7905</v>
      </c>
      <c r="J22" s="5" t="n">
        <v>8574</v>
      </c>
      <c r="K22" s="6" t="n">
        <v>48.27</v>
      </c>
      <c r="L22" s="6" t="n">
        <v>49.37</v>
      </c>
      <c r="M22" s="6" t="n">
        <v>47.3</v>
      </c>
      <c r="P22" s="23"/>
      <c r="X22" s="6"/>
      <c r="Y22" s="6"/>
      <c r="Z22" s="6"/>
    </row>
    <row r="23" s="5" customFormat="true" ht="18" hidden="false" customHeight="true" outlineLevel="0" collapsed="false">
      <c r="C23" s="29" t="s">
        <v>27</v>
      </c>
      <c r="D23" s="21"/>
      <c r="E23" s="5" t="n">
        <f aca="false">SUM(F23:G23)</f>
        <v>23953</v>
      </c>
      <c r="F23" s="5" t="n">
        <v>11174</v>
      </c>
      <c r="G23" s="5" t="n">
        <v>12779</v>
      </c>
      <c r="H23" s="5" t="n">
        <f aca="false">SUM(I23:J23)</f>
        <v>10171</v>
      </c>
      <c r="I23" s="5" t="n">
        <v>4852</v>
      </c>
      <c r="J23" s="5" t="n">
        <v>5319</v>
      </c>
      <c r="K23" s="6" t="n">
        <v>42.46</v>
      </c>
      <c r="L23" s="6" t="n">
        <v>43.42</v>
      </c>
      <c r="M23" s="6" t="n">
        <v>41.62</v>
      </c>
      <c r="P23" s="23"/>
      <c r="X23" s="6"/>
      <c r="Y23" s="6"/>
      <c r="Z23" s="6"/>
    </row>
    <row r="24" s="5" customFormat="true" ht="27.95" hidden="false" customHeight="true" outlineLevel="0" collapsed="false">
      <c r="B24" s="29" t="s">
        <v>28</v>
      </c>
      <c r="C24" s="29"/>
      <c r="D24" s="21"/>
      <c r="E24" s="5" t="n">
        <f aca="false">SUM(E25:E27)</f>
        <v>30779</v>
      </c>
      <c r="F24" s="5" t="n">
        <f aca="false">SUM(F25:F27)</f>
        <v>14399</v>
      </c>
      <c r="G24" s="5" t="n">
        <f aca="false">SUM(G25:G27)</f>
        <v>16380</v>
      </c>
      <c r="H24" s="5" t="n">
        <f aca="false">SUM(H25:H27)</f>
        <v>14874</v>
      </c>
      <c r="I24" s="5" t="n">
        <f aca="false">SUM(I25:I27)</f>
        <v>7135</v>
      </c>
      <c r="J24" s="5" t="n">
        <f aca="false">SUM(J25:J27)</f>
        <v>7739</v>
      </c>
      <c r="K24" s="6" t="n">
        <v>48.33</v>
      </c>
      <c r="L24" s="6" t="n">
        <v>49.55</v>
      </c>
      <c r="M24" s="6" t="n">
        <v>47.25</v>
      </c>
      <c r="P24" s="23"/>
      <c r="X24" s="6"/>
      <c r="Y24" s="6"/>
      <c r="Z24" s="6"/>
    </row>
    <row r="25" s="5" customFormat="true" ht="18" hidden="false" customHeight="true" outlineLevel="0" collapsed="false">
      <c r="C25" s="29" t="s">
        <v>29</v>
      </c>
      <c r="D25" s="21"/>
      <c r="E25" s="5" t="n">
        <f aca="false">SUM(F25:G25)</f>
        <v>6804</v>
      </c>
      <c r="F25" s="5" t="n">
        <v>3231</v>
      </c>
      <c r="G25" s="5" t="n">
        <v>3573</v>
      </c>
      <c r="H25" s="5" t="n">
        <f aca="false">SUM(I25:J25)</f>
        <v>3527</v>
      </c>
      <c r="I25" s="5" t="n">
        <v>1734</v>
      </c>
      <c r="J25" s="5" t="n">
        <v>1793</v>
      </c>
      <c r="K25" s="6" t="n">
        <v>51.84</v>
      </c>
      <c r="L25" s="6" t="n">
        <v>53.67</v>
      </c>
      <c r="M25" s="6" t="n">
        <v>50.18</v>
      </c>
      <c r="P25" s="23"/>
      <c r="X25" s="6"/>
      <c r="Y25" s="6"/>
      <c r="Z25" s="6"/>
    </row>
    <row r="26" s="5" customFormat="true" ht="18" hidden="false" customHeight="true" outlineLevel="0" collapsed="false">
      <c r="C26" s="29" t="s">
        <v>30</v>
      </c>
      <c r="D26" s="21"/>
      <c r="E26" s="5" t="n">
        <f aca="false">SUM(F26:G26)</f>
        <v>11699</v>
      </c>
      <c r="F26" s="5" t="n">
        <v>5462</v>
      </c>
      <c r="G26" s="5" t="n">
        <v>6237</v>
      </c>
      <c r="H26" s="5" t="n">
        <f aca="false">SUM(I26:J26)</f>
        <v>5270</v>
      </c>
      <c r="I26" s="5" t="n">
        <v>2507</v>
      </c>
      <c r="J26" s="5" t="n">
        <v>2763</v>
      </c>
      <c r="K26" s="6" t="n">
        <v>45.05</v>
      </c>
      <c r="L26" s="6" t="n">
        <v>45.9</v>
      </c>
      <c r="M26" s="6" t="n">
        <v>44.3</v>
      </c>
      <c r="P26" s="23"/>
      <c r="X26" s="6"/>
      <c r="Y26" s="6"/>
      <c r="Z26" s="6"/>
    </row>
    <row r="27" s="5" customFormat="true" ht="18" hidden="false" customHeight="true" outlineLevel="0" collapsed="false">
      <c r="C27" s="29" t="s">
        <v>31</v>
      </c>
      <c r="D27" s="21"/>
      <c r="E27" s="5" t="n">
        <f aca="false">SUM(F27:G27)</f>
        <v>12276</v>
      </c>
      <c r="F27" s="5" t="n">
        <v>5706</v>
      </c>
      <c r="G27" s="5" t="n">
        <v>6570</v>
      </c>
      <c r="H27" s="5" t="n">
        <f aca="false">SUM(I27:J27)</f>
        <v>6077</v>
      </c>
      <c r="I27" s="5" t="n">
        <v>2894</v>
      </c>
      <c r="J27" s="5" t="n">
        <v>3183</v>
      </c>
      <c r="K27" s="6" t="n">
        <v>49.5</v>
      </c>
      <c r="L27" s="6" t="n">
        <v>50.72</v>
      </c>
      <c r="M27" s="6" t="n">
        <v>48.45</v>
      </c>
      <c r="P27" s="23"/>
      <c r="X27" s="6"/>
      <c r="Y27" s="6"/>
      <c r="Z27" s="6"/>
    </row>
    <row r="28" s="5" customFormat="true" ht="27.95" hidden="false" customHeight="true" outlineLevel="0" collapsed="false">
      <c r="B28" s="29" t="s">
        <v>32</v>
      </c>
      <c r="C28" s="29"/>
      <c r="D28" s="21"/>
      <c r="E28" s="5" t="n">
        <f aca="false">SUM(E29:E30)</f>
        <v>13371</v>
      </c>
      <c r="F28" s="5" t="n">
        <f aca="false">SUM(F29:F30)</f>
        <v>6203</v>
      </c>
      <c r="G28" s="5" t="n">
        <f aca="false">SUM(G29:G30)</f>
        <v>7168</v>
      </c>
      <c r="H28" s="5" t="n">
        <f aca="false">SUM(H29:H30)</f>
        <v>6596</v>
      </c>
      <c r="I28" s="5" t="n">
        <f aca="false">SUM(I29:I30)</f>
        <v>3126</v>
      </c>
      <c r="J28" s="5" t="n">
        <f aca="false">SUM(J29:J30)</f>
        <v>3470</v>
      </c>
      <c r="K28" s="6" t="n">
        <v>49.33</v>
      </c>
      <c r="L28" s="6" t="n">
        <v>50.39</v>
      </c>
      <c r="M28" s="6" t="n">
        <v>48.41</v>
      </c>
      <c r="X28" s="6"/>
      <c r="Y28" s="6"/>
      <c r="Z28" s="6"/>
    </row>
    <row r="29" s="5" customFormat="true" ht="18" hidden="false" customHeight="true" outlineLevel="0" collapsed="false">
      <c r="C29" s="29" t="s">
        <v>33</v>
      </c>
      <c r="D29" s="21"/>
      <c r="E29" s="5" t="n">
        <f aca="false">SUM(F29:G29)</f>
        <v>2164</v>
      </c>
      <c r="F29" s="5" t="n">
        <v>1006</v>
      </c>
      <c r="G29" s="5" t="n">
        <v>1158</v>
      </c>
      <c r="H29" s="5" t="n">
        <f aca="false">SUM(I29:J29)</f>
        <v>1555</v>
      </c>
      <c r="I29" s="5" t="n">
        <v>735</v>
      </c>
      <c r="J29" s="5" t="n">
        <v>820</v>
      </c>
      <c r="K29" s="6" t="n">
        <v>71.86</v>
      </c>
      <c r="L29" s="6" t="n">
        <v>73.06</v>
      </c>
      <c r="M29" s="6" t="n">
        <v>70.81</v>
      </c>
      <c r="P29" s="23"/>
      <c r="X29" s="6"/>
      <c r="Y29" s="6"/>
      <c r="Z29" s="6"/>
    </row>
    <row r="30" s="5" customFormat="true" ht="18" hidden="false" customHeight="true" outlineLevel="0" collapsed="false">
      <c r="C30" s="29" t="s">
        <v>34</v>
      </c>
      <c r="D30" s="21"/>
      <c r="E30" s="5" t="n">
        <f aca="false">SUM(F30:G30)</f>
        <v>11207</v>
      </c>
      <c r="F30" s="5" t="n">
        <v>5197</v>
      </c>
      <c r="G30" s="5" t="n">
        <v>6010</v>
      </c>
      <c r="H30" s="5" t="n">
        <f aca="false">SUM(I30:J30)</f>
        <v>5041</v>
      </c>
      <c r="I30" s="5" t="n">
        <v>2391</v>
      </c>
      <c r="J30" s="5" t="n">
        <v>2650</v>
      </c>
      <c r="K30" s="6" t="n">
        <v>44.98</v>
      </c>
      <c r="L30" s="6" t="n">
        <v>46.01</v>
      </c>
      <c r="M30" s="6" t="n">
        <v>44.09</v>
      </c>
      <c r="O30" s="30"/>
      <c r="P30" s="23"/>
      <c r="X30" s="6"/>
      <c r="Y30" s="6"/>
      <c r="Z30" s="6"/>
    </row>
    <row r="31" s="5" customFormat="true" ht="27.95" hidden="false" customHeight="true" outlineLevel="0" collapsed="false">
      <c r="B31" s="29" t="s">
        <v>35</v>
      </c>
      <c r="C31" s="29"/>
      <c r="D31" s="21"/>
      <c r="E31" s="5" t="n">
        <f aca="false">E32</f>
        <v>16811</v>
      </c>
      <c r="F31" s="5" t="n">
        <f aca="false">F32</f>
        <v>7861</v>
      </c>
      <c r="G31" s="5" t="n">
        <f aca="false">G32</f>
        <v>8950</v>
      </c>
      <c r="H31" s="5" t="n">
        <f aca="false">H32</f>
        <v>9783</v>
      </c>
      <c r="I31" s="5" t="n">
        <f aca="false">I32</f>
        <v>4508</v>
      </c>
      <c r="J31" s="5" t="n">
        <f aca="false">J32</f>
        <v>5275</v>
      </c>
      <c r="K31" s="6" t="n">
        <v>58.19</v>
      </c>
      <c r="L31" s="6" t="n">
        <v>57.35</v>
      </c>
      <c r="M31" s="6" t="n">
        <f aca="false">M32</f>
        <v>58.94</v>
      </c>
      <c r="X31" s="6"/>
      <c r="Y31" s="6"/>
      <c r="Z31" s="6"/>
    </row>
    <row r="32" s="24" customFormat="true" ht="23.1" hidden="false" customHeight="true" outlineLevel="0" collapsed="false">
      <c r="A32" s="31"/>
      <c r="B32" s="31"/>
      <c r="C32" s="32" t="s">
        <v>36</v>
      </c>
      <c r="D32" s="33"/>
      <c r="E32" s="31" t="n">
        <f aca="false">SUM(F32:G32)</f>
        <v>16811</v>
      </c>
      <c r="F32" s="31" t="n">
        <v>7861</v>
      </c>
      <c r="G32" s="31" t="n">
        <v>8950</v>
      </c>
      <c r="H32" s="31" t="n">
        <v>9783</v>
      </c>
      <c r="I32" s="31" t="n">
        <v>4508</v>
      </c>
      <c r="J32" s="31" t="n">
        <v>5275</v>
      </c>
      <c r="K32" s="34" t="n">
        <v>58.19</v>
      </c>
      <c r="L32" s="34" t="n">
        <v>57.35</v>
      </c>
      <c r="M32" s="34" t="n">
        <v>58.94</v>
      </c>
      <c r="P32" s="28"/>
      <c r="X32" s="27"/>
      <c r="Y32" s="27"/>
      <c r="Z32" s="27"/>
    </row>
    <row r="33" s="5" customFormat="true" ht="11.25" hidden="false" customHeight="false" outlineLevel="0" collapsed="false">
      <c r="A33" s="24"/>
      <c r="B33" s="35" t="s">
        <v>37</v>
      </c>
      <c r="C33" s="28"/>
      <c r="D33" s="24"/>
      <c r="E33" s="24"/>
      <c r="F33" s="24"/>
      <c r="G33" s="24"/>
      <c r="H33" s="24"/>
      <c r="I33" s="24"/>
      <c r="J33" s="24"/>
      <c r="K33" s="27"/>
      <c r="L33" s="27"/>
      <c r="M33" s="27"/>
      <c r="P33" s="23"/>
      <c r="X33" s="6"/>
      <c r="Y33" s="6"/>
      <c r="Z33" s="6"/>
    </row>
    <row r="34" s="5" customFormat="true" ht="11.25" hidden="false" customHeight="false" outlineLevel="0" collapsed="false">
      <c r="B34" s="36" t="s">
        <v>38</v>
      </c>
      <c r="K34" s="6"/>
      <c r="L34" s="6"/>
      <c r="M34" s="6"/>
      <c r="P34" s="23"/>
      <c r="X34" s="6"/>
      <c r="Y34" s="6"/>
      <c r="Z34" s="6"/>
    </row>
    <row r="35" customFormat="false" ht="14.25" hidden="false" customHeight="false" outlineLevel="0" collapsed="false">
      <c r="P35" s="37"/>
    </row>
    <row r="36" customFormat="false" ht="14.25" hidden="false" customHeight="false" outlineLevel="0" collapsed="false">
      <c r="C36" s="37"/>
      <c r="P36" s="37"/>
    </row>
    <row r="37" customFormat="false" ht="14.25" hidden="false" customHeight="false" outlineLevel="0" collapsed="false">
      <c r="C37" s="37"/>
      <c r="P37" s="37"/>
    </row>
    <row r="38" customFormat="false" ht="14.25" hidden="false" customHeight="false" outlineLevel="0" collapsed="false">
      <c r="C38" s="37"/>
      <c r="P38" s="37"/>
    </row>
    <row r="39" customFormat="false" ht="14.25" hidden="false" customHeight="false" outlineLevel="0" collapsed="false">
      <c r="C39" s="37"/>
      <c r="P39" s="37"/>
    </row>
    <row r="40" customFormat="false" ht="14.25" hidden="false" customHeight="false" outlineLevel="0" collapsed="false">
      <c r="P40" s="37"/>
    </row>
    <row r="41" customFormat="false" ht="14.25" hidden="false" customHeight="false" outlineLevel="0" collapsed="false">
      <c r="P41" s="37"/>
    </row>
    <row r="43" customFormat="false" ht="14.25" hidden="false" customHeight="false" outlineLevel="0" collapsed="false">
      <c r="C43" s="37"/>
    </row>
    <row r="46" customFormat="false" ht="14.25" hidden="false" customHeight="false" outlineLevel="0" collapsed="false">
      <c r="C46" s="38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4.25" hidden="false" customHeight="false" outlineLevel="0" collapsed="false">
      <c r="K47" s="40"/>
      <c r="L47" s="41"/>
    </row>
    <row r="48" customFormat="false" ht="24" hidden="false" customHeight="false" outlineLevel="0" collapsed="false">
      <c r="C48" s="42"/>
    </row>
    <row r="50" customFormat="false" ht="14.25" hidden="false" customHeight="false" outlineLevel="0" collapsed="false">
      <c r="E50" s="43"/>
      <c r="F50" s="43"/>
      <c r="G50" s="43"/>
      <c r="H50" s="43"/>
      <c r="I50" s="43"/>
      <c r="J50" s="43"/>
      <c r="K50" s="41"/>
      <c r="L50" s="41"/>
      <c r="M50" s="41"/>
    </row>
    <row r="51" customFormat="false" ht="14.25" hidden="false" customHeight="false" outlineLevel="0" collapsed="false">
      <c r="C51" s="44"/>
      <c r="E51" s="45"/>
      <c r="F51" s="46"/>
      <c r="G51" s="46"/>
      <c r="H51" s="45"/>
      <c r="I51" s="46"/>
      <c r="J51" s="46"/>
      <c r="K51" s="47"/>
      <c r="L51" s="46"/>
      <c r="M51" s="46"/>
    </row>
    <row r="52" customFormat="false" ht="14.25" hidden="false" customHeight="false" outlineLevel="0" collapsed="false">
      <c r="E52" s="45"/>
      <c r="F52" s="46"/>
      <c r="G52" s="46"/>
      <c r="H52" s="45"/>
      <c r="I52" s="46"/>
      <c r="J52" s="46"/>
      <c r="K52" s="47"/>
      <c r="L52" s="46"/>
      <c r="M52" s="46"/>
    </row>
    <row r="53" customFormat="false" ht="14.25" hidden="false" customHeight="false" outlineLevel="0" collapsed="false">
      <c r="C53" s="44"/>
    </row>
    <row r="54" customFormat="false" ht="14.25" hidden="false" customHeight="false" outlineLevel="0" collapsed="false">
      <c r="C54" s="44"/>
    </row>
    <row r="55" customFormat="false" ht="14.25" hidden="false" customHeight="false" outlineLevel="0" collapsed="false">
      <c r="C55" s="44"/>
    </row>
    <row r="56" customFormat="false" ht="14.25" hidden="false" customHeight="false" outlineLevel="0" collapsed="false">
      <c r="C56" s="44"/>
    </row>
    <row r="57" customFormat="false" ht="14.25" hidden="false" customHeight="false" outlineLevel="0" collapsed="false">
      <c r="C57" s="44"/>
    </row>
    <row r="58" customFormat="false" ht="14.25" hidden="false" customHeight="false" outlineLevel="0" collapsed="false">
      <c r="C58" s="44"/>
    </row>
    <row r="59" customFormat="false" ht="15.95" hidden="false" customHeight="true" outlineLevel="0" collapsed="false">
      <c r="C59" s="44"/>
    </row>
    <row r="60" customFormat="false" ht="15.95" hidden="false" customHeight="true" outlineLevel="0" collapsed="false">
      <c r="C60" s="44"/>
    </row>
    <row r="61" customFormat="false" ht="15.95" hidden="false" customHeight="true" outlineLevel="0" collapsed="false"/>
    <row r="62" customFormat="false" ht="15.95" hidden="false" customHeight="true" outlineLevel="0" collapsed="false">
      <c r="C62" s="37"/>
    </row>
    <row r="63" customFormat="false" ht="15.95" hidden="false" customHeight="true" outlineLevel="0" collapsed="false">
      <c r="C63" s="37"/>
    </row>
    <row r="64" customFormat="false" ht="15.95" hidden="false" customHeight="true" outlineLevel="0" collapsed="false">
      <c r="C64" s="37"/>
    </row>
    <row r="65" customFormat="false" ht="15.95" hidden="false" customHeight="true" outlineLevel="0" collapsed="false"/>
    <row r="66" customFormat="false" ht="15.95" hidden="false" customHeight="true" outlineLevel="0" collapsed="false">
      <c r="C66" s="44"/>
    </row>
    <row r="67" customFormat="false" ht="15.95" hidden="false" customHeight="true" outlineLevel="0" collapsed="false"/>
    <row r="68" customFormat="false" ht="15.95" hidden="false" customHeight="true" outlineLevel="0" collapsed="false">
      <c r="C68" s="37"/>
    </row>
    <row r="69" customFormat="false" ht="15.95" hidden="false" customHeight="true" outlineLevel="0" collapsed="false">
      <c r="C69" s="37"/>
    </row>
    <row r="70" customFormat="false" ht="15.95" hidden="false" customHeight="true" outlineLevel="0" collapsed="false">
      <c r="C70" s="37"/>
    </row>
    <row r="71" customFormat="false" ht="15.95" hidden="false" customHeight="true" outlineLevel="0" collapsed="false">
      <c r="C71" s="37"/>
    </row>
    <row r="72" customFormat="false" ht="15.95" hidden="false" customHeight="true" outlineLevel="0" collapsed="false">
      <c r="C72" s="37"/>
    </row>
    <row r="73" customFormat="false" ht="15.95" hidden="false" customHeight="true" outlineLevel="0" collapsed="false"/>
    <row r="74" customFormat="false" ht="15.95" hidden="false" customHeight="true" outlineLevel="0" collapsed="false">
      <c r="C74" s="37"/>
    </row>
    <row r="75" customFormat="false" ht="15.95" hidden="false" customHeight="true" outlineLevel="0" collapsed="false">
      <c r="C75" s="37"/>
    </row>
    <row r="76" customFormat="false" ht="15.95" hidden="false" customHeight="true" outlineLevel="0" collapsed="false">
      <c r="C76" s="37"/>
    </row>
    <row r="77" customFormat="false" ht="15.95" hidden="false" customHeight="true" outlineLevel="0" collapsed="false">
      <c r="C77" s="37"/>
    </row>
    <row r="78" customFormat="false" ht="15.95" hidden="false" customHeight="true" outlineLevel="0" collapsed="false">
      <c r="C78" s="37"/>
    </row>
    <row r="79" customFormat="false" ht="15.95" hidden="false" customHeight="true" outlineLevel="0" collapsed="false"/>
    <row r="80" customFormat="false" ht="15.95" hidden="false" customHeight="true" outlineLevel="0" collapsed="false">
      <c r="C80" s="44"/>
    </row>
    <row r="81" customFormat="false" ht="15.95" hidden="false" customHeight="true" outlineLevel="0" collapsed="false"/>
    <row r="82" customFormat="false" ht="15.95" hidden="false" customHeight="true" outlineLevel="0" collapsed="false">
      <c r="C82" s="37"/>
    </row>
    <row r="83" customFormat="false" ht="15.95" hidden="false" customHeight="true" outlineLevel="0" collapsed="false">
      <c r="C83" s="37"/>
    </row>
    <row r="84" customFormat="false" ht="15.95" hidden="false" customHeight="true" outlineLevel="0" collapsed="false">
      <c r="C84" s="37"/>
    </row>
    <row r="85" customFormat="false" ht="15.95" hidden="false" customHeight="true" outlineLevel="0" collapsed="false">
      <c r="C85" s="37"/>
    </row>
    <row r="86" customFormat="false" ht="15.95" hidden="false" customHeight="true" outlineLevel="0" collapsed="false">
      <c r="C86" s="37"/>
    </row>
    <row r="87" customFormat="false" ht="15.95" hidden="false" customHeight="true" outlineLevel="0" collapsed="false">
      <c r="C87" s="44"/>
    </row>
    <row r="88" customFormat="false" ht="15.95" hidden="false" customHeight="true" outlineLevel="0" collapsed="false"/>
    <row r="89" customFormat="false" ht="15.95" hidden="false" customHeight="true" outlineLevel="0" collapsed="false">
      <c r="C89" s="37"/>
    </row>
    <row r="90" customFormat="false" ht="15.95" hidden="false" customHeight="true" outlineLevel="0" collapsed="false">
      <c r="C90" s="37"/>
    </row>
    <row r="91" customFormat="false" ht="15.95" hidden="false" customHeight="true" outlineLevel="0" collapsed="false">
      <c r="C91" s="37"/>
    </row>
    <row r="92" customFormat="false" ht="15.95" hidden="false" customHeight="true" outlineLevel="0" collapsed="false">
      <c r="C92" s="37"/>
    </row>
    <row r="93" customFormat="false" ht="15.95" hidden="false" customHeight="true" outlineLevel="0" collapsed="false">
      <c r="C93" s="37"/>
    </row>
    <row r="94" customFormat="false" ht="15.95" hidden="false" customHeight="true" outlineLevel="0" collapsed="false">
      <c r="C94" s="37"/>
    </row>
    <row r="95" customFormat="false" ht="15.95" hidden="false" customHeight="true" outlineLevel="0" collapsed="false">
      <c r="C95" s="37"/>
    </row>
    <row r="96" customFormat="false" ht="15.95" hidden="false" customHeight="true" outlineLevel="0" collapsed="false"/>
    <row r="97" customFormat="false" ht="15.95" hidden="false" customHeight="true" outlineLevel="0" collapsed="false">
      <c r="C97" s="44"/>
    </row>
    <row r="98" customFormat="false" ht="15.95" hidden="false" customHeight="true" outlineLevel="0" collapsed="false"/>
    <row r="99" customFormat="false" ht="15.95" hidden="false" customHeight="true" outlineLevel="0" collapsed="false">
      <c r="C99" s="44"/>
    </row>
    <row r="100" customFormat="false" ht="15.95" hidden="false" customHeight="true" outlineLevel="0" collapsed="false"/>
    <row r="101" customFormat="false" ht="15.95" hidden="false" customHeight="true" outlineLevel="0" collapsed="false">
      <c r="C101" s="44"/>
    </row>
    <row r="102" customFormat="false" ht="15.95" hidden="false" customHeight="true" outlineLevel="0" collapsed="false">
      <c r="C102" s="44"/>
    </row>
    <row r="103" customFormat="false" ht="15.95" hidden="false" customHeight="true" outlineLevel="0" collapsed="false">
      <c r="C103" s="44"/>
    </row>
    <row r="104" customFormat="false" ht="15.95" hidden="false" customHeight="true" outlineLevel="0" collapsed="false">
      <c r="C104" s="44"/>
    </row>
    <row r="105" customFormat="false" ht="15.95" hidden="false" customHeight="true" outlineLevel="0" collapsed="false">
      <c r="C105" s="44"/>
    </row>
    <row r="106" customFormat="false" ht="15.95" hidden="false" customHeight="true" outlineLevel="0" collapsed="false"/>
    <row r="107" customFormat="false" ht="15.95" hidden="false" customHeight="true" outlineLevel="0" collapsed="false">
      <c r="C107" s="37"/>
    </row>
    <row r="108" customFormat="false" ht="14.25" hidden="false" customHeight="false" outlineLevel="0" collapsed="false">
      <c r="C108" s="37"/>
    </row>
    <row r="109" customFormat="false" ht="14.25" hidden="false" customHeight="false" outlineLevel="0" collapsed="false">
      <c r="C109" s="37"/>
    </row>
    <row r="110" customFormat="false" ht="14.25" hidden="false" customHeight="false" outlineLevel="0" collapsed="false">
      <c r="C110" s="37"/>
    </row>
    <row r="111" customFormat="false" ht="14.25" hidden="false" customHeight="false" outlineLevel="0" collapsed="false">
      <c r="C111" s="37"/>
    </row>
    <row r="113" customFormat="false" ht="14.25" hidden="false" customHeight="false" outlineLevel="0" collapsed="false">
      <c r="C113" s="37"/>
    </row>
    <row r="114" customFormat="false" ht="14.25" hidden="false" customHeight="false" outlineLevel="0" collapsed="false">
      <c r="C114" s="37"/>
    </row>
    <row r="115" customFormat="false" ht="14.25" hidden="false" customHeight="false" outlineLevel="0" collapsed="false">
      <c r="C115" s="37"/>
    </row>
    <row r="116" customFormat="false" ht="14.25" hidden="false" customHeight="false" outlineLevel="0" collapsed="false">
      <c r="C116" s="37"/>
    </row>
    <row r="117" customFormat="false" ht="14.25" hidden="false" customHeight="false" outlineLevel="0" collapsed="false">
      <c r="C117" s="37"/>
    </row>
    <row r="119" customFormat="false" ht="14.25" hidden="false" customHeight="false" outlineLevel="0" collapsed="false">
      <c r="C119" s="37"/>
    </row>
    <row r="120" customFormat="false" ht="14.25" hidden="false" customHeight="false" outlineLevel="0" collapsed="false">
      <c r="C120" s="37"/>
    </row>
    <row r="121" customFormat="false" ht="14.25" hidden="false" customHeight="false" outlineLevel="0" collapsed="false">
      <c r="C121" s="37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</sheetData>
  <mergeCells count="38">
    <mergeCell ref="A1:M1"/>
    <mergeCell ref="B3:C4"/>
    <mergeCell ref="E3:G3"/>
    <mergeCell ref="H3:J3"/>
    <mergeCell ref="K3:M3"/>
    <mergeCell ref="P3:P4"/>
    <mergeCell ref="R3:T3"/>
    <mergeCell ref="U3:W3"/>
    <mergeCell ref="X3:Z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8:C28"/>
    <mergeCell ref="B31:C31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>田崎 千秋</dc:creator>
  <dc:description/>
  <dc:language>en-US</dc:language>
  <cp:lastModifiedBy>田崎 千秋</cp:lastModifiedBy>
  <cp:lastPrinted>2020-03-18T06:17:55Z</cp:lastPrinted>
  <dcterms:modified xsi:type="dcterms:W3CDTF">2021-04-01T00:51:37Z</dcterms:modified>
  <cp:revision>0</cp:revision>
  <dc:subject/>
  <dc:title/>
</cp:coreProperties>
</file>