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definedNames>
    <definedName function="false" hidden="false" localSheetId="0" name="_xlnm.Print_Area" vbProcedure="false">'19-2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20"/>
        <color rgb="FF000000"/>
        <rFont val="Noto Sans"/>
        <family val="2"/>
      </rPr>
      <t xml:space="preserve">１９－２　公立図書館　</t>
    </r>
    <r>
      <rPr>
        <sz val="12"/>
        <color rgb="FF000000"/>
        <rFont val="Noto Sans"/>
        <family val="2"/>
      </rPr>
      <t xml:space="preserve">（令和元年度）  </t>
    </r>
  </si>
  <si>
    <t xml:space="preserve">　　　　　単位：冊、人</t>
  </si>
  <si>
    <t xml:space="preserve">図      書      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館外貸出冊数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蔵書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職　　　員　　　数
（非常勤職員を含む）</t>
    </r>
  </si>
  <si>
    <t xml:space="preserve">平　　成</t>
  </si>
  <si>
    <t xml:space="preserve">年　　度</t>
  </si>
  <si>
    <t xml:space="preserve">令　　和</t>
  </si>
  <si>
    <t xml:space="preserve">元</t>
  </si>
  <si>
    <t xml:space="preserve">長崎県立長崎図書館</t>
  </si>
  <si>
    <t xml:space="preserve">長崎市立図書館</t>
  </si>
  <si>
    <t xml:space="preserve">長崎市香焼図書館</t>
  </si>
  <si>
    <t xml:space="preserve">佐世保市立図書館</t>
  </si>
  <si>
    <t xml:space="preserve">島原図書館</t>
  </si>
  <si>
    <t xml:space="preserve">島原市有明図書館</t>
  </si>
  <si>
    <t xml:space="preserve">諫早市立諫早図書館</t>
  </si>
  <si>
    <t xml:space="preserve">諫早市立西諫早図書館</t>
  </si>
  <si>
    <t xml:space="preserve">諫早市立たらみ図書館</t>
  </si>
  <si>
    <t xml:space="preserve">諫早市立森山図書館</t>
  </si>
  <si>
    <t xml:space="preserve">大村市立図書館</t>
  </si>
  <si>
    <t xml:space="preserve">平戸市立平戸図書館</t>
  </si>
  <si>
    <t xml:space="preserve">平戸市立永田記念図書館</t>
  </si>
  <si>
    <t xml:space="preserve">松浦市立図書館</t>
  </si>
  <si>
    <t xml:space="preserve">松浦市立福島図書館</t>
  </si>
  <si>
    <t xml:space="preserve">対馬市立つしま図書館</t>
  </si>
  <si>
    <t xml:space="preserve">壱岐市立郷ノ浦図書館</t>
  </si>
  <si>
    <t xml:space="preserve">壱岐市石田図書館</t>
  </si>
  <si>
    <t xml:space="preserve">五島市立図書館</t>
  </si>
  <si>
    <t xml:space="preserve">西海市立西彼図書館</t>
  </si>
  <si>
    <t xml:space="preserve">西海市立大島図書館</t>
  </si>
  <si>
    <t xml:space="preserve">雲仙市図書館</t>
  </si>
  <si>
    <t xml:space="preserve">南島原市有家図書館</t>
  </si>
  <si>
    <t xml:space="preserve">南島原市西有家図書館</t>
  </si>
  <si>
    <t xml:space="preserve">南島原市原城図書館</t>
  </si>
  <si>
    <t xml:space="preserve">南島原市口之津図書館</t>
  </si>
  <si>
    <t xml:space="preserve">南島原市加津佐図書館</t>
  </si>
  <si>
    <t xml:space="preserve">南島原市深江図書館</t>
  </si>
  <si>
    <t xml:space="preserve">長与町図書館</t>
  </si>
  <si>
    <t xml:space="preserve">時津町立時津図書館</t>
  </si>
  <si>
    <t xml:space="preserve">波佐見町図書館</t>
  </si>
  <si>
    <t xml:space="preserve">小値賀町立図書館</t>
  </si>
  <si>
    <t xml:space="preserve">佐々町立図書館</t>
  </si>
  <si>
    <t xml:space="preserve">新上五島町立中央図書館</t>
  </si>
  <si>
    <t xml:space="preserve">新上五島町立奈良尾図書館</t>
  </si>
  <si>
    <t xml:space="preserve">-</t>
  </si>
  <si>
    <t xml:space="preserve">新上五島町立中央図書館若松分館</t>
  </si>
  <si>
    <t xml:space="preserve">新上五島町立中央図書館上五島分館</t>
  </si>
  <si>
    <t xml:space="preserve">新上五島町立中央図書館新魚目分館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各年度末現在。　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翌年度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。</t>
    </r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42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2.13"/>
    <col collapsed="false" customWidth="true" hidden="false" outlineLevel="0" max="8" min="6" style="1" width="27.7"/>
    <col collapsed="false" customWidth="false" hidden="false" outlineLevel="0" max="257" min="9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4.95" hidden="false" customHeight="true" outlineLevel="0" collapsed="false">
      <c r="G2" s="4"/>
      <c r="H2" s="5" t="s">
        <v>1</v>
      </c>
      <c r="I2" s="3"/>
      <c r="J2" s="3"/>
      <c r="K2" s="3"/>
    </row>
    <row r="3" customFormat="false" ht="18" hidden="false" customHeight="true" outlineLevel="0" collapsed="false">
      <c r="A3" s="6"/>
      <c r="B3" s="7" t="s">
        <v>2</v>
      </c>
      <c r="C3" s="7"/>
      <c r="D3" s="7"/>
      <c r="E3" s="8"/>
      <c r="F3" s="9" t="s">
        <v>3</v>
      </c>
      <c r="G3" s="10" t="s">
        <v>4</v>
      </c>
      <c r="H3" s="11" t="s">
        <v>5</v>
      </c>
    </row>
    <row r="4" customFormat="false" ht="18" hidden="false" customHeight="true" outlineLevel="0" collapsed="false">
      <c r="A4" s="12"/>
      <c r="B4" s="7"/>
      <c r="C4" s="7"/>
      <c r="D4" s="7"/>
      <c r="E4" s="13"/>
      <c r="F4" s="9"/>
      <c r="G4" s="10"/>
      <c r="H4" s="11"/>
    </row>
    <row r="5" customFormat="false" ht="15" hidden="false" customHeight="true" outlineLevel="0" collapsed="false">
      <c r="B5" s="14"/>
      <c r="C5" s="14"/>
      <c r="D5" s="14"/>
      <c r="E5" s="15"/>
      <c r="F5" s="16"/>
      <c r="G5" s="16"/>
      <c r="H5" s="16"/>
    </row>
    <row r="6" customFormat="false" ht="18" hidden="false" customHeight="true" outlineLevel="0" collapsed="false">
      <c r="B6" s="17" t="s">
        <v>6</v>
      </c>
      <c r="C6" s="4" t="n">
        <v>29</v>
      </c>
      <c r="D6" s="18" t="s">
        <v>7</v>
      </c>
      <c r="E6" s="15"/>
      <c r="F6" s="1" t="n">
        <v>7050921</v>
      </c>
      <c r="G6" s="1" t="n">
        <v>6061694</v>
      </c>
      <c r="H6" s="1" t="n">
        <v>406</v>
      </c>
    </row>
    <row r="7" customFormat="false" ht="18" hidden="false" customHeight="true" outlineLevel="0" collapsed="false">
      <c r="B7" s="4"/>
      <c r="C7" s="4" t="n">
        <v>30</v>
      </c>
      <c r="D7" s="4"/>
      <c r="E7" s="15"/>
      <c r="F7" s="1" t="n">
        <v>6872356</v>
      </c>
      <c r="G7" s="1" t="n">
        <v>6126283</v>
      </c>
      <c r="H7" s="1" t="n">
        <v>406</v>
      </c>
    </row>
    <row r="8" customFormat="false" ht="33.75" hidden="false" customHeight="true" outlineLevel="0" collapsed="false">
      <c r="B8" s="19" t="s">
        <v>8</v>
      </c>
      <c r="C8" s="20" t="s">
        <v>9</v>
      </c>
      <c r="D8" s="21" t="s">
        <v>7</v>
      </c>
      <c r="E8" s="22"/>
      <c r="F8" s="23" t="n">
        <f aca="false">SUM(F9:F46)</f>
        <v>6669631</v>
      </c>
      <c r="G8" s="21" t="n">
        <f aca="false">SUM(G9:G46)</f>
        <v>5583448</v>
      </c>
      <c r="H8" s="21" t="n">
        <f aca="false">SUM(H9:H46)</f>
        <v>408</v>
      </c>
    </row>
    <row r="9" customFormat="false" ht="33.75" hidden="false" customHeight="true" outlineLevel="0" collapsed="false">
      <c r="B9" s="18" t="s">
        <v>10</v>
      </c>
      <c r="E9" s="15"/>
      <c r="F9" s="24" t="n">
        <v>521762</v>
      </c>
      <c r="G9" s="1" t="n">
        <v>1275492</v>
      </c>
      <c r="H9" s="1" t="n">
        <v>40</v>
      </c>
    </row>
    <row r="10" customFormat="false" ht="30" hidden="false" customHeight="true" outlineLevel="0" collapsed="false">
      <c r="B10" s="18" t="s">
        <v>11</v>
      </c>
      <c r="E10" s="15"/>
      <c r="F10" s="24" t="n">
        <v>1349995</v>
      </c>
      <c r="G10" s="1" t="n">
        <v>729627</v>
      </c>
      <c r="H10" s="1" t="n">
        <v>56</v>
      </c>
    </row>
    <row r="11" customFormat="false" ht="18" hidden="false" customHeight="true" outlineLevel="0" collapsed="false">
      <c r="B11" s="18" t="s">
        <v>12</v>
      </c>
      <c r="E11" s="15"/>
      <c r="F11" s="24" t="n">
        <v>17080</v>
      </c>
      <c r="G11" s="1" t="n">
        <v>23419</v>
      </c>
      <c r="H11" s="1" t="n">
        <v>7</v>
      </c>
    </row>
    <row r="12" customFormat="false" ht="30" hidden="false" customHeight="true" outlineLevel="0" collapsed="false">
      <c r="B12" s="18" t="s">
        <v>13</v>
      </c>
      <c r="E12" s="15"/>
      <c r="F12" s="24" t="n">
        <v>1031281</v>
      </c>
      <c r="G12" s="1" t="n">
        <v>561513</v>
      </c>
      <c r="H12" s="1" t="n">
        <v>35</v>
      </c>
    </row>
    <row r="13" customFormat="false" ht="30" hidden="false" customHeight="true" outlineLevel="0" collapsed="false">
      <c r="B13" s="18" t="s">
        <v>14</v>
      </c>
      <c r="E13" s="15"/>
      <c r="F13" s="24" t="n">
        <v>157864</v>
      </c>
      <c r="G13" s="1" t="n">
        <v>127443</v>
      </c>
      <c r="H13" s="1" t="n">
        <v>6</v>
      </c>
    </row>
    <row r="14" customFormat="false" ht="18" hidden="false" customHeight="true" outlineLevel="0" collapsed="false">
      <c r="B14" s="18" t="s">
        <v>15</v>
      </c>
      <c r="E14" s="15"/>
      <c r="F14" s="24" t="n">
        <v>70067</v>
      </c>
      <c r="G14" s="1" t="n">
        <v>81141</v>
      </c>
      <c r="H14" s="1" t="n">
        <v>4</v>
      </c>
    </row>
    <row r="15" customFormat="false" ht="30" hidden="false" customHeight="true" outlineLevel="0" collapsed="false">
      <c r="B15" s="18" t="s">
        <v>16</v>
      </c>
      <c r="E15" s="15"/>
      <c r="F15" s="24" t="n">
        <v>512367</v>
      </c>
      <c r="G15" s="1" t="n">
        <v>316607</v>
      </c>
      <c r="H15" s="1" t="n">
        <v>27</v>
      </c>
    </row>
    <row r="16" customFormat="false" ht="18" hidden="false" customHeight="true" outlineLevel="0" collapsed="false">
      <c r="B16" s="18" t="s">
        <v>17</v>
      </c>
      <c r="E16" s="15"/>
      <c r="F16" s="24" t="n">
        <v>141709</v>
      </c>
      <c r="G16" s="1" t="n">
        <v>68494</v>
      </c>
      <c r="H16" s="1" t="n">
        <v>9</v>
      </c>
    </row>
    <row r="17" customFormat="false" ht="18" hidden="false" customHeight="true" outlineLevel="0" collapsed="false">
      <c r="B17" s="18" t="s">
        <v>18</v>
      </c>
      <c r="E17" s="15"/>
      <c r="F17" s="24" t="n">
        <v>297330</v>
      </c>
      <c r="G17" s="1" t="n">
        <v>178665</v>
      </c>
      <c r="H17" s="1" t="n">
        <v>17</v>
      </c>
    </row>
    <row r="18" customFormat="false" ht="18" hidden="false" customHeight="true" outlineLevel="0" collapsed="false">
      <c r="B18" s="18" t="s">
        <v>19</v>
      </c>
      <c r="E18" s="15"/>
      <c r="F18" s="24" t="n">
        <v>100177</v>
      </c>
      <c r="G18" s="1" t="n">
        <v>111643</v>
      </c>
      <c r="H18" s="1" t="n">
        <v>9</v>
      </c>
    </row>
    <row r="19" customFormat="false" ht="30" hidden="false" customHeight="true" outlineLevel="0" collapsed="false">
      <c r="B19" s="18" t="s">
        <v>20</v>
      </c>
      <c r="E19" s="15"/>
      <c r="F19" s="24" t="n">
        <v>521762</v>
      </c>
      <c r="G19" s="1" t="n">
        <v>153003</v>
      </c>
      <c r="H19" s="1" t="n">
        <v>42</v>
      </c>
    </row>
    <row r="20" customFormat="false" ht="30" hidden="false" customHeight="true" outlineLevel="0" collapsed="false">
      <c r="B20" s="18" t="s">
        <v>21</v>
      </c>
      <c r="E20" s="15"/>
      <c r="F20" s="24" t="n">
        <v>175911</v>
      </c>
      <c r="G20" s="1" t="n">
        <v>143404</v>
      </c>
      <c r="H20" s="1" t="n">
        <v>13</v>
      </c>
    </row>
    <row r="21" customFormat="false" ht="18" hidden="false" customHeight="true" outlineLevel="0" collapsed="false">
      <c r="B21" s="18" t="s">
        <v>22</v>
      </c>
      <c r="E21" s="15"/>
      <c r="F21" s="24" t="n">
        <v>53371</v>
      </c>
      <c r="G21" s="1" t="n">
        <v>48325</v>
      </c>
      <c r="H21" s="1" t="n">
        <v>6</v>
      </c>
    </row>
    <row r="22" customFormat="false" ht="30" hidden="false" customHeight="true" outlineLevel="0" collapsed="false">
      <c r="B22" s="18" t="s">
        <v>23</v>
      </c>
      <c r="E22" s="15"/>
      <c r="F22" s="24" t="n">
        <v>107869</v>
      </c>
      <c r="G22" s="1" t="n">
        <v>119637</v>
      </c>
      <c r="H22" s="1" t="n">
        <v>10</v>
      </c>
    </row>
    <row r="23" customFormat="false" ht="18" hidden="false" customHeight="true" outlineLevel="0" collapsed="false">
      <c r="B23" s="18" t="s">
        <v>24</v>
      </c>
      <c r="E23" s="15"/>
      <c r="F23" s="24" t="n">
        <v>4114</v>
      </c>
      <c r="G23" s="1" t="n">
        <v>34005</v>
      </c>
      <c r="H23" s="1" t="n">
        <v>3</v>
      </c>
    </row>
    <row r="24" customFormat="false" ht="30" hidden="false" customHeight="true" outlineLevel="0" collapsed="false">
      <c r="B24" s="18" t="s">
        <v>25</v>
      </c>
      <c r="E24" s="15"/>
      <c r="F24" s="24" t="n">
        <v>46352</v>
      </c>
      <c r="G24" s="1" t="n">
        <v>125713</v>
      </c>
      <c r="H24" s="1" t="n">
        <v>6</v>
      </c>
    </row>
    <row r="25" customFormat="false" ht="30" hidden="false" customHeight="true" outlineLevel="0" collapsed="false">
      <c r="B25" s="18" t="s">
        <v>26</v>
      </c>
      <c r="E25" s="15"/>
      <c r="F25" s="24" t="n">
        <v>47130</v>
      </c>
      <c r="G25" s="1" t="n">
        <v>62979</v>
      </c>
      <c r="H25" s="1" t="n">
        <v>3</v>
      </c>
    </row>
    <row r="26" customFormat="false" ht="18" hidden="false" customHeight="true" outlineLevel="0" collapsed="false">
      <c r="B26" s="18" t="s">
        <v>27</v>
      </c>
      <c r="E26" s="15"/>
      <c r="F26" s="24" t="n">
        <v>33938</v>
      </c>
      <c r="G26" s="17" t="n">
        <v>21283</v>
      </c>
      <c r="H26" s="1" t="n">
        <v>5</v>
      </c>
    </row>
    <row r="27" customFormat="false" ht="30" hidden="false" customHeight="true" outlineLevel="0" collapsed="false">
      <c r="B27" s="18" t="s">
        <v>28</v>
      </c>
      <c r="E27" s="15"/>
      <c r="F27" s="25" t="n">
        <v>147784</v>
      </c>
      <c r="G27" s="1" t="n">
        <v>137625</v>
      </c>
      <c r="H27" s="1" t="n">
        <v>11</v>
      </c>
    </row>
    <row r="28" customFormat="false" ht="30" hidden="false" customHeight="true" outlineLevel="0" collapsed="false">
      <c r="B28" s="18" t="s">
        <v>29</v>
      </c>
      <c r="E28" s="15"/>
      <c r="F28" s="24" t="n">
        <v>35804</v>
      </c>
      <c r="G28" s="1" t="n">
        <v>56895</v>
      </c>
      <c r="H28" s="1" t="n">
        <v>3</v>
      </c>
    </row>
    <row r="29" customFormat="false" ht="18" hidden="false" customHeight="true" outlineLevel="0" collapsed="false">
      <c r="B29" s="18" t="s">
        <v>30</v>
      </c>
      <c r="E29" s="15"/>
      <c r="F29" s="24" t="n">
        <v>39941</v>
      </c>
      <c r="G29" s="1" t="n">
        <v>56018</v>
      </c>
      <c r="H29" s="1" t="n">
        <v>3</v>
      </c>
    </row>
    <row r="30" customFormat="false" ht="30" hidden="false" customHeight="true" outlineLevel="0" collapsed="false">
      <c r="B30" s="18" t="s">
        <v>31</v>
      </c>
      <c r="E30" s="15"/>
      <c r="F30" s="24" t="n">
        <v>81509</v>
      </c>
      <c r="G30" s="1" t="n">
        <v>67974</v>
      </c>
      <c r="H30" s="1" t="n">
        <v>6</v>
      </c>
    </row>
    <row r="31" customFormat="false" ht="30" hidden="false" customHeight="true" outlineLevel="0" collapsed="false">
      <c r="B31" s="18" t="s">
        <v>32</v>
      </c>
      <c r="E31" s="15"/>
      <c r="F31" s="24" t="n">
        <v>68730</v>
      </c>
      <c r="G31" s="1" t="n">
        <v>61919</v>
      </c>
      <c r="H31" s="1" t="n">
        <v>4</v>
      </c>
    </row>
    <row r="32" customFormat="false" ht="18" hidden="false" customHeight="true" outlineLevel="0" collapsed="false">
      <c r="B32" s="18" t="s">
        <v>33</v>
      </c>
      <c r="E32" s="15"/>
      <c r="F32" s="24" t="n">
        <v>57491</v>
      </c>
      <c r="G32" s="1" t="n">
        <v>111232</v>
      </c>
      <c r="H32" s="1" t="n">
        <v>5</v>
      </c>
    </row>
    <row r="33" customFormat="false" ht="18" hidden="false" customHeight="true" outlineLevel="0" collapsed="false">
      <c r="B33" s="18" t="s">
        <v>34</v>
      </c>
      <c r="E33" s="15"/>
      <c r="F33" s="24" t="n">
        <v>65378</v>
      </c>
      <c r="G33" s="1" t="n">
        <v>103949</v>
      </c>
      <c r="H33" s="1" t="n">
        <v>8</v>
      </c>
    </row>
    <row r="34" customFormat="false" ht="18" hidden="false" customHeight="true" outlineLevel="0" collapsed="false">
      <c r="B34" s="18" t="s">
        <v>35</v>
      </c>
      <c r="E34" s="15"/>
      <c r="F34" s="24" t="n">
        <v>63699</v>
      </c>
      <c r="G34" s="1" t="n">
        <v>101991</v>
      </c>
      <c r="H34" s="1" t="n">
        <v>4</v>
      </c>
    </row>
    <row r="35" customFormat="false" ht="18" hidden="false" customHeight="true" outlineLevel="0" collapsed="false">
      <c r="B35" s="18" t="s">
        <v>36</v>
      </c>
      <c r="E35" s="15"/>
      <c r="F35" s="24" t="n">
        <v>41332</v>
      </c>
      <c r="G35" s="1" t="n">
        <v>63082</v>
      </c>
      <c r="H35" s="1" t="n">
        <v>5</v>
      </c>
    </row>
    <row r="36" customFormat="false" ht="18" hidden="false" customHeight="true" outlineLevel="0" collapsed="false">
      <c r="B36" s="18" t="s">
        <v>37</v>
      </c>
      <c r="E36" s="15"/>
      <c r="F36" s="24" t="n">
        <v>51851</v>
      </c>
      <c r="G36" s="1" t="n">
        <v>55320</v>
      </c>
      <c r="H36" s="1" t="n">
        <v>4</v>
      </c>
    </row>
    <row r="37" customFormat="false" ht="30" hidden="false" customHeight="true" outlineLevel="0" collapsed="false">
      <c r="B37" s="18" t="s">
        <v>38</v>
      </c>
      <c r="E37" s="15"/>
      <c r="F37" s="24" t="n">
        <v>228942</v>
      </c>
      <c r="G37" s="1" t="n">
        <v>71102</v>
      </c>
      <c r="H37" s="1" t="n">
        <v>10</v>
      </c>
    </row>
    <row r="38" customFormat="false" ht="18" hidden="false" customHeight="true" outlineLevel="0" collapsed="false">
      <c r="B38" s="26" t="s">
        <v>39</v>
      </c>
      <c r="C38" s="26"/>
      <c r="D38" s="26"/>
      <c r="E38" s="15"/>
      <c r="F38" s="24" t="n">
        <v>275814</v>
      </c>
      <c r="G38" s="1" t="n">
        <v>119833</v>
      </c>
      <c r="H38" s="1" t="n">
        <v>12</v>
      </c>
    </row>
    <row r="39" customFormat="false" ht="30" hidden="false" customHeight="true" outlineLevel="0" collapsed="false">
      <c r="B39" s="18" t="s">
        <v>40</v>
      </c>
      <c r="E39" s="15"/>
      <c r="F39" s="24" t="n">
        <v>22047</v>
      </c>
      <c r="G39" s="1" t="n">
        <v>44868</v>
      </c>
      <c r="H39" s="1" t="n">
        <v>5</v>
      </c>
    </row>
    <row r="40" customFormat="false" ht="30" hidden="false" customHeight="true" outlineLevel="0" collapsed="false">
      <c r="B40" s="18" t="s">
        <v>41</v>
      </c>
      <c r="E40" s="15"/>
      <c r="F40" s="24" t="n">
        <v>15292</v>
      </c>
      <c r="G40" s="1" t="n">
        <v>58208</v>
      </c>
      <c r="H40" s="1" t="n">
        <v>5</v>
      </c>
    </row>
    <row r="41" customFormat="false" ht="18" hidden="false" customHeight="true" outlineLevel="0" collapsed="false">
      <c r="B41" s="18" t="s">
        <v>42</v>
      </c>
      <c r="E41" s="15"/>
      <c r="F41" s="24" t="n">
        <v>144547</v>
      </c>
      <c r="G41" s="1" t="n">
        <v>116300</v>
      </c>
      <c r="H41" s="1" t="n">
        <v>13</v>
      </c>
    </row>
    <row r="42" customFormat="false" ht="30" hidden="false" customHeight="true" outlineLevel="0" collapsed="false">
      <c r="B42" s="18" t="s">
        <v>43</v>
      </c>
      <c r="E42" s="15"/>
      <c r="F42" s="24" t="n">
        <v>55732</v>
      </c>
      <c r="G42" s="1" t="n">
        <v>174739</v>
      </c>
      <c r="H42" s="1" t="n">
        <v>6</v>
      </c>
    </row>
    <row r="43" customFormat="false" ht="18" hidden="false" customHeight="true" outlineLevel="0" collapsed="false">
      <c r="B43" s="18" t="s">
        <v>44</v>
      </c>
      <c r="E43" s="15"/>
      <c r="F43" s="24" t="n">
        <v>15233</v>
      </c>
      <c r="G43" s="27" t="s">
        <v>45</v>
      </c>
      <c r="H43" s="1" t="n">
        <v>2</v>
      </c>
    </row>
    <row r="44" customFormat="false" ht="18" hidden="false" customHeight="true" outlineLevel="0" collapsed="false">
      <c r="B44" s="18" t="s">
        <v>46</v>
      </c>
      <c r="E44" s="15"/>
      <c r="F44" s="24" t="n">
        <v>8690</v>
      </c>
      <c r="G44" s="27" t="s">
        <v>45</v>
      </c>
      <c r="H44" s="1" t="n">
        <v>1</v>
      </c>
    </row>
    <row r="45" customFormat="false" ht="18" hidden="false" customHeight="true" outlineLevel="0" collapsed="false">
      <c r="B45" s="18" t="s">
        <v>47</v>
      </c>
      <c r="E45" s="15"/>
      <c r="F45" s="24" t="n">
        <v>33107</v>
      </c>
      <c r="G45" s="27" t="s">
        <v>45</v>
      </c>
      <c r="H45" s="1" t="n">
        <v>1</v>
      </c>
    </row>
    <row r="46" customFormat="false" ht="18" hidden="false" customHeight="true" outlineLevel="0" collapsed="false">
      <c r="B46" s="18" t="s">
        <v>48</v>
      </c>
      <c r="E46" s="15"/>
      <c r="F46" s="24" t="n">
        <v>26629</v>
      </c>
      <c r="G46" s="27" t="s">
        <v>45</v>
      </c>
      <c r="H46" s="1" t="n">
        <v>2</v>
      </c>
    </row>
    <row r="47" customFormat="false" ht="5.1" hidden="false" customHeight="true" outlineLevel="0" collapsed="false">
      <c r="A47" s="12"/>
      <c r="B47" s="28"/>
      <c r="C47" s="28"/>
      <c r="D47" s="28"/>
      <c r="E47" s="12"/>
      <c r="F47" s="29"/>
      <c r="G47" s="12"/>
      <c r="H47" s="12"/>
    </row>
    <row r="48" customFormat="false" ht="15" hidden="false" customHeight="true" outlineLevel="0" collapsed="false">
      <c r="A48" s="30" t="s">
        <v>49</v>
      </c>
      <c r="C48" s="31"/>
      <c r="D48" s="31"/>
    </row>
    <row r="49" customFormat="false" ht="15" hidden="false" customHeight="true" outlineLevel="0" collapsed="false">
      <c r="A49" s="5" t="s">
        <v>50</v>
      </c>
    </row>
    <row r="50" customFormat="false" ht="15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</sheetData>
  <mergeCells count="5">
    <mergeCell ref="A1:H1"/>
    <mergeCell ref="B3:D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06:00Z</dcterms:created>
  <dc:creator>大浦 隆司</dc:creator>
  <dc:description/>
  <dc:language>en-US</dc:language>
  <cp:lastModifiedBy>田崎 千秋</cp:lastModifiedBy>
  <cp:lastPrinted>2020-08-27T04:58:47Z</cp:lastPrinted>
  <dcterms:modified xsi:type="dcterms:W3CDTF">2020-09-13T23:17:33Z</dcterms:modified>
  <cp:revision>0</cp:revision>
  <dc:subject/>
  <dc:title/>
</cp:coreProperties>
</file>