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(1)" sheetId="1" state="visible" r:id="rId2"/>
    <sheet name="16-5(2)" sheetId="2" state="visible" r:id="rId3"/>
  </sheets>
  <definedNames>
    <definedName function="false" hidden="false" localSheetId="0" name="_xlnm.Print_Area" vbProcedure="false">'16-5(1)'!$A$1:$I$69</definedName>
    <definedName function="false" hidden="false" localSheetId="1" name="_xlnm.Print_Area" vbProcedure="false">'16-5(2)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r>
      <rPr>
        <sz val="16"/>
        <rFont val="Noto Sans"/>
        <family val="2"/>
      </rPr>
      <t xml:space="preserve">１６－５　労働者災害補償保険</t>
    </r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）　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　険　料</t>
  </si>
  <si>
    <t xml:space="preserve">保険給付額</t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color rgb="FFFFFFFF"/>
        <rFont val="Noto Sans"/>
        <family val="2"/>
      </rPr>
      <t xml:space="preserve">平　成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年　度</t>
    </r>
  </si>
  <si>
    <r>
      <rPr>
        <b val="true"/>
        <sz val="9"/>
        <color rgb="FFFFFFFF"/>
        <rFont val="Noto Sans"/>
        <family val="2"/>
      </rPr>
      <t xml:space="preserve">平　成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FFFF"/>
        <rFont val="Noto Sans"/>
        <family val="2"/>
      </rPr>
      <t xml:space="preserve">年　度</t>
    </r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ガ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資料  長崎労働局労働基準部労災補償課調</t>
  </si>
  <si>
    <r>
      <rPr>
        <sz val="19"/>
        <color rgb="FF000000"/>
        <rFont val="Noto Sans"/>
        <family val="2"/>
      </rPr>
      <t xml:space="preserve">１６－５　労働者災害補償保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（続）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給付別支払状況（業種別）</t>
    </r>
  </si>
  <si>
    <t xml:space="preserve">単位：件、円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遺族給付</t>
  </si>
  <si>
    <t xml:space="preserve">葬祭料</t>
  </si>
  <si>
    <t xml:space="preserve">介護給付</t>
  </si>
  <si>
    <t xml:space="preserve">年金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「業」は業務災害、「通」は通勤災害に係るもの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h:mm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560</xdr:colOff>
      <xdr:row>2</xdr:row>
      <xdr:rowOff>66960</xdr:rowOff>
    </xdr:from>
    <xdr:to>
      <xdr:col>3</xdr:col>
      <xdr:colOff>20520</xdr:colOff>
      <xdr:row>3</xdr:row>
      <xdr:rowOff>104040</xdr:rowOff>
    </xdr:to>
    <xdr:sp>
      <xdr:nvSpPr>
        <xdr:cNvPr id="0" name="テキスト ボックス 1"/>
        <xdr:cNvSpPr/>
      </xdr:nvSpPr>
      <xdr:spPr>
        <a:xfrm>
          <a:off x="1177200" y="76500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</xdr:row>
      <xdr:rowOff>56520</xdr:rowOff>
    </xdr:from>
    <xdr:to>
      <xdr:col>1</xdr:col>
      <xdr:colOff>828360</xdr:colOff>
      <xdr:row>4</xdr:row>
      <xdr:rowOff>95400</xdr:rowOff>
    </xdr:to>
    <xdr:sp>
      <xdr:nvSpPr>
        <xdr:cNvPr id="1" name="テキスト ボックス 10"/>
        <xdr:cNvSpPr/>
      </xdr:nvSpPr>
      <xdr:spPr>
        <a:xfrm>
          <a:off x="113040" y="1135440"/>
          <a:ext cx="786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080</xdr:colOff>
      <xdr:row>26</xdr:row>
      <xdr:rowOff>66960</xdr:rowOff>
    </xdr:from>
    <xdr:to>
      <xdr:col>2</xdr:col>
      <xdr:colOff>330480</xdr:colOff>
      <xdr:row>27</xdr:row>
      <xdr:rowOff>104040</xdr:rowOff>
    </xdr:to>
    <xdr:sp>
      <xdr:nvSpPr>
        <xdr:cNvPr id="2" name="テキスト ボックス 11"/>
        <xdr:cNvSpPr/>
      </xdr:nvSpPr>
      <xdr:spPr>
        <a:xfrm>
          <a:off x="1125720" y="806868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7</xdr:row>
      <xdr:rowOff>56520</xdr:rowOff>
    </xdr:from>
    <xdr:to>
      <xdr:col>1</xdr:col>
      <xdr:colOff>818280</xdr:colOff>
      <xdr:row>28</xdr:row>
      <xdr:rowOff>95400</xdr:rowOff>
    </xdr:to>
    <xdr:sp>
      <xdr:nvSpPr>
        <xdr:cNvPr id="3" name="テキスト ボックス 12"/>
        <xdr:cNvSpPr/>
      </xdr:nvSpPr>
      <xdr:spPr>
        <a:xfrm>
          <a:off x="102600" y="8439120"/>
          <a:ext cx="787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0.85"/>
    <col collapsed="false" customWidth="true" hidden="false" outlineLevel="0" max="6" min="5" style="1" width="10.7"/>
    <col collapsed="false" customWidth="true" hidden="false" outlineLevel="0" max="8" min="7" style="1" width="16.7"/>
    <col collapsed="false" customWidth="true" hidden="false" outlineLevel="0" max="9" min="9" style="1" width="17.7"/>
    <col collapsed="false" customWidth="false" hidden="false" outlineLevel="0" max="257" min="10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.95" hidden="false" customHeight="true" outlineLevel="0" collapsed="false">
      <c r="A2" s="4" t="s">
        <v>1</v>
      </c>
      <c r="I2" s="5" t="s">
        <v>2</v>
      </c>
    </row>
    <row r="3" s="4" customFormat="true" ht="11.25" hidden="false" customHeight="false" outlineLevel="0" collapsed="false">
      <c r="A3" s="6"/>
      <c r="B3" s="7" t="s">
        <v>3</v>
      </c>
      <c r="C3" s="7"/>
      <c r="D3" s="8"/>
      <c r="E3" s="9" t="s">
        <v>4</v>
      </c>
      <c r="F3" s="10" t="s">
        <v>5</v>
      </c>
      <c r="G3" s="9" t="s">
        <v>6</v>
      </c>
      <c r="H3" s="9"/>
      <c r="I3" s="7" t="s">
        <v>7</v>
      </c>
    </row>
    <row r="4" s="4" customFormat="true" ht="11.25" hidden="false" customHeight="false" outlineLevel="0" collapsed="false">
      <c r="A4" s="11"/>
      <c r="B4" s="7"/>
      <c r="C4" s="7"/>
      <c r="D4" s="12"/>
      <c r="E4" s="9"/>
      <c r="F4" s="10"/>
      <c r="G4" s="10" t="s">
        <v>8</v>
      </c>
      <c r="H4" s="9" t="s">
        <v>9</v>
      </c>
      <c r="I4" s="7"/>
    </row>
    <row r="5" s="4" customFormat="true" ht="15" hidden="false" customHeight="true" outlineLevel="0" collapsed="false">
      <c r="B5" s="5" t="s">
        <v>10</v>
      </c>
      <c r="C5" s="5"/>
      <c r="D5" s="13"/>
      <c r="E5" s="4" t="n">
        <v>31701</v>
      </c>
      <c r="F5" s="4" t="n">
        <v>434731</v>
      </c>
      <c r="G5" s="4" t="n">
        <v>8164805153</v>
      </c>
      <c r="H5" s="4" t="n">
        <v>7932869222</v>
      </c>
      <c r="I5" s="4" t="n">
        <v>12435845333</v>
      </c>
    </row>
    <row r="6" s="4" customFormat="true" ht="15" hidden="false" customHeight="true" outlineLevel="0" collapsed="false">
      <c r="B6" s="14" t="s">
        <v>11</v>
      </c>
      <c r="C6" s="14"/>
      <c r="D6" s="13"/>
      <c r="E6" s="4" t="n">
        <v>32027</v>
      </c>
      <c r="F6" s="4" t="n">
        <v>442776</v>
      </c>
      <c r="G6" s="4" t="n">
        <v>8167910359</v>
      </c>
      <c r="H6" s="4" t="n">
        <v>7999273327</v>
      </c>
      <c r="I6" s="4" t="n">
        <v>12363448217</v>
      </c>
      <c r="J6" s="15"/>
    </row>
    <row r="7" s="4" customFormat="true" ht="20.1" hidden="false" customHeight="true" outlineLevel="0" collapsed="false">
      <c r="B7" s="16" t="s">
        <v>12</v>
      </c>
      <c r="C7" s="16"/>
      <c r="D7" s="17"/>
      <c r="E7" s="18" t="n">
        <f aca="false">SUM(E8,E9,E12,E18,E27,E52,E57,E58,E67)</f>
        <v>32185</v>
      </c>
      <c r="F7" s="19" t="n">
        <f aca="false">SUM(F8,F9,F12,F18,F27,F52,F57,F58,F67)</f>
        <v>444333</v>
      </c>
      <c r="G7" s="19" t="n">
        <f aca="false">SUM(G8,G9,G12,G18,G27,G52,G57,G58,G67)</f>
        <v>8090995073</v>
      </c>
      <c r="H7" s="19" t="n">
        <f aca="false">SUM(H8,H9,H12,H18,H27,H52,H57,H58,H67)</f>
        <v>7939885383</v>
      </c>
      <c r="I7" s="19" t="n">
        <v>12291116360</v>
      </c>
    </row>
    <row r="8" s="4" customFormat="true" ht="20.1" hidden="false" customHeight="true" outlineLevel="0" collapsed="false">
      <c r="B8" s="20" t="s">
        <v>13</v>
      </c>
      <c r="C8" s="20"/>
      <c r="D8" s="13"/>
      <c r="E8" s="21" t="n">
        <v>95</v>
      </c>
      <c r="F8" s="4" t="n">
        <v>612</v>
      </c>
      <c r="G8" s="4" t="n">
        <v>44684305</v>
      </c>
      <c r="H8" s="4" t="n">
        <v>44684305</v>
      </c>
      <c r="I8" s="4" t="n">
        <v>65112778</v>
      </c>
    </row>
    <row r="9" s="4" customFormat="true" ht="20.1" hidden="false" customHeight="true" outlineLevel="0" collapsed="false">
      <c r="B9" s="20" t="s">
        <v>14</v>
      </c>
      <c r="C9" s="20"/>
      <c r="E9" s="21" t="n">
        <f aca="false">SUM(E10:E11)</f>
        <v>131</v>
      </c>
      <c r="F9" s="4" t="n">
        <f aca="false">SUM(F10:F11)</f>
        <v>981</v>
      </c>
      <c r="G9" s="4" t="n">
        <f aca="false">SUM(G10:G11)</f>
        <v>98475918</v>
      </c>
      <c r="H9" s="4" t="n">
        <f aca="false">SUM(H10:H11)</f>
        <v>88518656</v>
      </c>
      <c r="I9" s="4" t="n">
        <v>113409815</v>
      </c>
    </row>
    <row r="10" s="4" customFormat="true" ht="15" hidden="false" customHeight="true" outlineLevel="0" collapsed="false">
      <c r="B10" s="22"/>
      <c r="C10" s="20" t="s">
        <v>15</v>
      </c>
      <c r="D10" s="13"/>
      <c r="E10" s="21" t="n">
        <v>23</v>
      </c>
      <c r="F10" s="4" t="n">
        <v>126</v>
      </c>
      <c r="G10" s="4" t="n">
        <v>4832670</v>
      </c>
      <c r="H10" s="4" t="n">
        <v>4252670</v>
      </c>
      <c r="I10" s="4" t="n">
        <v>53602030</v>
      </c>
    </row>
    <row r="11" s="4" customFormat="true" ht="15" hidden="false" customHeight="true" outlineLevel="0" collapsed="false">
      <c r="B11" s="22"/>
      <c r="C11" s="20" t="s">
        <v>16</v>
      </c>
      <c r="D11" s="13"/>
      <c r="E11" s="21" t="n">
        <v>108</v>
      </c>
      <c r="F11" s="4" t="n">
        <v>855</v>
      </c>
      <c r="G11" s="4" t="n">
        <v>93643248</v>
      </c>
      <c r="H11" s="4" t="n">
        <v>84265986</v>
      </c>
      <c r="I11" s="4" t="n">
        <v>59807785</v>
      </c>
    </row>
    <row r="12" s="4" customFormat="true" ht="20.1" hidden="false" customHeight="true" outlineLevel="0" collapsed="false">
      <c r="B12" s="20" t="s">
        <v>17</v>
      </c>
      <c r="C12" s="20"/>
      <c r="D12" s="13"/>
      <c r="E12" s="21" t="n">
        <f aca="false">SUM(E13:E17)</f>
        <v>36</v>
      </c>
      <c r="F12" s="4" t="n">
        <f aca="false">SUM(F13:F17)</f>
        <v>284</v>
      </c>
      <c r="G12" s="4" t="n">
        <f aca="false">SUM(G13:G17)</f>
        <v>45645597</v>
      </c>
      <c r="H12" s="4" t="n">
        <f aca="false">SUM(H13:H17)</f>
        <v>45645597</v>
      </c>
      <c r="I12" s="4" t="n">
        <v>3107761851</v>
      </c>
    </row>
    <row r="13" s="4" customFormat="true" ht="11.45" hidden="false" customHeight="true" outlineLevel="0" collapsed="false">
      <c r="B13" s="22"/>
      <c r="C13" s="20" t="s">
        <v>18</v>
      </c>
      <c r="D13" s="13"/>
      <c r="E13" s="21" t="n">
        <v>2</v>
      </c>
      <c r="F13" s="4" t="n">
        <v>12</v>
      </c>
      <c r="G13" s="4" t="n">
        <v>4737832</v>
      </c>
      <c r="H13" s="4" t="n">
        <v>4737832</v>
      </c>
      <c r="I13" s="4" t="n">
        <v>2910118699</v>
      </c>
    </row>
    <row r="14" s="4" customFormat="true" ht="11.45" hidden="false" customHeight="true" outlineLevel="0" collapsed="false">
      <c r="B14" s="22"/>
      <c r="C14" s="20" t="s">
        <v>19</v>
      </c>
      <c r="D14" s="13"/>
      <c r="E14" s="23" t="s">
        <v>20</v>
      </c>
      <c r="F14" s="24" t="s">
        <v>20</v>
      </c>
      <c r="G14" s="24" t="s">
        <v>20</v>
      </c>
      <c r="H14" s="24" t="s">
        <v>20</v>
      </c>
      <c r="I14" s="24" t="n">
        <v>3735344</v>
      </c>
    </row>
    <row r="15" s="4" customFormat="true" ht="11.45" hidden="false" customHeight="true" outlineLevel="0" collapsed="false">
      <c r="B15" s="22"/>
      <c r="C15" s="20" t="s">
        <v>21</v>
      </c>
      <c r="D15" s="13"/>
      <c r="E15" s="23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</row>
    <row r="16" s="4" customFormat="true" ht="11.45" hidden="false" customHeight="true" outlineLevel="0" collapsed="false">
      <c r="B16" s="22"/>
      <c r="C16" s="20" t="s">
        <v>22</v>
      </c>
      <c r="D16" s="13"/>
      <c r="E16" s="21" t="n">
        <v>29</v>
      </c>
      <c r="F16" s="4" t="n">
        <v>249</v>
      </c>
      <c r="G16" s="4" t="n">
        <v>38215673</v>
      </c>
      <c r="H16" s="4" t="n">
        <v>38215673</v>
      </c>
      <c r="I16" s="4" t="n">
        <v>189022608</v>
      </c>
    </row>
    <row r="17" s="4" customFormat="true" ht="11.45" hidden="false" customHeight="true" outlineLevel="0" collapsed="false">
      <c r="B17" s="22"/>
      <c r="C17" s="20" t="s">
        <v>23</v>
      </c>
      <c r="D17" s="13"/>
      <c r="E17" s="23" t="n">
        <v>5</v>
      </c>
      <c r="F17" s="24" t="n">
        <v>23</v>
      </c>
      <c r="G17" s="24" t="n">
        <v>2692092</v>
      </c>
      <c r="H17" s="24" t="n">
        <v>2692092</v>
      </c>
      <c r="I17" s="24" t="n">
        <v>4885200</v>
      </c>
    </row>
    <row r="18" s="4" customFormat="true" ht="20.1" hidden="false" customHeight="true" outlineLevel="0" collapsed="false">
      <c r="B18" s="20" t="s">
        <v>24</v>
      </c>
      <c r="C18" s="20"/>
      <c r="D18" s="13"/>
      <c r="E18" s="21" t="n">
        <f aca="false">SUM(E19:E26)</f>
        <v>6500</v>
      </c>
      <c r="F18" s="4" t="n">
        <f aca="false">SUM(F19:F26)</f>
        <v>46963</v>
      </c>
      <c r="G18" s="4" t="n">
        <f aca="false">SUM(G19:G26)</f>
        <v>1788706488</v>
      </c>
      <c r="H18" s="4" t="n">
        <f aca="false">SUM(H19:H26)</f>
        <v>1775653455</v>
      </c>
      <c r="I18" s="4" t="n">
        <v>2432394497</v>
      </c>
    </row>
    <row r="19" s="4" customFormat="true" ht="11.25" hidden="false" customHeight="false" outlineLevel="0" collapsed="false">
      <c r="B19" s="22"/>
      <c r="C19" s="20" t="s">
        <v>25</v>
      </c>
      <c r="D19" s="13"/>
      <c r="E19" s="21" t="n">
        <v>19</v>
      </c>
      <c r="F19" s="4" t="n">
        <v>720</v>
      </c>
      <c r="G19" s="4" t="n">
        <v>239482751</v>
      </c>
      <c r="H19" s="4" t="n">
        <v>239482751</v>
      </c>
      <c r="I19" s="4" t="n">
        <v>401773805</v>
      </c>
    </row>
    <row r="20" s="4" customFormat="true" ht="11.45" hidden="false" customHeight="true" outlineLevel="0" collapsed="false">
      <c r="B20" s="22"/>
      <c r="C20" s="20" t="s">
        <v>26</v>
      </c>
      <c r="D20" s="13"/>
      <c r="E20" s="21" t="n">
        <v>9</v>
      </c>
      <c r="F20" s="4" t="n">
        <v>123</v>
      </c>
      <c r="G20" s="4" t="n">
        <v>7134943</v>
      </c>
      <c r="H20" s="4" t="n">
        <v>7134943</v>
      </c>
      <c r="I20" s="4" t="n">
        <v>28595399</v>
      </c>
    </row>
    <row r="21" s="4" customFormat="true" ht="11.45" hidden="false" customHeight="true" outlineLevel="0" collapsed="false">
      <c r="B21" s="22"/>
      <c r="C21" s="20" t="s">
        <v>27</v>
      </c>
      <c r="D21" s="13"/>
      <c r="E21" s="21" t="n">
        <v>42</v>
      </c>
      <c r="F21" s="4" t="n">
        <v>851</v>
      </c>
      <c r="G21" s="4" t="n">
        <v>18401591</v>
      </c>
      <c r="H21" s="4" t="n">
        <v>18401591</v>
      </c>
      <c r="I21" s="4" t="n">
        <v>31620409</v>
      </c>
    </row>
    <row r="22" s="4" customFormat="true" ht="11.45" hidden="false" customHeight="true" outlineLevel="0" collapsed="false">
      <c r="B22" s="22"/>
      <c r="C22" s="20" t="s">
        <v>28</v>
      </c>
      <c r="D22" s="13"/>
      <c r="E22" s="23" t="n">
        <v>7</v>
      </c>
      <c r="F22" s="24" t="n">
        <v>226</v>
      </c>
      <c r="G22" s="24" t="n">
        <v>14369094</v>
      </c>
      <c r="H22" s="24" t="n">
        <v>14369094</v>
      </c>
      <c r="I22" s="24" t="n">
        <v>1116914</v>
      </c>
    </row>
    <row r="23" s="4" customFormat="true" ht="11.45" hidden="false" customHeight="true" outlineLevel="0" collapsed="false">
      <c r="B23" s="22"/>
      <c r="C23" s="20" t="s">
        <v>29</v>
      </c>
      <c r="D23" s="13"/>
      <c r="E23" s="21" t="n">
        <v>3848</v>
      </c>
      <c r="F23" s="4" t="n">
        <v>29280</v>
      </c>
      <c r="G23" s="4" t="n">
        <v>997361742</v>
      </c>
      <c r="H23" s="4" t="n">
        <v>991785396</v>
      </c>
      <c r="I23" s="4" t="n">
        <v>1138113658</v>
      </c>
    </row>
    <row r="24" s="4" customFormat="true" ht="11.45" hidden="false" customHeight="true" outlineLevel="0" collapsed="false">
      <c r="B24" s="22"/>
      <c r="C24" s="20" t="s">
        <v>30</v>
      </c>
      <c r="D24" s="13"/>
      <c r="E24" s="21" t="n">
        <v>174</v>
      </c>
      <c r="F24" s="4" t="n">
        <v>2213</v>
      </c>
      <c r="G24" s="4" t="n">
        <v>42047827</v>
      </c>
      <c r="H24" s="4" t="n">
        <v>42047827</v>
      </c>
      <c r="I24" s="24" t="n">
        <v>69092151</v>
      </c>
    </row>
    <row r="25" s="4" customFormat="true" ht="11.45" hidden="false" customHeight="true" outlineLevel="0" collapsed="false">
      <c r="B25" s="22"/>
      <c r="C25" s="20" t="s">
        <v>31</v>
      </c>
      <c r="D25" s="13"/>
      <c r="E25" s="21" t="n">
        <v>1497</v>
      </c>
      <c r="F25" s="4" t="n">
        <v>10373</v>
      </c>
      <c r="G25" s="4" t="n">
        <v>390397295</v>
      </c>
      <c r="H25" s="4" t="n">
        <v>384505268</v>
      </c>
      <c r="I25" s="4" t="n">
        <v>687388044</v>
      </c>
    </row>
    <row r="26" s="4" customFormat="true" ht="11.45" hidden="false" customHeight="true" outlineLevel="0" collapsed="false">
      <c r="B26" s="22"/>
      <c r="C26" s="20" t="s">
        <v>32</v>
      </c>
      <c r="D26" s="13"/>
      <c r="E26" s="21" t="n">
        <v>904</v>
      </c>
      <c r="F26" s="4" t="n">
        <v>3177</v>
      </c>
      <c r="G26" s="4" t="n">
        <v>79511245</v>
      </c>
      <c r="H26" s="4" t="n">
        <v>77926585</v>
      </c>
      <c r="I26" s="4" t="n">
        <v>74694117</v>
      </c>
    </row>
    <row r="27" s="4" customFormat="true" ht="20.1" hidden="false" customHeight="true" outlineLevel="0" collapsed="false">
      <c r="B27" s="20" t="s">
        <v>33</v>
      </c>
      <c r="C27" s="20"/>
      <c r="D27" s="13"/>
      <c r="E27" s="21" t="n">
        <f aca="false">SUM(E28:E51)</f>
        <v>4410</v>
      </c>
      <c r="F27" s="4" t="n">
        <f aca="false">SUM(F28:F51)</f>
        <v>66331</v>
      </c>
      <c r="G27" s="4" t="n">
        <f aca="false">SUM(G28:G51)</f>
        <v>2144369678</v>
      </c>
      <c r="H27" s="4" t="n">
        <f aca="false">SUM(H28:H51)</f>
        <v>2086799195</v>
      </c>
      <c r="I27" s="4" t="n">
        <v>3260408861</v>
      </c>
    </row>
    <row r="28" s="4" customFormat="true" ht="11.45" hidden="false" customHeight="true" outlineLevel="0" collapsed="false">
      <c r="B28" s="22"/>
      <c r="C28" s="20" t="s">
        <v>34</v>
      </c>
      <c r="D28" s="13"/>
      <c r="E28" s="21" t="n">
        <v>834</v>
      </c>
      <c r="F28" s="4" t="n">
        <v>16395</v>
      </c>
      <c r="G28" s="4" t="n">
        <v>230458571</v>
      </c>
      <c r="H28" s="4" t="n">
        <v>226275506</v>
      </c>
      <c r="I28" s="4" t="n">
        <v>237988866</v>
      </c>
    </row>
    <row r="29" s="4" customFormat="true" ht="11.45" hidden="false" customHeight="true" outlineLevel="0" collapsed="false">
      <c r="B29" s="22"/>
      <c r="C29" s="20" t="s">
        <v>35</v>
      </c>
      <c r="D29" s="13"/>
      <c r="E29" s="21" t="n">
        <v>161</v>
      </c>
      <c r="F29" s="4" t="n">
        <v>4050</v>
      </c>
      <c r="G29" s="4" t="n">
        <v>35297899</v>
      </c>
      <c r="H29" s="4" t="n">
        <v>33240146</v>
      </c>
      <c r="I29" s="4" t="n">
        <v>18919936</v>
      </c>
    </row>
    <row r="30" s="4" customFormat="true" ht="11.45" hidden="false" customHeight="true" outlineLevel="0" collapsed="false">
      <c r="B30" s="22"/>
      <c r="C30" s="20" t="s">
        <v>36</v>
      </c>
      <c r="D30" s="13"/>
      <c r="E30" s="21" t="n">
        <v>169</v>
      </c>
      <c r="F30" s="4" t="n">
        <v>897</v>
      </c>
      <c r="G30" s="4" t="n">
        <v>34121389</v>
      </c>
      <c r="H30" s="4" t="n">
        <v>33791054</v>
      </c>
      <c r="I30" s="4" t="n">
        <v>49093477</v>
      </c>
    </row>
    <row r="31" s="4" customFormat="true" ht="11.45" hidden="false" customHeight="true" outlineLevel="0" collapsed="false">
      <c r="B31" s="22"/>
      <c r="C31" s="20" t="s">
        <v>37</v>
      </c>
      <c r="D31" s="13"/>
      <c r="E31" s="23" t="s">
        <v>20</v>
      </c>
      <c r="F31" s="24" t="s">
        <v>20</v>
      </c>
      <c r="G31" s="24" t="s">
        <v>20</v>
      </c>
      <c r="H31" s="24" t="s">
        <v>20</v>
      </c>
      <c r="I31" s="24" t="s">
        <v>20</v>
      </c>
    </row>
    <row r="32" s="4" customFormat="true" ht="11.45" hidden="false" customHeight="true" outlineLevel="0" collapsed="false">
      <c r="B32" s="22"/>
      <c r="C32" s="20" t="s">
        <v>38</v>
      </c>
      <c r="D32" s="13"/>
      <c r="E32" s="21" t="n">
        <v>99</v>
      </c>
      <c r="F32" s="4" t="n">
        <v>1008</v>
      </c>
      <c r="G32" s="4" t="n">
        <v>10099819</v>
      </c>
      <c r="H32" s="4" t="n">
        <v>9943482</v>
      </c>
      <c r="I32" s="4" t="n">
        <v>10217538</v>
      </c>
    </row>
    <row r="33" s="4" customFormat="true" ht="11.45" hidden="false" customHeight="true" outlineLevel="0" collapsed="false">
      <c r="B33" s="22"/>
      <c r="C33" s="20" t="s">
        <v>39</v>
      </c>
      <c r="D33" s="13"/>
      <c r="E33" s="21" t="n">
        <v>58</v>
      </c>
      <c r="F33" s="4" t="n">
        <v>565</v>
      </c>
      <c r="G33" s="4" t="n">
        <v>6837617</v>
      </c>
      <c r="H33" s="4" t="n">
        <v>6837617</v>
      </c>
      <c r="I33" s="4" t="n">
        <v>27125579</v>
      </c>
    </row>
    <row r="34" s="4" customFormat="true" ht="11.45" hidden="false" customHeight="true" outlineLevel="0" collapsed="false">
      <c r="B34" s="22"/>
      <c r="C34" s="20" t="s">
        <v>40</v>
      </c>
      <c r="D34" s="13"/>
      <c r="E34" s="21" t="n">
        <v>7</v>
      </c>
      <c r="F34" s="4" t="n">
        <v>334</v>
      </c>
      <c r="G34" s="4" t="n">
        <v>12575924</v>
      </c>
      <c r="H34" s="4" t="n">
        <v>12575924</v>
      </c>
      <c r="I34" s="4" t="n">
        <v>1888482</v>
      </c>
    </row>
    <row r="35" s="4" customFormat="true" ht="11.45" hidden="false" customHeight="true" outlineLevel="0" collapsed="false">
      <c r="B35" s="22"/>
      <c r="C35" s="20" t="s">
        <v>41</v>
      </c>
      <c r="D35" s="13"/>
      <c r="E35" s="21" t="n">
        <v>80</v>
      </c>
      <c r="F35" s="4" t="n">
        <v>309</v>
      </c>
      <c r="G35" s="4" t="n">
        <v>23263649</v>
      </c>
      <c r="H35" s="4" t="n">
        <v>22017861</v>
      </c>
      <c r="I35" s="4" t="n">
        <v>79150578</v>
      </c>
    </row>
    <row r="36" s="4" customFormat="true" ht="11.45" hidden="false" customHeight="true" outlineLevel="0" collapsed="false">
      <c r="B36" s="22"/>
      <c r="C36" s="20" t="s">
        <v>42</v>
      </c>
      <c r="D36" s="13"/>
      <c r="E36" s="23" t="n">
        <v>1</v>
      </c>
      <c r="F36" s="24" t="n">
        <v>2</v>
      </c>
      <c r="G36" s="24" t="n">
        <v>43974</v>
      </c>
      <c r="H36" s="24" t="n">
        <v>43974</v>
      </c>
      <c r="I36" s="4" t="n">
        <v>2933646</v>
      </c>
    </row>
    <row r="37" s="4" customFormat="true" ht="11.45" hidden="false" customHeight="true" outlineLevel="0" collapsed="false">
      <c r="B37" s="22"/>
      <c r="C37" s="20" t="s">
        <v>43</v>
      </c>
      <c r="D37" s="13"/>
      <c r="E37" s="21" t="n">
        <v>4</v>
      </c>
      <c r="F37" s="4" t="n">
        <v>20</v>
      </c>
      <c r="G37" s="4" t="n">
        <v>437592</v>
      </c>
      <c r="H37" s="4" t="n">
        <v>437592</v>
      </c>
      <c r="I37" s="24" t="n">
        <v>1468674</v>
      </c>
    </row>
    <row r="38" s="4" customFormat="true" ht="11.45" hidden="false" customHeight="true" outlineLevel="0" collapsed="false">
      <c r="B38" s="22"/>
      <c r="C38" s="20" t="s">
        <v>44</v>
      </c>
      <c r="D38" s="13"/>
      <c r="E38" s="21" t="n">
        <v>14</v>
      </c>
      <c r="F38" s="4" t="n">
        <v>197</v>
      </c>
      <c r="G38" s="4" t="n">
        <v>4087592</v>
      </c>
      <c r="H38" s="4" t="n">
        <v>4087592</v>
      </c>
      <c r="I38" s="4" t="n">
        <v>27072296</v>
      </c>
    </row>
    <row r="39" s="4" customFormat="true" ht="11.45" hidden="false" customHeight="true" outlineLevel="0" collapsed="false">
      <c r="B39" s="22"/>
      <c r="C39" s="20" t="s">
        <v>45</v>
      </c>
      <c r="D39" s="13"/>
      <c r="E39" s="21" t="n">
        <v>10</v>
      </c>
      <c r="F39" s="4" t="n">
        <v>384</v>
      </c>
      <c r="G39" s="4" t="n">
        <v>25434907</v>
      </c>
      <c r="H39" s="4" t="n">
        <v>22796310</v>
      </c>
      <c r="I39" s="4" t="n">
        <v>38997075</v>
      </c>
    </row>
    <row r="40" s="4" customFormat="true" ht="11.45" hidden="false" customHeight="true" outlineLevel="0" collapsed="false">
      <c r="B40" s="22"/>
      <c r="C40" s="20" t="s">
        <v>46</v>
      </c>
      <c r="D40" s="13"/>
      <c r="E40" s="21" t="n">
        <v>468</v>
      </c>
      <c r="F40" s="4" t="n">
        <v>4349</v>
      </c>
      <c r="G40" s="4" t="n">
        <v>162601910</v>
      </c>
      <c r="H40" s="4" t="n">
        <v>156296780</v>
      </c>
      <c r="I40" s="4" t="n">
        <v>376399936</v>
      </c>
    </row>
    <row r="41" s="4" customFormat="true" ht="11.45" hidden="false" customHeight="true" outlineLevel="0" collapsed="false">
      <c r="B41" s="22"/>
      <c r="C41" s="20" t="s">
        <v>47</v>
      </c>
      <c r="D41" s="13"/>
      <c r="E41" s="21" t="n">
        <v>9</v>
      </c>
      <c r="F41" s="4" t="n">
        <v>318</v>
      </c>
      <c r="G41" s="4" t="n">
        <v>9500046</v>
      </c>
      <c r="H41" s="4" t="n">
        <v>9500046</v>
      </c>
      <c r="I41" s="4" t="n">
        <v>14367064</v>
      </c>
    </row>
    <row r="42" s="4" customFormat="true" ht="11.45" hidden="false" customHeight="true" outlineLevel="0" collapsed="false">
      <c r="B42" s="22"/>
      <c r="C42" s="20" t="s">
        <v>48</v>
      </c>
      <c r="D42" s="13"/>
      <c r="E42" s="21" t="n">
        <v>272</v>
      </c>
      <c r="F42" s="4" t="n">
        <v>7794</v>
      </c>
      <c r="G42" s="4" t="n">
        <v>236386160</v>
      </c>
      <c r="H42" s="4" t="n">
        <v>235013672</v>
      </c>
      <c r="I42" s="4" t="n">
        <v>292238903</v>
      </c>
    </row>
    <row r="43" s="4" customFormat="true" ht="11.45" hidden="false" customHeight="true" outlineLevel="0" collapsed="false">
      <c r="B43" s="22"/>
      <c r="C43" s="20" t="s">
        <v>49</v>
      </c>
      <c r="D43" s="13"/>
      <c r="E43" s="21" t="n">
        <v>146</v>
      </c>
      <c r="F43" s="4" t="n">
        <v>8821</v>
      </c>
      <c r="G43" s="4" t="n">
        <v>99926119</v>
      </c>
      <c r="H43" s="4" t="n">
        <v>97307117</v>
      </c>
      <c r="I43" s="4" t="n">
        <v>62267187</v>
      </c>
    </row>
    <row r="44" s="4" customFormat="true" ht="11.45" hidden="false" customHeight="true" outlineLevel="0" collapsed="false">
      <c r="B44" s="22"/>
      <c r="C44" s="20" t="s">
        <v>50</v>
      </c>
      <c r="D44" s="13"/>
      <c r="E44" s="21" t="n">
        <v>539</v>
      </c>
      <c r="F44" s="4" t="n">
        <v>2369</v>
      </c>
      <c r="G44" s="4" t="n">
        <v>32487326</v>
      </c>
      <c r="H44" s="4" t="n">
        <v>32306618</v>
      </c>
      <c r="I44" s="4" t="n">
        <v>63953036</v>
      </c>
    </row>
    <row r="45" s="4" customFormat="true" ht="11.45" hidden="false" customHeight="true" outlineLevel="0" collapsed="false">
      <c r="B45" s="22"/>
      <c r="C45" s="20" t="s">
        <v>51</v>
      </c>
      <c r="D45" s="13"/>
      <c r="E45" s="21" t="n">
        <v>1149</v>
      </c>
      <c r="F45" s="4" t="n">
        <v>13341</v>
      </c>
      <c r="G45" s="4" t="n">
        <v>1114028968</v>
      </c>
      <c r="H45" s="4" t="n">
        <v>1081827863</v>
      </c>
      <c r="I45" s="4" t="n">
        <v>1810269715</v>
      </c>
    </row>
    <row r="46" s="4" customFormat="true" ht="11.45" hidden="false" customHeight="true" outlineLevel="0" collapsed="false">
      <c r="B46" s="22"/>
      <c r="C46" s="20" t="s">
        <v>52</v>
      </c>
      <c r="D46" s="13"/>
      <c r="E46" s="21" t="n">
        <v>9</v>
      </c>
      <c r="F46" s="4" t="n">
        <v>1143</v>
      </c>
      <c r="G46" s="4" t="n">
        <v>7124883</v>
      </c>
      <c r="H46" s="4" t="n">
        <v>7124883</v>
      </c>
      <c r="I46" s="4" t="n">
        <v>2195058</v>
      </c>
    </row>
    <row r="47" s="4" customFormat="true" ht="11.45" hidden="false" customHeight="true" outlineLevel="0" collapsed="false">
      <c r="B47" s="22"/>
      <c r="C47" s="20" t="s">
        <v>53</v>
      </c>
      <c r="D47" s="13"/>
      <c r="E47" s="21" t="n">
        <v>178</v>
      </c>
      <c r="F47" s="4" t="n">
        <v>2123</v>
      </c>
      <c r="G47" s="4" t="n">
        <v>31330963</v>
      </c>
      <c r="H47" s="4" t="n">
        <v>31248235</v>
      </c>
      <c r="I47" s="4" t="n">
        <v>68287181</v>
      </c>
    </row>
    <row r="48" s="4" customFormat="true" ht="11.45" hidden="false" customHeight="true" outlineLevel="0" collapsed="false">
      <c r="B48" s="22"/>
      <c r="C48" s="20" t="s">
        <v>54</v>
      </c>
      <c r="D48" s="13"/>
      <c r="E48" s="21" t="n">
        <v>95</v>
      </c>
      <c r="F48" s="4" t="n">
        <v>762</v>
      </c>
      <c r="G48" s="4" t="n">
        <v>24343342</v>
      </c>
      <c r="H48" s="4" t="n">
        <v>23985430</v>
      </c>
      <c r="I48" s="4" t="n">
        <v>26279088</v>
      </c>
    </row>
    <row r="49" s="4" customFormat="true" ht="11.45" hidden="false" customHeight="true" outlineLevel="0" collapsed="false">
      <c r="B49" s="22"/>
      <c r="C49" s="20" t="s">
        <v>55</v>
      </c>
      <c r="D49" s="13"/>
      <c r="E49" s="21" t="n">
        <v>5</v>
      </c>
      <c r="F49" s="4" t="n">
        <v>7</v>
      </c>
      <c r="G49" s="4" t="n">
        <v>28884</v>
      </c>
      <c r="H49" s="4" t="n">
        <v>28884</v>
      </c>
      <c r="I49" s="24" t="s">
        <v>20</v>
      </c>
    </row>
    <row r="50" s="4" customFormat="true" ht="11.45" hidden="false" customHeight="true" outlineLevel="0" collapsed="false">
      <c r="B50" s="22"/>
      <c r="C50" s="20" t="s">
        <v>56</v>
      </c>
      <c r="D50" s="13"/>
      <c r="E50" s="21" t="n">
        <v>17</v>
      </c>
      <c r="F50" s="4" t="n">
        <v>108</v>
      </c>
      <c r="G50" s="4" t="n">
        <v>599992</v>
      </c>
      <c r="H50" s="4" t="n">
        <v>596842</v>
      </c>
      <c r="I50" s="24" t="s">
        <v>20</v>
      </c>
    </row>
    <row r="51" s="4" customFormat="true" ht="11.45" hidden="false" customHeight="true" outlineLevel="0" collapsed="false">
      <c r="B51" s="22"/>
      <c r="C51" s="20" t="s">
        <v>57</v>
      </c>
      <c r="D51" s="13"/>
      <c r="E51" s="21" t="n">
        <v>86</v>
      </c>
      <c r="F51" s="4" t="n">
        <v>1035</v>
      </c>
      <c r="G51" s="4" t="n">
        <v>43352152</v>
      </c>
      <c r="H51" s="4" t="n">
        <v>39515767</v>
      </c>
      <c r="I51" s="4" t="n">
        <v>49295546</v>
      </c>
    </row>
    <row r="52" s="4" customFormat="true" ht="20.1" hidden="false" customHeight="true" outlineLevel="0" collapsed="false">
      <c r="B52" s="20" t="s">
        <v>58</v>
      </c>
      <c r="C52" s="20"/>
      <c r="D52" s="13"/>
      <c r="E52" s="21" t="n">
        <f aca="false">SUM(E53:E56)</f>
        <v>814</v>
      </c>
      <c r="F52" s="4" t="n">
        <f aca="false">SUM(F53:F56)</f>
        <v>18165</v>
      </c>
      <c r="G52" s="4" t="n">
        <f aca="false">SUM(G53:G56)</f>
        <v>416057866</v>
      </c>
      <c r="H52" s="4" t="n">
        <f aca="false">SUM(H53:H56)</f>
        <v>396170828</v>
      </c>
      <c r="I52" s="4" t="n">
        <v>617129888</v>
      </c>
    </row>
    <row r="53" s="4" customFormat="true" ht="11.45" hidden="false" customHeight="true" outlineLevel="0" collapsed="false">
      <c r="B53" s="22"/>
      <c r="C53" s="20" t="s">
        <v>59</v>
      </c>
      <c r="D53" s="13"/>
      <c r="E53" s="21" t="n">
        <v>314</v>
      </c>
      <c r="F53" s="4" t="n">
        <v>8644</v>
      </c>
      <c r="G53" s="4" t="n">
        <v>107071068</v>
      </c>
      <c r="H53" s="4" t="n">
        <v>99459615</v>
      </c>
      <c r="I53" s="4" t="n">
        <v>142489327</v>
      </c>
    </row>
    <row r="54" s="4" customFormat="true" ht="11.45" hidden="false" customHeight="true" outlineLevel="0" collapsed="false">
      <c r="B54" s="22"/>
      <c r="C54" s="20" t="s">
        <v>60</v>
      </c>
      <c r="D54" s="13"/>
      <c r="E54" s="21" t="n">
        <v>460</v>
      </c>
      <c r="F54" s="4" t="n">
        <v>8994</v>
      </c>
      <c r="G54" s="4" t="n">
        <v>289887008</v>
      </c>
      <c r="H54" s="4" t="n">
        <v>277611423</v>
      </c>
      <c r="I54" s="4" t="n">
        <v>439927253</v>
      </c>
    </row>
    <row r="55" s="4" customFormat="true" ht="11.45" hidden="false" customHeight="true" outlineLevel="0" collapsed="false">
      <c r="B55" s="22"/>
      <c r="C55" s="20" t="s">
        <v>61</v>
      </c>
      <c r="D55" s="13"/>
      <c r="E55" s="21" t="n">
        <v>16</v>
      </c>
      <c r="F55" s="4" t="n">
        <v>261</v>
      </c>
      <c r="G55" s="4" t="n">
        <v>8387124</v>
      </c>
      <c r="H55" s="4" t="n">
        <v>8387124</v>
      </c>
      <c r="I55" s="4" t="n">
        <v>8727946</v>
      </c>
    </row>
    <row r="56" s="4" customFormat="true" ht="11.45" hidden="false" customHeight="true" outlineLevel="0" collapsed="false">
      <c r="B56" s="22"/>
      <c r="C56" s="20" t="s">
        <v>62</v>
      </c>
      <c r="D56" s="13"/>
      <c r="E56" s="21" t="n">
        <v>24</v>
      </c>
      <c r="F56" s="4" t="n">
        <v>266</v>
      </c>
      <c r="G56" s="4" t="n">
        <v>10712666</v>
      </c>
      <c r="H56" s="4" t="n">
        <v>10712666</v>
      </c>
      <c r="I56" s="4" t="n">
        <v>25985362</v>
      </c>
    </row>
    <row r="57" s="4" customFormat="true" ht="20.1" hidden="false" customHeight="true" outlineLevel="0" collapsed="false">
      <c r="B57" s="20" t="s">
        <v>63</v>
      </c>
      <c r="C57" s="20"/>
      <c r="D57" s="13"/>
      <c r="E57" s="21" t="n">
        <v>47</v>
      </c>
      <c r="F57" s="4" t="n">
        <v>1755</v>
      </c>
      <c r="G57" s="4" t="n">
        <v>29475144</v>
      </c>
      <c r="H57" s="4" t="n">
        <v>29475144</v>
      </c>
      <c r="I57" s="4" t="n">
        <v>21516411</v>
      </c>
    </row>
    <row r="58" s="4" customFormat="true" ht="20.1" hidden="false" customHeight="true" outlineLevel="0" collapsed="false">
      <c r="B58" s="20" t="s">
        <v>64</v>
      </c>
      <c r="C58" s="20"/>
      <c r="D58" s="13"/>
      <c r="E58" s="21" t="n">
        <f aca="false">SUM(E59:E66)</f>
        <v>19876</v>
      </c>
      <c r="F58" s="4" t="n">
        <f aca="false">SUM(F59:F66)</f>
        <v>305987</v>
      </c>
      <c r="G58" s="4" t="n">
        <f aca="false">SUM(G59:G66)</f>
        <v>2799033467</v>
      </c>
      <c r="H58" s="4" t="n">
        <f aca="false">SUM(H59:H66)</f>
        <v>2756403431</v>
      </c>
      <c r="I58" s="4" t="n">
        <v>2407594125</v>
      </c>
    </row>
    <row r="59" s="4" customFormat="true" ht="11.45" hidden="false" customHeight="true" outlineLevel="0" collapsed="false">
      <c r="B59" s="22"/>
      <c r="C59" s="20" t="s">
        <v>65</v>
      </c>
      <c r="D59" s="13"/>
      <c r="E59" s="21" t="n">
        <v>344</v>
      </c>
      <c r="F59" s="4" t="n">
        <v>2693</v>
      </c>
      <c r="G59" s="4" t="n">
        <v>85021195</v>
      </c>
      <c r="H59" s="4" t="n">
        <v>81065556</v>
      </c>
      <c r="I59" s="4" t="n">
        <v>132230576</v>
      </c>
    </row>
    <row r="60" s="4" customFormat="true" ht="11.45" hidden="false" customHeight="true" outlineLevel="0" collapsed="false">
      <c r="B60" s="22"/>
      <c r="C60" s="20" t="s">
        <v>66</v>
      </c>
      <c r="D60" s="13"/>
      <c r="E60" s="21" t="n">
        <v>204</v>
      </c>
      <c r="F60" s="4" t="n">
        <v>5465</v>
      </c>
      <c r="G60" s="4" t="n">
        <v>48930318</v>
      </c>
      <c r="H60" s="4" t="n">
        <v>46184741</v>
      </c>
      <c r="I60" s="4" t="n">
        <v>101304357</v>
      </c>
    </row>
    <row r="61" s="4" customFormat="true" ht="11.45" hidden="false" customHeight="true" outlineLevel="0" collapsed="false">
      <c r="B61" s="22"/>
      <c r="C61" s="20" t="s">
        <v>67</v>
      </c>
      <c r="D61" s="13"/>
      <c r="E61" s="21" t="n">
        <v>10505</v>
      </c>
      <c r="F61" s="4" t="n">
        <v>175977</v>
      </c>
      <c r="G61" s="4" t="n">
        <v>1532710592</v>
      </c>
      <c r="H61" s="4" t="n">
        <v>1521443677</v>
      </c>
      <c r="I61" s="4" t="n">
        <v>998023839</v>
      </c>
    </row>
    <row r="62" s="4" customFormat="true" ht="11.45" hidden="false" customHeight="true" outlineLevel="0" collapsed="false">
      <c r="B62" s="22"/>
      <c r="C62" s="20" t="s">
        <v>68</v>
      </c>
      <c r="D62" s="13"/>
      <c r="E62" s="21" t="n">
        <v>1307</v>
      </c>
      <c r="F62" s="4" t="n">
        <v>5293</v>
      </c>
      <c r="G62" s="4" t="n">
        <v>108254436</v>
      </c>
      <c r="H62" s="4" t="n">
        <v>104792195</v>
      </c>
      <c r="I62" s="4" t="n">
        <v>112255469</v>
      </c>
    </row>
    <row r="63" s="4" customFormat="true" ht="11.45" hidden="false" customHeight="true" outlineLevel="0" collapsed="false">
      <c r="B63" s="22"/>
      <c r="C63" s="20" t="s">
        <v>69</v>
      </c>
      <c r="D63" s="13"/>
      <c r="E63" s="21" t="n">
        <v>153</v>
      </c>
      <c r="F63" s="4" t="n">
        <v>4828</v>
      </c>
      <c r="G63" s="4" t="n">
        <v>72776787</v>
      </c>
      <c r="H63" s="4" t="n">
        <v>70016316</v>
      </c>
      <c r="I63" s="4" t="n">
        <v>99207945</v>
      </c>
    </row>
    <row r="64" s="4" customFormat="true" ht="11.45" hidden="false" customHeight="true" outlineLevel="0" collapsed="false">
      <c r="B64" s="22"/>
      <c r="C64" s="25" t="s">
        <v>70</v>
      </c>
      <c r="D64" s="13"/>
      <c r="E64" s="4" t="n">
        <v>54</v>
      </c>
      <c r="F64" s="4" t="n">
        <v>1786</v>
      </c>
      <c r="G64" s="4" t="n">
        <v>15683843</v>
      </c>
      <c r="H64" s="4" t="n">
        <v>15134784</v>
      </c>
      <c r="I64" s="4" t="n">
        <v>14859389</v>
      </c>
    </row>
    <row r="65" s="4" customFormat="true" ht="11.45" hidden="false" customHeight="true" outlineLevel="0" collapsed="false">
      <c r="B65" s="22"/>
      <c r="C65" s="25" t="s">
        <v>71</v>
      </c>
      <c r="D65" s="13"/>
      <c r="E65" s="4" t="n">
        <v>6625</v>
      </c>
      <c r="F65" s="4" t="n">
        <v>101952</v>
      </c>
      <c r="G65" s="4" t="n">
        <v>877096836</v>
      </c>
      <c r="H65" s="4" t="n">
        <v>859280657</v>
      </c>
      <c r="I65" s="4" t="n">
        <v>885559816</v>
      </c>
    </row>
    <row r="66" s="4" customFormat="true" ht="11.45" hidden="false" customHeight="true" outlineLevel="0" collapsed="false">
      <c r="B66" s="22"/>
      <c r="C66" s="25" t="s">
        <v>72</v>
      </c>
      <c r="D66" s="13"/>
      <c r="E66" s="4" t="n">
        <v>684</v>
      </c>
      <c r="F66" s="4" t="n">
        <v>7993</v>
      </c>
      <c r="G66" s="4" t="n">
        <v>58559460</v>
      </c>
      <c r="H66" s="4" t="n">
        <v>58485505</v>
      </c>
      <c r="I66" s="4" t="n">
        <v>64152734</v>
      </c>
    </row>
    <row r="67" s="4" customFormat="true" ht="15" hidden="false" customHeight="true" outlineLevel="0" collapsed="false">
      <c r="B67" s="20" t="s">
        <v>73</v>
      </c>
      <c r="C67" s="20"/>
      <c r="D67" s="13"/>
      <c r="E67" s="4" t="n">
        <v>276</v>
      </c>
      <c r="F67" s="4" t="n">
        <v>3255</v>
      </c>
      <c r="G67" s="4" t="n">
        <v>724546610</v>
      </c>
      <c r="H67" s="4" t="n">
        <v>716534772</v>
      </c>
      <c r="I67" s="4" t="n">
        <v>265788134</v>
      </c>
    </row>
    <row r="68" s="4" customFormat="true" ht="3.75" hidden="false" customHeight="true" outlineLevel="0" collapsed="false">
      <c r="A68" s="11"/>
      <c r="B68" s="11"/>
      <c r="C68" s="26"/>
      <c r="D68" s="12"/>
      <c r="E68" s="11"/>
      <c r="F68" s="11"/>
      <c r="G68" s="11"/>
      <c r="H68" s="11"/>
      <c r="I68" s="11"/>
    </row>
    <row r="69" s="4" customFormat="true" ht="11.25" hidden="false" customHeight="false" outlineLevel="0" collapsed="false">
      <c r="A69" s="27" t="s">
        <v>74</v>
      </c>
    </row>
  </sheetData>
  <mergeCells count="18">
    <mergeCell ref="A1:I1"/>
    <mergeCell ref="B3:C4"/>
    <mergeCell ref="E3:E4"/>
    <mergeCell ref="F3:F4"/>
    <mergeCell ref="G3:H3"/>
    <mergeCell ref="I3:I4"/>
    <mergeCell ref="B5:C5"/>
    <mergeCell ref="B6:C6"/>
    <mergeCell ref="B7:C7"/>
    <mergeCell ref="B8:C8"/>
    <mergeCell ref="B9:C9"/>
    <mergeCell ref="B12:C12"/>
    <mergeCell ref="B18:C18"/>
    <mergeCell ref="B27:C27"/>
    <mergeCell ref="B52:C52"/>
    <mergeCell ref="B57:C57"/>
    <mergeCell ref="B58:C58"/>
    <mergeCell ref="B67:C6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8" width="0.99"/>
    <col collapsed="false" customWidth="true" hidden="false" outlineLevel="0" max="2" min="2" style="28" width="20.85"/>
    <col collapsed="false" customWidth="true" hidden="false" outlineLevel="0" max="3" min="3" style="28" width="4.99"/>
    <col collapsed="false" customWidth="true" hidden="false" outlineLevel="0" max="4" min="4" style="28" width="0.99"/>
    <col collapsed="false" customWidth="true" hidden="false" outlineLevel="0" max="5" min="5" style="28" width="9.99"/>
    <col collapsed="false" customWidth="true" hidden="false" outlineLevel="0" max="6" min="6" style="28" width="18.7"/>
    <col collapsed="false" customWidth="true" hidden="false" outlineLevel="0" max="7" min="7" style="28" width="9.99"/>
    <col collapsed="false" customWidth="true" hidden="false" outlineLevel="0" max="8" min="8" style="28" width="18.7"/>
    <col collapsed="false" customWidth="true" hidden="false" outlineLevel="0" max="9" min="9" style="28" width="9.99"/>
    <col collapsed="false" customWidth="true" hidden="false" outlineLevel="0" max="10" min="10" style="28" width="18.7"/>
    <col collapsed="false" customWidth="true" hidden="false" outlineLevel="0" max="11" min="11" style="28" width="9.7"/>
    <col collapsed="false" customWidth="true" hidden="false" outlineLevel="0" max="12" min="12" style="28" width="18.7"/>
    <col collapsed="false" customWidth="true" hidden="false" outlineLevel="0" max="13" min="13" style="28" width="11.85"/>
    <col collapsed="false" customWidth="true" hidden="false" outlineLevel="0" max="14" min="14" style="28" width="18.56"/>
    <col collapsed="false" customWidth="true" hidden="false" outlineLevel="0" max="15" min="15" style="28" width="11.85"/>
    <col collapsed="false" customWidth="true" hidden="false" outlineLevel="0" max="16" min="16" style="28" width="18.56"/>
    <col collapsed="false" customWidth="true" hidden="false" outlineLevel="0" max="17" min="17" style="28" width="7.85"/>
    <col collapsed="false" customWidth="true" hidden="false" outlineLevel="0" max="18" min="18" style="28" width="18.7"/>
    <col collapsed="false" customWidth="true" hidden="false" outlineLevel="0" max="19" min="19" style="28" width="3.99"/>
    <col collapsed="false" customWidth="false" hidden="false" outlineLevel="0" max="257" min="20" style="28" width="8.56"/>
  </cols>
  <sheetData>
    <row r="1" s="30" customFormat="true" ht="30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4.95" hidden="false" customHeight="true" outlineLevel="0" collapsed="false">
      <c r="A2" s="31" t="s">
        <v>76</v>
      </c>
      <c r="B2" s="31"/>
      <c r="L2" s="32" t="s">
        <v>77</v>
      </c>
    </row>
    <row r="3" customFormat="false" ht="30" hidden="false" customHeight="true" outlineLevel="0" collapsed="false">
      <c r="A3" s="33"/>
      <c r="B3" s="33"/>
      <c r="C3" s="33"/>
      <c r="D3" s="33"/>
      <c r="E3" s="34" t="s">
        <v>78</v>
      </c>
      <c r="F3" s="34"/>
      <c r="G3" s="34" t="s">
        <v>79</v>
      </c>
      <c r="H3" s="34"/>
      <c r="I3" s="34" t="s">
        <v>80</v>
      </c>
      <c r="J3" s="34"/>
      <c r="K3" s="35" t="s">
        <v>81</v>
      </c>
      <c r="L3" s="35"/>
    </row>
    <row r="4" customFormat="false" ht="30" hidden="false" customHeight="true" outlineLevel="0" collapsed="false">
      <c r="A4" s="33"/>
      <c r="B4" s="33"/>
      <c r="C4" s="33"/>
      <c r="D4" s="33"/>
      <c r="E4" s="36" t="s">
        <v>82</v>
      </c>
      <c r="F4" s="36" t="s">
        <v>83</v>
      </c>
      <c r="G4" s="36" t="s">
        <v>82</v>
      </c>
      <c r="H4" s="36" t="s">
        <v>83</v>
      </c>
      <c r="I4" s="36" t="s">
        <v>82</v>
      </c>
      <c r="J4" s="36" t="s">
        <v>83</v>
      </c>
      <c r="K4" s="36" t="s">
        <v>82</v>
      </c>
      <c r="L4" s="37" t="s">
        <v>83</v>
      </c>
    </row>
    <row r="5" customFormat="false" ht="30" hidden="false" customHeight="true" outlineLevel="0" collapsed="false">
      <c r="A5" s="38"/>
      <c r="B5" s="39" t="s">
        <v>84</v>
      </c>
      <c r="C5" s="40" t="s">
        <v>85</v>
      </c>
      <c r="D5" s="41"/>
      <c r="E5" s="42" t="n">
        <f aca="false">SUM(E6:E7)</f>
        <v>75666</v>
      </c>
      <c r="F5" s="43" t="n">
        <f aca="false">SUM(F6:F7)</f>
        <v>11753275385</v>
      </c>
      <c r="G5" s="43" t="n">
        <f aca="false">SUM(G6:G7)</f>
        <v>44156</v>
      </c>
      <c r="H5" s="43" t="n">
        <f aca="false">SUM(H6:H7)</f>
        <v>3679275875</v>
      </c>
      <c r="I5" s="43" t="n">
        <f aca="false">SUM(I6:I7)</f>
        <v>11355</v>
      </c>
      <c r="J5" s="43" t="n">
        <f aca="false">SUM(J6:J7)</f>
        <v>2082724793</v>
      </c>
      <c r="K5" s="43" t="n">
        <f aca="false">SUM(K6:K7)</f>
        <v>200</v>
      </c>
      <c r="L5" s="43" t="n">
        <f aca="false">SUM(L6:L7)</f>
        <v>293633733</v>
      </c>
    </row>
    <row r="6" customFormat="false" ht="18" hidden="false" customHeight="true" outlineLevel="0" collapsed="false">
      <c r="A6" s="44"/>
      <c r="B6" s="40"/>
      <c r="C6" s="40" t="s">
        <v>86</v>
      </c>
      <c r="D6" s="41"/>
      <c r="E6" s="45" t="n">
        <f aca="false">SUM(G6,I6,K6,E30,G30,I30,K30)</f>
        <v>69202</v>
      </c>
      <c r="F6" s="28" t="n">
        <f aca="false">SUM(H6,J6,L6,F30,H30,J30,L30)</f>
        <v>10885572441</v>
      </c>
      <c r="G6" s="28" t="n">
        <f aca="false">SUM(G8,G10,G12,G14,G16,G18,G20,G22,G24)</f>
        <v>39654</v>
      </c>
      <c r="H6" s="28" t="n">
        <f aca="false">SUM(H8,H10,H12,H14,H16,H18,H20,H22,H24)</f>
        <v>3219207428</v>
      </c>
      <c r="I6" s="28" t="n">
        <f aca="false">SUM(I8,I10,I12,I14,I16,I18,I20,I22,I24)</f>
        <v>10760</v>
      </c>
      <c r="J6" s="28" t="n">
        <f aca="false">SUM(J8,J10,J12,J14,J16,J18,J20,J22,J24)</f>
        <v>2011930885</v>
      </c>
      <c r="K6" s="28" t="n">
        <f aca="false">SUM(K8,K10,K12,K14,K16,K18,K20,K22,K24)</f>
        <v>171</v>
      </c>
      <c r="L6" s="28" t="n">
        <f aca="false">SUM(L8,L10,L12,L14,L16,L18,L20,L22,L24)</f>
        <v>264015752</v>
      </c>
    </row>
    <row r="7" customFormat="false" ht="18" hidden="false" customHeight="true" outlineLevel="0" collapsed="false">
      <c r="A7" s="44"/>
      <c r="B7" s="40"/>
      <c r="C7" s="40" t="s">
        <v>87</v>
      </c>
      <c r="D7" s="41"/>
      <c r="E7" s="45" t="n">
        <f aca="false">SUM(G7,I7,K7,E31,G31,I31,K31)</f>
        <v>6464</v>
      </c>
      <c r="F7" s="28" t="n">
        <f aca="false">SUM(H7,J7,L7,F31,H31,J31,L31)</f>
        <v>867702944</v>
      </c>
      <c r="G7" s="28" t="n">
        <f aca="false">SUM(G9,G11,G13,G15,G17,G19,G21,G23,G25)</f>
        <v>4502</v>
      </c>
      <c r="H7" s="28" t="n">
        <f aca="false">SUM(H9,H11,H13,H15,H17,H19,H21,H23,H25)</f>
        <v>460068447</v>
      </c>
      <c r="I7" s="28" t="n">
        <f aca="false">SUM(I9,I11,I13,I15,I17,I19,I21,I23,I25)</f>
        <v>595</v>
      </c>
      <c r="J7" s="28" t="n">
        <f aca="false">SUM(J9,J11,J13,J15,J17,J19,J21,J23,J25)</f>
        <v>70793908</v>
      </c>
      <c r="K7" s="28" t="n">
        <f aca="false">SUM(K9,K11,K13,K15,K17,K19,K21,K23,K25)</f>
        <v>29</v>
      </c>
      <c r="L7" s="28" t="n">
        <f aca="false">SUM(L9,L11,L13,L15,L17,L19,L21,L23,L25)</f>
        <v>29617981</v>
      </c>
    </row>
    <row r="8" customFormat="false" ht="30" hidden="false" customHeight="true" outlineLevel="0" collapsed="false">
      <c r="B8" s="46" t="s">
        <v>13</v>
      </c>
      <c r="C8" s="40" t="s">
        <v>86</v>
      </c>
      <c r="D8" s="41"/>
      <c r="E8" s="45" t="n">
        <v>466</v>
      </c>
      <c r="F8" s="28" t="n">
        <v>78887157</v>
      </c>
      <c r="G8" s="1" t="n">
        <v>204</v>
      </c>
      <c r="H8" s="1" t="n">
        <v>26750073</v>
      </c>
      <c r="I8" s="1" t="n">
        <v>65</v>
      </c>
      <c r="J8" s="1" t="n">
        <v>7339321</v>
      </c>
      <c r="K8" s="47" t="s">
        <v>20</v>
      </c>
      <c r="L8" s="47" t="s">
        <v>20</v>
      </c>
    </row>
    <row r="9" customFormat="false" ht="18" hidden="false" customHeight="true" outlineLevel="0" collapsed="false">
      <c r="B9" s="40"/>
      <c r="C9" s="40" t="s">
        <v>87</v>
      </c>
      <c r="D9" s="41"/>
      <c r="E9" s="45" t="n">
        <v>6</v>
      </c>
      <c r="F9" s="28" t="n">
        <v>1006407</v>
      </c>
      <c r="G9" s="47" t="s">
        <v>20</v>
      </c>
      <c r="H9" s="47" t="s">
        <v>20</v>
      </c>
      <c r="I9" s="47" t="s">
        <v>20</v>
      </c>
      <c r="J9" s="47" t="s">
        <v>20</v>
      </c>
      <c r="K9" s="47" t="s">
        <v>20</v>
      </c>
      <c r="L9" s="47" t="s">
        <v>20</v>
      </c>
    </row>
    <row r="10" customFormat="false" ht="30" hidden="false" customHeight="true" outlineLevel="0" collapsed="false">
      <c r="B10" s="46" t="s">
        <v>14</v>
      </c>
      <c r="C10" s="40" t="s">
        <v>86</v>
      </c>
      <c r="D10" s="41"/>
      <c r="E10" s="45" t="n">
        <v>515</v>
      </c>
      <c r="F10" s="28" t="n">
        <v>92128130</v>
      </c>
      <c r="G10" s="1" t="n">
        <v>237</v>
      </c>
      <c r="H10" s="1" t="n">
        <v>36089618</v>
      </c>
      <c r="I10" s="1" t="n">
        <v>39</v>
      </c>
      <c r="J10" s="1" t="n">
        <v>5904500</v>
      </c>
      <c r="K10" s="47" t="n">
        <v>1</v>
      </c>
      <c r="L10" s="47" t="n">
        <v>1143636</v>
      </c>
    </row>
    <row r="11" customFormat="false" ht="18" hidden="false" customHeight="true" outlineLevel="0" collapsed="false">
      <c r="B11" s="40"/>
      <c r="C11" s="40" t="s">
        <v>87</v>
      </c>
      <c r="D11" s="41"/>
      <c r="E11" s="45" t="n">
        <v>17</v>
      </c>
      <c r="F11" s="28" t="n">
        <v>2087222</v>
      </c>
      <c r="G11" s="47" t="n">
        <v>21</v>
      </c>
      <c r="H11" s="47" t="n">
        <v>1553478</v>
      </c>
      <c r="I11" s="47" t="s">
        <v>20</v>
      </c>
      <c r="J11" s="47" t="s">
        <v>20</v>
      </c>
      <c r="K11" s="47" t="s">
        <v>20</v>
      </c>
      <c r="L11" s="47" t="s">
        <v>20</v>
      </c>
    </row>
    <row r="12" customFormat="false" ht="30" hidden="false" customHeight="true" outlineLevel="0" collapsed="false">
      <c r="B12" s="46" t="s">
        <v>17</v>
      </c>
      <c r="C12" s="40" t="s">
        <v>86</v>
      </c>
      <c r="D12" s="41"/>
      <c r="E12" s="45" t="n">
        <v>18991</v>
      </c>
      <c r="F12" s="28" t="n">
        <v>3349699409</v>
      </c>
      <c r="G12" s="1" t="n">
        <v>4711</v>
      </c>
      <c r="H12" s="1" t="n">
        <v>170019745</v>
      </c>
      <c r="I12" s="1" t="n">
        <v>3308</v>
      </c>
      <c r="J12" s="1" t="n">
        <v>717244384</v>
      </c>
      <c r="K12" s="47" t="n">
        <v>1</v>
      </c>
      <c r="L12" s="47" t="n">
        <v>1743924</v>
      </c>
    </row>
    <row r="13" customFormat="false" ht="18" hidden="false" customHeight="true" outlineLevel="0" collapsed="false">
      <c r="B13" s="40"/>
      <c r="C13" s="40" t="s">
        <v>87</v>
      </c>
      <c r="D13" s="41"/>
      <c r="E13" s="45" t="n">
        <v>28</v>
      </c>
      <c r="F13" s="28" t="n">
        <v>5703770</v>
      </c>
      <c r="G13" s="47" t="n">
        <v>6</v>
      </c>
      <c r="H13" s="47" t="n">
        <v>142250</v>
      </c>
      <c r="I13" s="47" t="s">
        <v>20</v>
      </c>
      <c r="J13" s="47" t="s">
        <v>20</v>
      </c>
      <c r="K13" s="47" t="s">
        <v>20</v>
      </c>
      <c r="L13" s="47" t="s">
        <v>20</v>
      </c>
    </row>
    <row r="14" customFormat="false" ht="30" hidden="false" customHeight="true" outlineLevel="0" collapsed="false">
      <c r="B14" s="46" t="s">
        <v>24</v>
      </c>
      <c r="C14" s="40" t="s">
        <v>86</v>
      </c>
      <c r="D14" s="41"/>
      <c r="E14" s="45" t="n">
        <v>13081</v>
      </c>
      <c r="F14" s="28" t="n">
        <v>2289170289</v>
      </c>
      <c r="G14" s="1" t="n">
        <v>5897</v>
      </c>
      <c r="H14" s="1" t="n">
        <v>695059617</v>
      </c>
      <c r="I14" s="1" t="n">
        <v>1888</v>
      </c>
      <c r="J14" s="1" t="n">
        <v>361281138</v>
      </c>
      <c r="K14" s="1" t="n">
        <v>38</v>
      </c>
      <c r="L14" s="1" t="n">
        <v>86876422</v>
      </c>
    </row>
    <row r="15" customFormat="false" ht="18" hidden="false" customHeight="true" outlineLevel="0" collapsed="false">
      <c r="B15" s="40"/>
      <c r="C15" s="40" t="s">
        <v>87</v>
      </c>
      <c r="D15" s="41"/>
      <c r="E15" s="45" t="n">
        <v>245</v>
      </c>
      <c r="F15" s="28" t="n">
        <v>57231561</v>
      </c>
      <c r="G15" s="1" t="n">
        <v>141</v>
      </c>
      <c r="H15" s="1" t="n">
        <v>37641014</v>
      </c>
      <c r="I15" s="1" t="n">
        <v>46</v>
      </c>
      <c r="J15" s="1" t="n">
        <v>7681394</v>
      </c>
      <c r="K15" s="47" t="n">
        <v>1</v>
      </c>
      <c r="L15" s="47" t="n">
        <v>1120000</v>
      </c>
    </row>
    <row r="16" customFormat="false" ht="30" hidden="false" customHeight="true" outlineLevel="0" collapsed="false">
      <c r="B16" s="46" t="s">
        <v>33</v>
      </c>
      <c r="C16" s="40" t="s">
        <v>86</v>
      </c>
      <c r="D16" s="41"/>
      <c r="E16" s="45" t="n">
        <v>19263</v>
      </c>
      <c r="F16" s="28" t="n">
        <v>3025500791</v>
      </c>
      <c r="G16" s="1" t="n">
        <v>9620</v>
      </c>
      <c r="H16" s="1" t="n">
        <v>861529433</v>
      </c>
      <c r="I16" s="1" t="n">
        <v>3008</v>
      </c>
      <c r="J16" s="1" t="n">
        <v>573012449</v>
      </c>
      <c r="K16" s="1" t="n">
        <v>56</v>
      </c>
      <c r="L16" s="1" t="n">
        <v>78371780</v>
      </c>
    </row>
    <row r="17" customFormat="false" ht="18" hidden="false" customHeight="true" outlineLevel="0" collapsed="false">
      <c r="B17" s="40"/>
      <c r="C17" s="40" t="s">
        <v>87</v>
      </c>
      <c r="D17" s="41"/>
      <c r="E17" s="45" t="n">
        <v>1708</v>
      </c>
      <c r="F17" s="28" t="n">
        <v>255589374</v>
      </c>
      <c r="G17" s="1" t="n">
        <v>960</v>
      </c>
      <c r="H17" s="1" t="n">
        <v>98819678</v>
      </c>
      <c r="I17" s="1" t="n">
        <v>160</v>
      </c>
      <c r="J17" s="1" t="n">
        <v>22389233</v>
      </c>
      <c r="K17" s="1" t="n">
        <v>7</v>
      </c>
      <c r="L17" s="1" t="n">
        <v>8181965</v>
      </c>
    </row>
    <row r="18" customFormat="false" ht="30" hidden="false" customHeight="true" outlineLevel="0" collapsed="false">
      <c r="B18" s="46" t="s">
        <v>58</v>
      </c>
      <c r="C18" s="40" t="s">
        <v>86</v>
      </c>
      <c r="D18" s="41"/>
      <c r="E18" s="45" t="n">
        <v>3662</v>
      </c>
      <c r="F18" s="28" t="n">
        <v>593768757</v>
      </c>
      <c r="G18" s="1" t="n">
        <v>2149</v>
      </c>
      <c r="H18" s="1" t="n">
        <v>191097036</v>
      </c>
      <c r="I18" s="1" t="n">
        <v>431</v>
      </c>
      <c r="J18" s="1" t="n">
        <v>67110289</v>
      </c>
      <c r="K18" s="1" t="n">
        <v>12</v>
      </c>
      <c r="L18" s="1" t="n">
        <v>18288201</v>
      </c>
    </row>
    <row r="19" customFormat="false" ht="18" hidden="false" customHeight="true" outlineLevel="0" collapsed="false">
      <c r="B19" s="40"/>
      <c r="C19" s="40" t="s">
        <v>87</v>
      </c>
      <c r="D19" s="41"/>
      <c r="E19" s="45" t="n">
        <v>307</v>
      </c>
      <c r="F19" s="28" t="n">
        <v>42911777</v>
      </c>
      <c r="G19" s="1" t="n">
        <v>264</v>
      </c>
      <c r="H19" s="1" t="n">
        <v>27960537</v>
      </c>
      <c r="I19" s="1" t="n">
        <v>44</v>
      </c>
      <c r="J19" s="1" t="n">
        <v>5379438</v>
      </c>
      <c r="K19" s="47" t="n">
        <v>1</v>
      </c>
      <c r="L19" s="47" t="n">
        <v>3040635</v>
      </c>
    </row>
    <row r="20" customFormat="false" ht="30" hidden="false" customHeight="true" outlineLevel="0" collapsed="false">
      <c r="B20" s="46" t="s">
        <v>88</v>
      </c>
      <c r="C20" s="40" t="s">
        <v>86</v>
      </c>
      <c r="D20" s="41"/>
      <c r="E20" s="45" t="n">
        <v>79</v>
      </c>
      <c r="F20" s="28" t="n">
        <v>13540320</v>
      </c>
      <c r="G20" s="1" t="n">
        <v>34</v>
      </c>
      <c r="H20" s="1" t="n">
        <v>1581309</v>
      </c>
      <c r="I20" s="47" t="n">
        <v>1</v>
      </c>
      <c r="J20" s="47" t="n">
        <v>181952</v>
      </c>
      <c r="K20" s="47" t="s">
        <v>20</v>
      </c>
      <c r="L20" s="47" t="s">
        <v>20</v>
      </c>
    </row>
    <row r="21" customFormat="false" ht="18.75" hidden="false" customHeight="true" outlineLevel="0" collapsed="false">
      <c r="B21" s="46" t="s">
        <v>89</v>
      </c>
      <c r="C21" s="40" t="s">
        <v>87</v>
      </c>
      <c r="D21" s="41"/>
      <c r="E21" s="45" t="n">
        <v>10</v>
      </c>
      <c r="F21" s="28" t="n">
        <v>2008266</v>
      </c>
      <c r="G21" s="47" t="n">
        <v>15</v>
      </c>
      <c r="H21" s="47" t="n">
        <v>4501286</v>
      </c>
      <c r="I21" s="47" t="n">
        <v>1</v>
      </c>
      <c r="J21" s="47" t="n">
        <v>536131</v>
      </c>
      <c r="K21" s="47" t="s">
        <v>20</v>
      </c>
      <c r="L21" s="47" t="s">
        <v>20</v>
      </c>
    </row>
    <row r="22" customFormat="false" ht="30" hidden="false" customHeight="true" outlineLevel="0" collapsed="false">
      <c r="B22" s="46" t="s">
        <v>64</v>
      </c>
      <c r="C22" s="40" t="s">
        <v>86</v>
      </c>
      <c r="D22" s="41"/>
      <c r="E22" s="45" t="n">
        <v>18619</v>
      </c>
      <c r="F22" s="28" t="n">
        <v>1742841855</v>
      </c>
      <c r="G22" s="1" t="n">
        <v>15837</v>
      </c>
      <c r="H22" s="1" t="n">
        <v>1122391916</v>
      </c>
      <c r="I22" s="1" t="n">
        <v>1816</v>
      </c>
      <c r="J22" s="1" t="n">
        <v>219052599</v>
      </c>
      <c r="K22" s="1" t="n">
        <v>57</v>
      </c>
      <c r="L22" s="1" t="n">
        <v>56312387</v>
      </c>
    </row>
    <row r="23" customFormat="false" ht="18" hidden="false" customHeight="true" outlineLevel="0" collapsed="false">
      <c r="B23" s="40"/>
      <c r="C23" s="40" t="s">
        <v>87</v>
      </c>
      <c r="D23" s="41"/>
      <c r="E23" s="45" t="n">
        <v>4934</v>
      </c>
      <c r="F23" s="28" t="n">
        <v>592115380</v>
      </c>
      <c r="G23" s="1" t="n">
        <v>3051</v>
      </c>
      <c r="H23" s="1" t="n">
        <v>284298178</v>
      </c>
      <c r="I23" s="1" t="n">
        <v>328</v>
      </c>
      <c r="J23" s="1" t="n">
        <v>33212260</v>
      </c>
      <c r="K23" s="1" t="n">
        <v>20</v>
      </c>
      <c r="L23" s="1" t="n">
        <v>17275381</v>
      </c>
    </row>
    <row r="24" customFormat="false" ht="30" hidden="false" customHeight="true" outlineLevel="0" collapsed="false">
      <c r="B24" s="46" t="s">
        <v>73</v>
      </c>
      <c r="C24" s="40" t="s">
        <v>86</v>
      </c>
      <c r="D24" s="41"/>
      <c r="E24" s="45" t="n">
        <v>1100</v>
      </c>
      <c r="F24" s="28" t="n">
        <v>197846121</v>
      </c>
      <c r="G24" s="1" t="n">
        <v>965</v>
      </c>
      <c r="H24" s="1" t="n">
        <v>114688681</v>
      </c>
      <c r="I24" s="1" t="n">
        <v>204</v>
      </c>
      <c r="J24" s="1" t="n">
        <v>60804253</v>
      </c>
      <c r="K24" s="1" t="n">
        <v>6</v>
      </c>
      <c r="L24" s="1" t="n">
        <v>21279402</v>
      </c>
    </row>
    <row r="25" customFormat="false" ht="18.75" hidden="false" customHeight="true" outlineLevel="0" collapsed="false">
      <c r="B25" s="40"/>
      <c r="C25" s="40" t="s">
        <v>87</v>
      </c>
      <c r="D25" s="41"/>
      <c r="E25" s="45" t="n">
        <v>97</v>
      </c>
      <c r="F25" s="28" t="n">
        <v>21411631</v>
      </c>
      <c r="G25" s="1" t="n">
        <v>44</v>
      </c>
      <c r="H25" s="1" t="n">
        <v>5152026</v>
      </c>
      <c r="I25" s="1" t="n">
        <v>16</v>
      </c>
      <c r="J25" s="1" t="n">
        <v>1595452</v>
      </c>
      <c r="K25" s="47" t="s">
        <v>20</v>
      </c>
      <c r="L25" s="47" t="s">
        <v>20</v>
      </c>
    </row>
    <row r="26" customFormat="false" ht="15.6" hidden="false" customHeight="true" outlineLevel="0" collapsed="false">
      <c r="A26" s="48"/>
      <c r="B26" s="48"/>
      <c r="C26" s="48"/>
      <c r="D26" s="49"/>
      <c r="E26" s="48"/>
      <c r="F26" s="48"/>
      <c r="G26" s="48"/>
      <c r="H26" s="48"/>
      <c r="I26" s="48"/>
      <c r="J26" s="48"/>
      <c r="K26" s="48"/>
      <c r="L26" s="48"/>
    </row>
    <row r="27" customFormat="false" ht="30" hidden="false" customHeight="true" outlineLevel="0" collapsed="false">
      <c r="A27" s="33"/>
      <c r="B27" s="33"/>
      <c r="C27" s="33"/>
      <c r="D27" s="33"/>
      <c r="E27" s="50" t="s">
        <v>90</v>
      </c>
      <c r="F27" s="50"/>
      <c r="G27" s="50" t="s">
        <v>91</v>
      </c>
      <c r="H27" s="50"/>
      <c r="I27" s="51" t="s">
        <v>92</v>
      </c>
      <c r="J27" s="51"/>
      <c r="K27" s="51" t="s">
        <v>93</v>
      </c>
      <c r="L27" s="51"/>
    </row>
    <row r="28" customFormat="false" ht="30" hidden="false" customHeight="true" outlineLevel="0" collapsed="false">
      <c r="A28" s="33"/>
      <c r="B28" s="33"/>
      <c r="C28" s="33"/>
      <c r="D28" s="33"/>
      <c r="E28" s="36" t="s">
        <v>82</v>
      </c>
      <c r="F28" s="36" t="s">
        <v>83</v>
      </c>
      <c r="G28" s="36" t="s">
        <v>82</v>
      </c>
      <c r="H28" s="36" t="s">
        <v>83</v>
      </c>
      <c r="I28" s="36" t="s">
        <v>82</v>
      </c>
      <c r="J28" s="36" t="s">
        <v>83</v>
      </c>
      <c r="K28" s="36" t="s">
        <v>82</v>
      </c>
      <c r="L28" s="37" t="s">
        <v>83</v>
      </c>
    </row>
    <row r="29" customFormat="false" ht="30" hidden="false" customHeight="true" outlineLevel="0" collapsed="false">
      <c r="A29" s="44"/>
      <c r="B29" s="46" t="s">
        <v>84</v>
      </c>
      <c r="C29" s="40" t="s">
        <v>85</v>
      </c>
      <c r="D29" s="41"/>
      <c r="E29" s="42" t="n">
        <f aca="false">SUM(E30:E31)</f>
        <v>13</v>
      </c>
      <c r="F29" s="28" t="n">
        <f aca="false">SUM(F30:F31)</f>
        <v>138019131</v>
      </c>
      <c r="G29" s="28" t="n">
        <f aca="false">SUM(G30:G31)</f>
        <v>65</v>
      </c>
      <c r="H29" s="28" t="n">
        <f aca="false">SUM(H30:H31)</f>
        <v>48353400</v>
      </c>
      <c r="I29" s="28" t="n">
        <f aca="false">SUM(I30:I31)</f>
        <v>587</v>
      </c>
      <c r="J29" s="28" t="n">
        <f aca="false">SUM(J30:J31)</f>
        <v>71253222</v>
      </c>
      <c r="K29" s="28" t="n">
        <f aca="false">SUM(K30:K31)</f>
        <v>19290</v>
      </c>
      <c r="L29" s="28" t="n">
        <f aca="false">SUM(L30:L31)</f>
        <v>5440015231</v>
      </c>
    </row>
    <row r="30" customFormat="false" ht="18" hidden="false" customHeight="true" outlineLevel="0" collapsed="false">
      <c r="A30" s="44"/>
      <c r="B30" s="40"/>
      <c r="C30" s="40" t="s">
        <v>86</v>
      </c>
      <c r="D30" s="41"/>
      <c r="E30" s="45" t="n">
        <f aca="false">SUM(E32,E34,E36,E38,E40,E42,E44,E46,E48)</f>
        <v>13</v>
      </c>
      <c r="F30" s="28" t="n">
        <f aca="false">SUM(F32,F34,F36,F38,F40,F42,F44,F46,F48)</f>
        <v>138019131</v>
      </c>
      <c r="G30" s="28" t="n">
        <f aca="false">SUM(G32,G34,G36,G38,G40,G42,G44,G46,G48)</f>
        <v>64</v>
      </c>
      <c r="H30" s="28" t="n">
        <f aca="false">SUM(H32,H34,H36,H38,H40,H42,H44,H46,H48)</f>
        <v>47241540</v>
      </c>
      <c r="I30" s="28" t="n">
        <f aca="false">SUM(I32,I34,I36,I38,I40,I42,I44,I46,I48)</f>
        <v>491</v>
      </c>
      <c r="J30" s="28" t="n">
        <f aca="false">SUM(J32,J34,J36,J38,J40,J42,J44,J46,J48)</f>
        <v>61626725</v>
      </c>
      <c r="K30" s="28" t="n">
        <f aca="false">SUM(K32,K34,K36,K38,K40,K42,K44,K46,K48)</f>
        <v>18049</v>
      </c>
      <c r="L30" s="28" t="n">
        <f aca="false">SUM(L32,L34,L36,L38,L40,L42,L44,L46,L48)</f>
        <v>5143530980</v>
      </c>
    </row>
    <row r="31" customFormat="false" ht="18" hidden="false" customHeight="true" outlineLevel="0" collapsed="false">
      <c r="A31" s="44"/>
      <c r="B31" s="40"/>
      <c r="C31" s="40" t="s">
        <v>87</v>
      </c>
      <c r="D31" s="41"/>
      <c r="E31" s="52" t="s">
        <v>20</v>
      </c>
      <c r="F31" s="53" t="s">
        <v>20</v>
      </c>
      <c r="G31" s="28" t="n">
        <f aca="false">SUM(G33,G35,G37,G39,G41,G43,G45,G47,G49)</f>
        <v>1</v>
      </c>
      <c r="H31" s="28" t="n">
        <f aca="false">SUM(H33,H35,H37,H39,H41,H43,H45,H47,H49)</f>
        <v>1111860</v>
      </c>
      <c r="I31" s="28" t="n">
        <f aca="false">SUM(I33,I35,I37,I39,I41,I43,I45,I47,I49)</f>
        <v>96</v>
      </c>
      <c r="J31" s="28" t="n">
        <f aca="false">SUM(J33,J35,J37,J39,J41,J43,J45,J47,J49)</f>
        <v>9626497</v>
      </c>
      <c r="K31" s="28" t="n">
        <f aca="false">SUM(K33,K35,K37,K39,K41,K43,K45,K47,K49)</f>
        <v>1241</v>
      </c>
      <c r="L31" s="28" t="n">
        <f aca="false">SUM(L33,L35,L37,L39,L41,L43,L45,L47,L49)</f>
        <v>296484251</v>
      </c>
    </row>
    <row r="32" customFormat="false" ht="30" hidden="false" customHeight="true" outlineLevel="0" collapsed="false">
      <c r="B32" s="46" t="s">
        <v>13</v>
      </c>
      <c r="C32" s="40" t="s">
        <v>86</v>
      </c>
      <c r="D32" s="41"/>
      <c r="E32" s="47" t="s">
        <v>20</v>
      </c>
      <c r="F32" s="47" t="s">
        <v>20</v>
      </c>
      <c r="G32" s="47" t="s">
        <v>20</v>
      </c>
      <c r="H32" s="47" t="s">
        <v>20</v>
      </c>
      <c r="I32" s="47" t="n">
        <v>9</v>
      </c>
      <c r="J32" s="47" t="n">
        <v>1484140</v>
      </c>
      <c r="K32" s="1" t="n">
        <v>144</v>
      </c>
      <c r="L32" s="1" t="n">
        <v>27308402</v>
      </c>
    </row>
    <row r="33" customFormat="false" ht="18" hidden="false" customHeight="true" outlineLevel="0" collapsed="false">
      <c r="B33" s="53"/>
      <c r="C33" s="40" t="s">
        <v>87</v>
      </c>
      <c r="D33" s="41"/>
      <c r="E33" s="47" t="s">
        <v>20</v>
      </c>
      <c r="F33" s="47" t="s">
        <v>20</v>
      </c>
      <c r="G33" s="47" t="s">
        <v>20</v>
      </c>
      <c r="H33" s="47" t="s">
        <v>20</v>
      </c>
      <c r="I33" s="47" t="s">
        <v>20</v>
      </c>
      <c r="J33" s="47" t="s">
        <v>20</v>
      </c>
      <c r="K33" s="47" t="n">
        <v>6</v>
      </c>
      <c r="L33" s="47" t="n">
        <v>1008960</v>
      </c>
    </row>
    <row r="34" customFormat="false" ht="30" hidden="false" customHeight="true" outlineLevel="0" collapsed="false">
      <c r="B34" s="46" t="s">
        <v>14</v>
      </c>
      <c r="C34" s="40" t="s">
        <v>86</v>
      </c>
      <c r="D34" s="41"/>
      <c r="E34" s="47" t="s">
        <v>20</v>
      </c>
      <c r="F34" s="47" t="s">
        <v>20</v>
      </c>
      <c r="G34" s="47" t="n">
        <v>1</v>
      </c>
      <c r="H34" s="47" t="n">
        <v>633960</v>
      </c>
      <c r="I34" s="47" t="n">
        <v>4</v>
      </c>
      <c r="J34" s="47" t="n">
        <v>342680</v>
      </c>
      <c r="K34" s="1" t="n">
        <v>236</v>
      </c>
      <c r="L34" s="1" t="n">
        <v>54024192</v>
      </c>
    </row>
    <row r="35" customFormat="false" ht="18" hidden="false" customHeight="true" outlineLevel="0" collapsed="false">
      <c r="B35" s="53"/>
      <c r="C35" s="40" t="s">
        <v>87</v>
      </c>
      <c r="D35" s="41"/>
      <c r="E35" s="47" t="s">
        <v>20</v>
      </c>
      <c r="F35" s="47" t="s">
        <v>20</v>
      </c>
      <c r="G35" s="47" t="s">
        <v>20</v>
      </c>
      <c r="H35" s="47" t="s">
        <v>20</v>
      </c>
      <c r="I35" s="47" t="s">
        <v>20</v>
      </c>
      <c r="J35" s="47" t="s">
        <v>20</v>
      </c>
      <c r="K35" s="47" t="n">
        <v>6</v>
      </c>
      <c r="L35" s="47" t="n">
        <v>1152810</v>
      </c>
    </row>
    <row r="36" customFormat="false" ht="30" hidden="false" customHeight="true" outlineLevel="0" collapsed="false">
      <c r="B36" s="46" t="s">
        <v>17</v>
      </c>
      <c r="C36" s="40" t="s">
        <v>86</v>
      </c>
      <c r="D36" s="41"/>
      <c r="E36" s="54" t="n">
        <v>6</v>
      </c>
      <c r="F36" s="47" t="n">
        <v>55885131</v>
      </c>
      <c r="G36" s="1" t="n">
        <v>13</v>
      </c>
      <c r="H36" s="1" t="n">
        <v>9910920</v>
      </c>
      <c r="I36" s="1" t="n">
        <v>64</v>
      </c>
      <c r="J36" s="1" t="n">
        <v>6057340</v>
      </c>
      <c r="K36" s="1" t="n">
        <v>5496</v>
      </c>
      <c r="L36" s="1" t="n">
        <v>1848850374</v>
      </c>
    </row>
    <row r="37" customFormat="false" ht="18" hidden="false" customHeight="true" outlineLevel="0" collapsed="false">
      <c r="B37" s="53"/>
      <c r="C37" s="40" t="s">
        <v>87</v>
      </c>
      <c r="D37" s="41"/>
      <c r="E37" s="47" t="s">
        <v>20</v>
      </c>
      <c r="F37" s="47" t="s">
        <v>20</v>
      </c>
      <c r="G37" s="47" t="s">
        <v>20</v>
      </c>
      <c r="H37" s="47" t="s">
        <v>20</v>
      </c>
      <c r="I37" s="47" t="s">
        <v>20</v>
      </c>
      <c r="J37" s="47" t="s">
        <v>20</v>
      </c>
      <c r="K37" s="1" t="n">
        <v>18</v>
      </c>
      <c r="L37" s="1" t="n">
        <v>4862754</v>
      </c>
    </row>
    <row r="38" customFormat="false" ht="30" hidden="false" customHeight="true" outlineLevel="0" collapsed="false">
      <c r="B38" s="46" t="s">
        <v>24</v>
      </c>
      <c r="C38" s="40" t="s">
        <v>86</v>
      </c>
      <c r="D38" s="41"/>
      <c r="E38" s="55" t="n">
        <v>1</v>
      </c>
      <c r="F38" s="1" t="n">
        <v>8250000</v>
      </c>
      <c r="G38" s="1" t="n">
        <v>13</v>
      </c>
      <c r="H38" s="1" t="n">
        <v>7145490</v>
      </c>
      <c r="I38" s="1" t="n">
        <v>201</v>
      </c>
      <c r="J38" s="1" t="n">
        <v>26951958</v>
      </c>
      <c r="K38" s="1" t="n">
        <v>4045</v>
      </c>
      <c r="L38" s="1" t="n">
        <v>1080222918</v>
      </c>
    </row>
    <row r="39" customFormat="false" ht="18" hidden="false" customHeight="true" outlineLevel="0" collapsed="false">
      <c r="B39" s="53"/>
      <c r="C39" s="40" t="s">
        <v>87</v>
      </c>
      <c r="D39" s="41"/>
      <c r="E39" s="47" t="s">
        <v>20</v>
      </c>
      <c r="F39" s="47" t="s">
        <v>20</v>
      </c>
      <c r="G39" s="47" t="n">
        <v>1</v>
      </c>
      <c r="H39" s="47" t="n">
        <v>1111860</v>
      </c>
      <c r="I39" s="47" t="n">
        <v>28</v>
      </c>
      <c r="J39" s="47" t="n">
        <v>2289040</v>
      </c>
      <c r="K39" s="1" t="n">
        <v>140</v>
      </c>
      <c r="L39" s="1" t="n">
        <v>38908875</v>
      </c>
    </row>
    <row r="40" customFormat="false" ht="30" hidden="false" customHeight="true" outlineLevel="0" collapsed="false">
      <c r="B40" s="46" t="s">
        <v>33</v>
      </c>
      <c r="C40" s="40" t="s">
        <v>86</v>
      </c>
      <c r="D40" s="41"/>
      <c r="E40" s="55" t="n">
        <v>3</v>
      </c>
      <c r="F40" s="1" t="n">
        <v>47273000</v>
      </c>
      <c r="G40" s="1" t="n">
        <v>23</v>
      </c>
      <c r="H40" s="1" t="n">
        <v>18822390</v>
      </c>
      <c r="I40" s="1" t="n">
        <v>58</v>
      </c>
      <c r="J40" s="1" t="n">
        <v>9822390</v>
      </c>
      <c r="K40" s="1" t="n">
        <v>5192</v>
      </c>
      <c r="L40" s="1" t="n">
        <v>1394458874</v>
      </c>
    </row>
    <row r="41" customFormat="false" ht="18" hidden="false" customHeight="true" outlineLevel="0" collapsed="false">
      <c r="B41" s="53"/>
      <c r="C41" s="40" t="s">
        <v>87</v>
      </c>
      <c r="D41" s="41"/>
      <c r="E41" s="54" t="s">
        <v>20</v>
      </c>
      <c r="F41" s="47" t="s">
        <v>20</v>
      </c>
      <c r="G41" s="47" t="s">
        <v>20</v>
      </c>
      <c r="H41" s="47" t="s">
        <v>20</v>
      </c>
      <c r="I41" s="47" t="n">
        <v>19</v>
      </c>
      <c r="J41" s="47" t="n">
        <v>1941397</v>
      </c>
      <c r="K41" s="1" t="n">
        <v>273</v>
      </c>
      <c r="L41" s="1" t="n">
        <v>64088252</v>
      </c>
    </row>
    <row r="42" customFormat="false" ht="30" hidden="false" customHeight="true" outlineLevel="0" collapsed="false">
      <c r="B42" s="46" t="s">
        <v>58</v>
      </c>
      <c r="C42" s="40" t="s">
        <v>86</v>
      </c>
      <c r="D42" s="41"/>
      <c r="E42" s="54" t="n">
        <v>1</v>
      </c>
      <c r="F42" s="47" t="n">
        <v>10786000</v>
      </c>
      <c r="G42" s="47" t="n">
        <v>2</v>
      </c>
      <c r="H42" s="47" t="n">
        <v>1158600</v>
      </c>
      <c r="I42" s="47" t="n">
        <v>47</v>
      </c>
      <c r="J42" s="47" t="n">
        <v>5142630</v>
      </c>
      <c r="K42" s="1" t="n">
        <v>974</v>
      </c>
      <c r="L42" s="1" t="n">
        <v>248060196</v>
      </c>
    </row>
    <row r="43" customFormat="false" ht="18" hidden="false" customHeight="true" outlineLevel="0" collapsed="false">
      <c r="B43" s="53"/>
      <c r="C43" s="40" t="s">
        <v>87</v>
      </c>
      <c r="D43" s="41"/>
      <c r="E43" s="47" t="s">
        <v>20</v>
      </c>
      <c r="F43" s="47" t="s">
        <v>20</v>
      </c>
      <c r="G43" s="47" t="s">
        <v>20</v>
      </c>
      <c r="H43" s="47" t="s">
        <v>20</v>
      </c>
      <c r="I43" s="47" t="n">
        <v>11</v>
      </c>
      <c r="J43" s="47" t="n">
        <v>942120</v>
      </c>
      <c r="K43" s="1" t="n">
        <v>78</v>
      </c>
      <c r="L43" s="1" t="n">
        <v>17913479</v>
      </c>
    </row>
    <row r="44" customFormat="false" ht="30" hidden="false" customHeight="true" outlineLevel="0" collapsed="false">
      <c r="B44" s="46" t="s">
        <v>88</v>
      </c>
      <c r="C44" s="40" t="s">
        <v>86</v>
      </c>
      <c r="D44" s="41"/>
      <c r="E44" s="47" t="s">
        <v>20</v>
      </c>
      <c r="F44" s="47" t="s">
        <v>20</v>
      </c>
      <c r="G44" s="47" t="s">
        <v>20</v>
      </c>
      <c r="H44" s="47" t="s">
        <v>20</v>
      </c>
      <c r="I44" s="47" t="s">
        <v>20</v>
      </c>
      <c r="J44" s="47" t="s">
        <v>20</v>
      </c>
      <c r="K44" s="1" t="n">
        <v>42</v>
      </c>
      <c r="L44" s="1" t="n">
        <v>12765925</v>
      </c>
    </row>
    <row r="45" customFormat="false" ht="18.75" hidden="false" customHeight="true" outlineLevel="0" collapsed="false">
      <c r="B45" s="46" t="s">
        <v>89</v>
      </c>
      <c r="C45" s="40" t="s">
        <v>87</v>
      </c>
      <c r="D45" s="41"/>
      <c r="E45" s="47" t="s">
        <v>20</v>
      </c>
      <c r="F45" s="47" t="s">
        <v>20</v>
      </c>
      <c r="G45" s="47" t="s">
        <v>20</v>
      </c>
      <c r="H45" s="47" t="s">
        <v>20</v>
      </c>
      <c r="I45" s="47" t="s">
        <v>20</v>
      </c>
      <c r="J45" s="47" t="s">
        <v>20</v>
      </c>
      <c r="K45" s="1" t="n">
        <v>6</v>
      </c>
      <c r="L45" s="1" t="n">
        <v>1949808</v>
      </c>
    </row>
    <row r="46" customFormat="false" ht="30" hidden="false" customHeight="true" outlineLevel="0" collapsed="false">
      <c r="B46" s="46" t="s">
        <v>64</v>
      </c>
      <c r="C46" s="40" t="s">
        <v>86</v>
      </c>
      <c r="D46" s="41"/>
      <c r="E46" s="54" t="n">
        <v>1</v>
      </c>
      <c r="F46" s="47" t="n">
        <v>3920000</v>
      </c>
      <c r="G46" s="1" t="n">
        <v>5</v>
      </c>
      <c r="H46" s="1" t="n">
        <v>3398400</v>
      </c>
      <c r="I46" s="1" t="n">
        <v>108</v>
      </c>
      <c r="J46" s="1" t="n">
        <v>11825587</v>
      </c>
      <c r="K46" s="1" t="n">
        <v>1807</v>
      </c>
      <c r="L46" s="1" t="n">
        <v>436864640</v>
      </c>
    </row>
    <row r="47" customFormat="false" ht="18" hidden="false" customHeight="true" outlineLevel="0" collapsed="false">
      <c r="B47" s="53"/>
      <c r="C47" s="40" t="s">
        <v>87</v>
      </c>
      <c r="D47" s="41"/>
      <c r="E47" s="47" t="s">
        <v>20</v>
      </c>
      <c r="F47" s="47" t="s">
        <v>20</v>
      </c>
      <c r="G47" s="47" t="s">
        <v>20</v>
      </c>
      <c r="H47" s="47" t="s">
        <v>20</v>
      </c>
      <c r="I47" s="1" t="n">
        <v>38</v>
      </c>
      <c r="J47" s="1" t="n">
        <v>4453940</v>
      </c>
      <c r="K47" s="1" t="n">
        <v>710</v>
      </c>
      <c r="L47" s="1" t="n">
        <v>163383232</v>
      </c>
    </row>
    <row r="48" customFormat="false" ht="30" hidden="false" customHeight="true" outlineLevel="0" collapsed="false">
      <c r="B48" s="46" t="s">
        <v>73</v>
      </c>
      <c r="C48" s="40" t="s">
        <v>86</v>
      </c>
      <c r="D48" s="41"/>
      <c r="E48" s="47" t="n">
        <v>1</v>
      </c>
      <c r="F48" s="47" t="n">
        <v>11905000</v>
      </c>
      <c r="G48" s="47" t="n">
        <v>7</v>
      </c>
      <c r="H48" s="47" t="n">
        <v>6171780</v>
      </c>
      <c r="I48" s="47" t="s">
        <v>20</v>
      </c>
      <c r="J48" s="47" t="s">
        <v>20</v>
      </c>
      <c r="K48" s="1" t="n">
        <v>113</v>
      </c>
      <c r="L48" s="1" t="n">
        <v>40975459</v>
      </c>
    </row>
    <row r="49" customFormat="false" ht="18.75" hidden="false" customHeight="true" outlineLevel="0" collapsed="false">
      <c r="B49" s="53"/>
      <c r="C49" s="40" t="s">
        <v>87</v>
      </c>
      <c r="D49" s="41"/>
      <c r="E49" s="47" t="s">
        <v>20</v>
      </c>
      <c r="F49" s="47" t="s">
        <v>20</v>
      </c>
      <c r="G49" s="47" t="s">
        <v>20</v>
      </c>
      <c r="H49" s="47" t="s">
        <v>20</v>
      </c>
      <c r="I49" s="47" t="s">
        <v>20</v>
      </c>
      <c r="J49" s="47" t="s">
        <v>20</v>
      </c>
      <c r="K49" s="47" t="n">
        <v>4</v>
      </c>
      <c r="L49" s="47" t="n">
        <v>3216081</v>
      </c>
    </row>
    <row r="50" customFormat="false" ht="11.25" hidden="false" customHeight="true" outlineLevel="0" collapsed="false">
      <c r="A50" s="48"/>
      <c r="B50" s="48"/>
      <c r="C50" s="48"/>
      <c r="D50" s="49"/>
      <c r="E50" s="48"/>
      <c r="F50" s="48"/>
      <c r="G50" s="48"/>
      <c r="H50" s="48"/>
      <c r="I50" s="48"/>
      <c r="J50" s="48"/>
      <c r="K50" s="48"/>
      <c r="L50" s="48"/>
    </row>
    <row r="51" customFormat="false" ht="14.25" hidden="false" customHeight="false" outlineLevel="0" collapsed="false">
      <c r="A51" s="56" t="s">
        <v>94</v>
      </c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11">
    <mergeCell ref="A1:L1"/>
    <mergeCell ref="A3:D4"/>
    <mergeCell ref="E3:F3"/>
    <mergeCell ref="G3:H3"/>
    <mergeCell ref="I3:J3"/>
    <mergeCell ref="K3:L3"/>
    <mergeCell ref="A27:D28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>田崎 千秋</dc:creator>
  <dc:description/>
  <dc:language>en-US</dc:language>
  <cp:lastModifiedBy>田崎 千秋</cp:lastModifiedBy>
  <cp:lastPrinted>2020-11-10T00:50:25Z</cp:lastPrinted>
  <dcterms:modified xsi:type="dcterms:W3CDTF">2021-03-31T01:40:31Z</dcterms:modified>
  <cp:revision>0</cp:revision>
  <dc:subject/>
  <dc:title/>
</cp:coreProperties>
</file>