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8"/>
        <rFont val="Noto Sans"/>
        <family val="2"/>
      </rPr>
      <t xml:space="preserve">１２－１２　基準財政需要額、基準財政収入額、交付額及び財政力指数</t>
    </r>
    <r>
      <rPr>
        <sz val="12"/>
        <rFont val="Noto Sans"/>
        <family val="2"/>
      </rPr>
      <t xml:space="preserve">　（令和元年度）</t>
    </r>
  </si>
  <si>
    <t xml:space="preserve">　単位：千円</t>
  </si>
  <si>
    <t xml:space="preserve">市     町</t>
  </si>
  <si>
    <t xml:space="preserve">基準財政需要額</t>
  </si>
  <si>
    <t xml:space="preserve">基準財政収入額</t>
  </si>
  <si>
    <t xml:space="preserve">交付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財政力指数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t xml:space="preserve">令和元年度</t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令和
元年度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  長    与    町</t>
  </si>
  <si>
    <t xml:space="preserve">  時    津    町</t>
  </si>
  <si>
    <t xml:space="preserve">東彼杵郡</t>
  </si>
  <si>
    <t xml:space="preserve">  東  彼  杵  町</t>
  </si>
  <si>
    <t xml:space="preserve">  川    棚    町</t>
  </si>
  <si>
    <t xml:space="preserve">  波  佐  見  町</t>
  </si>
  <si>
    <t xml:space="preserve">北松浦郡</t>
  </si>
  <si>
    <t xml:space="preserve">  小　値　賀　町</t>
  </si>
  <si>
    <t xml:space="preserve">  佐    々    町</t>
  </si>
  <si>
    <t xml:space="preserve">南松浦郡</t>
  </si>
  <si>
    <t xml:space="preserve">  新 上 五 島 町</t>
  </si>
  <si>
    <t xml:space="preserve">注）基準財政需要額は錯誤後及び臨時財政対策債振替後の額、基準財政収入額は錯誤後の額である。</t>
  </si>
  <si>
    <r>
      <rPr>
        <sz val="11"/>
        <color rgb="FF000000"/>
        <rFont val="ＭＳ 明朝"/>
        <family val="1"/>
        <charset val="128"/>
      </rPr>
      <t xml:space="preserve"> 1)</t>
    </r>
    <r>
      <rPr>
        <sz val="11"/>
        <color rgb="FF000000"/>
        <rFont val="Noto Sans"/>
        <family val="2"/>
      </rPr>
      <t xml:space="preserve">「財政力指数＝基準財政収入額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基準財政需要額」の当該年度を含めた３か年平均の数値。</t>
    </r>
  </si>
  <si>
    <t xml:space="preserve">　 臨時財政対策債分を除く。計の欄は各団体の財政力指数の単純平均。</t>
  </si>
  <si>
    <t xml:space="preserve">資料  県市町村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.000;&quot;△ &quot;#,##0.000"/>
    <numFmt numFmtId="169" formatCode="0.000_);[RED]\(0.000\)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5.56"/>
    <col collapsed="false" customWidth="true" hidden="false" outlineLevel="0" max="12" min="10" style="2" width="8.7"/>
    <col collapsed="false" customWidth="false" hidden="false" outlineLevel="0" max="257" min="13" style="1" width="8.56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6"/>
      <c r="K2" s="7"/>
      <c r="L2" s="8" t="s">
        <v>1</v>
      </c>
    </row>
    <row r="3" customFormat="false" ht="31.5" hidden="false" customHeight="true" outlineLevel="0" collapsed="false">
      <c r="A3" s="9"/>
      <c r="B3" s="10" t="s">
        <v>2</v>
      </c>
      <c r="C3" s="9"/>
      <c r="D3" s="11" t="s">
        <v>3</v>
      </c>
      <c r="E3" s="11"/>
      <c r="F3" s="11" t="s">
        <v>4</v>
      </c>
      <c r="G3" s="11"/>
      <c r="H3" s="11" t="s">
        <v>5</v>
      </c>
      <c r="I3" s="11"/>
      <c r="J3" s="12" t="s">
        <v>6</v>
      </c>
      <c r="K3" s="12"/>
      <c r="L3" s="12"/>
    </row>
    <row r="4" customFormat="false" ht="31.5" hidden="false" customHeight="true" outlineLevel="0" collapsed="false">
      <c r="A4" s="13"/>
      <c r="B4" s="10"/>
      <c r="C4" s="14"/>
      <c r="D4" s="15" t="s">
        <v>7</v>
      </c>
      <c r="E4" s="11" t="s">
        <v>8</v>
      </c>
      <c r="F4" s="15" t="s">
        <v>7</v>
      </c>
      <c r="G4" s="11" t="s">
        <v>8</v>
      </c>
      <c r="H4" s="15" t="s">
        <v>7</v>
      </c>
      <c r="I4" s="11" t="s">
        <v>8</v>
      </c>
      <c r="J4" s="16" t="s">
        <v>9</v>
      </c>
      <c r="K4" s="16" t="s">
        <v>7</v>
      </c>
      <c r="L4" s="17" t="s">
        <v>10</v>
      </c>
    </row>
    <row r="5" customFormat="false" ht="32.25" hidden="false" customHeight="true" outlineLevel="0" collapsed="false">
      <c r="A5" s="5"/>
      <c r="B5" s="18" t="s">
        <v>11</v>
      </c>
      <c r="C5" s="19"/>
      <c r="D5" s="20" t="n">
        <v>320016598</v>
      </c>
      <c r="E5" s="20" t="n">
        <f aca="false">SUM(E6:E7)</f>
        <v>320386612</v>
      </c>
      <c r="F5" s="20" t="n">
        <v>142250682</v>
      </c>
      <c r="G5" s="20" t="n">
        <f aca="false">SUM(G6:G7)</f>
        <v>143746267</v>
      </c>
      <c r="H5" s="20" t="n">
        <v>177765916</v>
      </c>
      <c r="I5" s="20" t="n">
        <f aca="false">SUM(I6:I7)</f>
        <v>176358180</v>
      </c>
      <c r="J5" s="21" t="n">
        <v>0.385</v>
      </c>
      <c r="K5" s="21" t="n">
        <v>0.391</v>
      </c>
      <c r="L5" s="22" t="n">
        <v>0.393</v>
      </c>
    </row>
    <row r="6" s="1" customFormat="true" ht="32.25" hidden="false" customHeight="true" outlineLevel="0" collapsed="false">
      <c r="A6" s="5"/>
      <c r="B6" s="18" t="s">
        <v>12</v>
      </c>
      <c r="C6" s="19"/>
      <c r="D6" s="1" t="n">
        <v>286643305</v>
      </c>
      <c r="E6" s="1" t="n">
        <f aca="false">SUM(E8:E20)</f>
        <v>286806595</v>
      </c>
      <c r="F6" s="1" t="n">
        <v>127764106</v>
      </c>
      <c r="G6" s="1" t="n">
        <f aca="false">SUM(G8:G20)</f>
        <v>129168423</v>
      </c>
      <c r="H6" s="1" t="n">
        <v>158879199</v>
      </c>
      <c r="I6" s="1" t="n">
        <f aca="false">SUM(I8:I20)</f>
        <v>157385581</v>
      </c>
      <c r="J6" s="6" t="n">
        <v>0.369</v>
      </c>
      <c r="K6" s="6" t="n">
        <v>0.373</v>
      </c>
      <c r="L6" s="23" t="n">
        <v>0.376</v>
      </c>
    </row>
    <row r="7" s="27" customFormat="true" ht="32.25" hidden="false" customHeight="true" outlineLevel="0" collapsed="false">
      <c r="A7" s="24"/>
      <c r="B7" s="25" t="s">
        <v>13</v>
      </c>
      <c r="C7" s="26"/>
      <c r="D7" s="27" t="n">
        <v>33373293</v>
      </c>
      <c r="E7" s="27" t="n">
        <f aca="false">E21+E24+E28+E31</f>
        <v>33580017</v>
      </c>
      <c r="F7" s="27" t="n">
        <v>14486576</v>
      </c>
      <c r="G7" s="27" t="n">
        <f aca="false">G21+G24+G28+G31</f>
        <v>14577844</v>
      </c>
      <c r="H7" s="27" t="n">
        <v>18886717</v>
      </c>
      <c r="I7" s="27" t="n">
        <f aca="false">I21+I24+I28+I31</f>
        <v>18972599</v>
      </c>
      <c r="J7" s="28" t="n">
        <v>0.412</v>
      </c>
      <c r="K7" s="28" t="n">
        <v>0.419</v>
      </c>
      <c r="L7" s="29" t="n">
        <v>0.421</v>
      </c>
    </row>
    <row r="8" customFormat="false" ht="30" hidden="false" customHeight="true" outlineLevel="0" collapsed="false">
      <c r="A8" s="5"/>
      <c r="B8" s="18" t="s">
        <v>14</v>
      </c>
      <c r="C8" s="19"/>
      <c r="D8" s="1" t="n">
        <v>79389364</v>
      </c>
      <c r="E8" s="1" t="n">
        <v>80082567</v>
      </c>
      <c r="F8" s="1" t="n">
        <v>46914283</v>
      </c>
      <c r="G8" s="1" t="n">
        <v>46349612</v>
      </c>
      <c r="H8" s="1" t="n">
        <v>32475081</v>
      </c>
      <c r="I8" s="1" t="n">
        <v>33662426</v>
      </c>
      <c r="J8" s="6" t="n">
        <v>0.585</v>
      </c>
      <c r="K8" s="6" t="n">
        <v>0.59</v>
      </c>
      <c r="L8" s="23" t="n">
        <v>0.588</v>
      </c>
    </row>
    <row r="9" customFormat="false" ht="32.25" hidden="false" customHeight="true" outlineLevel="0" collapsed="false">
      <c r="A9" s="5"/>
      <c r="B9" s="18" t="s">
        <v>15</v>
      </c>
      <c r="C9" s="19"/>
      <c r="D9" s="1" t="n">
        <v>49168144</v>
      </c>
      <c r="E9" s="1" t="n">
        <v>49355520</v>
      </c>
      <c r="F9" s="1" t="n">
        <v>25990456</v>
      </c>
      <c r="G9" s="1" t="n">
        <v>25996013</v>
      </c>
      <c r="H9" s="1" t="n">
        <v>23177688</v>
      </c>
      <c r="I9" s="1" t="n">
        <v>23316040</v>
      </c>
      <c r="J9" s="6" t="n">
        <v>0.518</v>
      </c>
      <c r="K9" s="6" t="n">
        <v>0.524</v>
      </c>
      <c r="L9" s="23" t="n">
        <v>0.532</v>
      </c>
    </row>
    <row r="10" customFormat="false" ht="32.25" hidden="false" customHeight="true" outlineLevel="0" collapsed="false">
      <c r="A10" s="5"/>
      <c r="B10" s="18" t="s">
        <v>16</v>
      </c>
      <c r="C10" s="19"/>
      <c r="D10" s="1" t="n">
        <v>9651085</v>
      </c>
      <c r="E10" s="1" t="n">
        <v>9732535</v>
      </c>
      <c r="F10" s="1" t="n">
        <v>4266727</v>
      </c>
      <c r="G10" s="1" t="n">
        <v>4313372</v>
      </c>
      <c r="H10" s="1" t="n">
        <v>5384358</v>
      </c>
      <c r="I10" s="1" t="n">
        <v>5410592</v>
      </c>
      <c r="J10" s="6" t="n">
        <v>0.432</v>
      </c>
      <c r="K10" s="6" t="n">
        <v>0.441</v>
      </c>
      <c r="L10" s="23" t="n">
        <v>0.446</v>
      </c>
    </row>
    <row r="11" customFormat="false" ht="32.25" hidden="false" customHeight="true" outlineLevel="0" collapsed="false">
      <c r="A11" s="5"/>
      <c r="B11" s="18" t="s">
        <v>17</v>
      </c>
      <c r="C11" s="19"/>
      <c r="D11" s="1" t="n">
        <v>28913929</v>
      </c>
      <c r="E11" s="1" t="n">
        <v>28786091</v>
      </c>
      <c r="F11" s="1" t="n">
        <v>14924543</v>
      </c>
      <c r="G11" s="1" t="n">
        <v>16310214</v>
      </c>
      <c r="H11" s="1" t="n">
        <v>13989386</v>
      </c>
      <c r="I11" s="1" t="n">
        <v>12450526</v>
      </c>
      <c r="J11" s="6" t="n">
        <v>0.531</v>
      </c>
      <c r="K11" s="6" t="n">
        <v>0.537</v>
      </c>
      <c r="L11" s="23" t="n">
        <v>0.536</v>
      </c>
    </row>
    <row r="12" customFormat="false" ht="32.25" hidden="false" customHeight="true" outlineLevel="0" collapsed="false">
      <c r="A12" s="5"/>
      <c r="B12" s="18" t="s">
        <v>18</v>
      </c>
      <c r="C12" s="19"/>
      <c r="D12" s="1" t="n">
        <v>15523323</v>
      </c>
      <c r="E12" s="1" t="n">
        <v>16086589</v>
      </c>
      <c r="F12" s="1" t="n">
        <v>10003152</v>
      </c>
      <c r="G12" s="1" t="n">
        <v>10275195</v>
      </c>
      <c r="H12" s="1" t="n">
        <v>5520171</v>
      </c>
      <c r="I12" s="1" t="n">
        <v>5797226</v>
      </c>
      <c r="J12" s="6" t="n">
        <v>0.616</v>
      </c>
      <c r="K12" s="6" t="n">
        <v>0.631</v>
      </c>
      <c r="L12" s="23" t="n">
        <v>0.638</v>
      </c>
    </row>
    <row r="13" customFormat="false" ht="32.25" hidden="false" customHeight="true" outlineLevel="0" collapsed="false">
      <c r="A13" s="5"/>
      <c r="B13" s="18" t="s">
        <v>19</v>
      </c>
      <c r="C13" s="19"/>
      <c r="D13" s="1" t="n">
        <v>12062433</v>
      </c>
      <c r="E13" s="1" t="n">
        <v>11915404</v>
      </c>
      <c r="F13" s="1" t="n">
        <v>2803267</v>
      </c>
      <c r="G13" s="1" t="n">
        <v>2807250</v>
      </c>
      <c r="H13" s="1" t="n">
        <v>9259166</v>
      </c>
      <c r="I13" s="1" t="n">
        <v>9097660</v>
      </c>
      <c r="J13" s="6" t="n">
        <v>0.239</v>
      </c>
      <c r="K13" s="6" t="n">
        <v>0.239</v>
      </c>
      <c r="L13" s="23" t="n">
        <v>0.239</v>
      </c>
    </row>
    <row r="14" customFormat="false" ht="32.25" hidden="false" customHeight="true" outlineLevel="0" collapsed="false">
      <c r="A14" s="5"/>
      <c r="B14" s="18" t="s">
        <v>20</v>
      </c>
      <c r="C14" s="19"/>
      <c r="D14" s="1" t="n">
        <v>7685118</v>
      </c>
      <c r="E14" s="1" t="n">
        <v>7645384</v>
      </c>
      <c r="F14" s="1" t="n">
        <v>3360539</v>
      </c>
      <c r="G14" s="1" t="n">
        <v>3313233</v>
      </c>
      <c r="H14" s="1" t="n">
        <v>4324579</v>
      </c>
      <c r="I14" s="1" t="n">
        <v>4325417</v>
      </c>
      <c r="J14" s="6" t="n">
        <v>0.397</v>
      </c>
      <c r="K14" s="6" t="n">
        <v>0.417</v>
      </c>
      <c r="L14" s="23" t="n">
        <v>0.431</v>
      </c>
    </row>
    <row r="15" customFormat="false" ht="32.25" hidden="false" customHeight="true" outlineLevel="0" collapsed="false">
      <c r="A15" s="5"/>
      <c r="B15" s="18" t="s">
        <v>21</v>
      </c>
      <c r="C15" s="19"/>
      <c r="D15" s="30" t="n">
        <v>15656959</v>
      </c>
      <c r="E15" s="30" t="n">
        <v>15629506</v>
      </c>
      <c r="F15" s="30" t="n">
        <v>2917504</v>
      </c>
      <c r="G15" s="30" t="n">
        <v>3034600</v>
      </c>
      <c r="H15" s="30" t="n">
        <v>12739455</v>
      </c>
      <c r="I15" s="30" t="n">
        <v>12581141</v>
      </c>
      <c r="J15" s="6" t="n">
        <v>0.189</v>
      </c>
      <c r="K15" s="6" t="n">
        <v>0.19</v>
      </c>
      <c r="L15" s="23" t="n">
        <v>0.191</v>
      </c>
    </row>
    <row r="16" customFormat="false" ht="32.25" hidden="false" customHeight="true" outlineLevel="0" collapsed="false">
      <c r="A16" s="5"/>
      <c r="B16" s="18" t="s">
        <v>22</v>
      </c>
      <c r="C16" s="19"/>
      <c r="D16" s="30" t="n">
        <v>11483434</v>
      </c>
      <c r="E16" s="30" t="n">
        <v>11148426</v>
      </c>
      <c r="F16" s="30" t="n">
        <v>2465480</v>
      </c>
      <c r="G16" s="30" t="n">
        <v>2457933</v>
      </c>
      <c r="H16" s="30" t="n">
        <v>9017954</v>
      </c>
      <c r="I16" s="30" t="n">
        <v>8680674</v>
      </c>
      <c r="J16" s="6" t="n">
        <v>0.218</v>
      </c>
      <c r="K16" s="6" t="n">
        <v>0.218</v>
      </c>
      <c r="L16" s="23" t="n">
        <v>0.219</v>
      </c>
    </row>
    <row r="17" customFormat="false" ht="32.25" hidden="false" customHeight="true" outlineLevel="0" collapsed="false">
      <c r="A17" s="5"/>
      <c r="B17" s="18" t="s">
        <v>23</v>
      </c>
      <c r="C17" s="19"/>
      <c r="D17" s="30" t="n">
        <v>14937847</v>
      </c>
      <c r="E17" s="30" t="n">
        <v>14750334</v>
      </c>
      <c r="F17" s="30" t="n">
        <v>3361091</v>
      </c>
      <c r="G17" s="30" t="n">
        <v>3425363</v>
      </c>
      <c r="H17" s="30" t="n">
        <v>11576756</v>
      </c>
      <c r="I17" s="30" t="n">
        <v>11311979</v>
      </c>
      <c r="J17" s="6" t="n">
        <v>0.234</v>
      </c>
      <c r="K17" s="6" t="n">
        <v>0.234</v>
      </c>
      <c r="L17" s="23" t="n">
        <v>0.235</v>
      </c>
    </row>
    <row r="18" customFormat="false" ht="32.25" hidden="false" customHeight="true" outlineLevel="0" collapsed="false">
      <c r="A18" s="5"/>
      <c r="B18" s="18" t="s">
        <v>24</v>
      </c>
      <c r="C18" s="19"/>
      <c r="D18" s="30" t="n">
        <v>11021259</v>
      </c>
      <c r="E18" s="30" t="n">
        <v>11141905</v>
      </c>
      <c r="F18" s="30" t="n">
        <v>3107205</v>
      </c>
      <c r="G18" s="30" t="n">
        <v>3186222</v>
      </c>
      <c r="H18" s="30" t="n">
        <v>7914054</v>
      </c>
      <c r="I18" s="30" t="n">
        <v>7945872</v>
      </c>
      <c r="J18" s="6" t="n">
        <v>0.317</v>
      </c>
      <c r="K18" s="6" t="n">
        <v>0.304</v>
      </c>
      <c r="L18" s="23" t="n">
        <v>0.303</v>
      </c>
    </row>
    <row r="19" customFormat="false" ht="32.25" hidden="false" customHeight="true" outlineLevel="0" collapsed="false">
      <c r="A19" s="5"/>
      <c r="B19" s="18" t="s">
        <v>25</v>
      </c>
      <c r="C19" s="19"/>
      <c r="D19" s="30" t="n">
        <v>15120461</v>
      </c>
      <c r="E19" s="30" t="n">
        <v>14821291</v>
      </c>
      <c r="F19" s="30" t="n">
        <v>3930929</v>
      </c>
      <c r="G19" s="30" t="n">
        <v>3962945</v>
      </c>
      <c r="H19" s="30" t="n">
        <v>11189532</v>
      </c>
      <c r="I19" s="30" t="n">
        <v>10845293</v>
      </c>
      <c r="J19" s="6" t="n">
        <v>0.272</v>
      </c>
      <c r="K19" s="6" t="n">
        <v>0.273</v>
      </c>
      <c r="L19" s="23" t="n">
        <v>0.275</v>
      </c>
    </row>
    <row r="20" customFormat="false" ht="32.25" hidden="false" customHeight="true" outlineLevel="0" collapsed="false">
      <c r="A20" s="5"/>
      <c r="B20" s="18" t="s">
        <v>26</v>
      </c>
      <c r="C20" s="19"/>
      <c r="D20" s="30" t="n">
        <v>16029949</v>
      </c>
      <c r="E20" s="30" t="n">
        <v>15711043</v>
      </c>
      <c r="F20" s="30" t="n">
        <v>3718930</v>
      </c>
      <c r="G20" s="30" t="n">
        <v>3736471</v>
      </c>
      <c r="H20" s="30" t="n">
        <v>12311019</v>
      </c>
      <c r="I20" s="30" t="n">
        <v>11960735</v>
      </c>
      <c r="J20" s="6" t="n">
        <v>0.255</v>
      </c>
      <c r="K20" s="6" t="n">
        <v>0.251</v>
      </c>
      <c r="L20" s="23" t="n">
        <v>0.249</v>
      </c>
    </row>
    <row r="21" customFormat="false" ht="40.5" hidden="false" customHeight="true" outlineLevel="0" collapsed="false">
      <c r="A21" s="5"/>
      <c r="B21" s="31" t="s">
        <v>27</v>
      </c>
      <c r="C21" s="19"/>
      <c r="D21" s="1" t="n">
        <v>10656244</v>
      </c>
      <c r="E21" s="1" t="n">
        <f aca="false">SUM(E22:E23)</f>
        <v>10806712</v>
      </c>
      <c r="F21" s="1" t="n">
        <v>7422753</v>
      </c>
      <c r="G21" s="1" t="n">
        <f aca="false">SUM(G22:G23)</f>
        <v>7446125</v>
      </c>
      <c r="H21" s="1" t="n">
        <v>3233491</v>
      </c>
      <c r="I21" s="1" t="n">
        <f aca="false">SUM(I22:I23)</f>
        <v>3351069</v>
      </c>
      <c r="J21" s="6" t="n">
        <v>0.685</v>
      </c>
      <c r="K21" s="6" t="n">
        <v>0.695</v>
      </c>
      <c r="L21" s="23" t="n">
        <v>0.695</v>
      </c>
    </row>
    <row r="22" customFormat="false" ht="32.25" hidden="false" customHeight="true" outlineLevel="0" collapsed="false">
      <c r="A22" s="5"/>
      <c r="B22" s="32" t="s">
        <v>28</v>
      </c>
      <c r="C22" s="19"/>
      <c r="D22" s="1" t="n">
        <v>6048997</v>
      </c>
      <c r="E22" s="1" t="n">
        <v>6155195</v>
      </c>
      <c r="F22" s="1" t="n">
        <v>4072292</v>
      </c>
      <c r="G22" s="1" t="n">
        <v>4084998</v>
      </c>
      <c r="H22" s="1" t="n">
        <v>1976705</v>
      </c>
      <c r="I22" s="1" t="n">
        <v>2064776</v>
      </c>
      <c r="J22" s="6" t="n">
        <v>0.667</v>
      </c>
      <c r="K22" s="6" t="n">
        <v>0.672</v>
      </c>
      <c r="L22" s="23" t="n">
        <v>0.67</v>
      </c>
    </row>
    <row r="23" customFormat="false" ht="32.25" hidden="false" customHeight="true" outlineLevel="0" collapsed="false">
      <c r="A23" s="5"/>
      <c r="B23" s="32" t="s">
        <v>29</v>
      </c>
      <c r="C23" s="19"/>
      <c r="D23" s="1" t="n">
        <v>4607247</v>
      </c>
      <c r="E23" s="1" t="n">
        <v>4651517</v>
      </c>
      <c r="F23" s="1" t="n">
        <v>3350461</v>
      </c>
      <c r="G23" s="1" t="n">
        <v>3361127</v>
      </c>
      <c r="H23" s="1" t="n">
        <v>1256786</v>
      </c>
      <c r="I23" s="1" t="n">
        <v>1286293</v>
      </c>
      <c r="J23" s="6" t="n">
        <v>0.703</v>
      </c>
      <c r="K23" s="6" t="n">
        <v>0.718</v>
      </c>
      <c r="L23" s="23" t="n">
        <v>0.719</v>
      </c>
    </row>
    <row r="24" customFormat="false" ht="39.75" hidden="false" customHeight="true" outlineLevel="0" collapsed="false">
      <c r="A24" s="5"/>
      <c r="B24" s="18" t="s">
        <v>30</v>
      </c>
      <c r="C24" s="19"/>
      <c r="D24" s="1" t="n">
        <v>8815441</v>
      </c>
      <c r="E24" s="1" t="n">
        <f aca="false">SUM(E25:E27)</f>
        <v>9011118</v>
      </c>
      <c r="F24" s="1" t="n">
        <v>3342412</v>
      </c>
      <c r="G24" s="1" t="n">
        <f aca="false">SUM(G25:G27)</f>
        <v>3380702</v>
      </c>
      <c r="H24" s="1" t="n">
        <v>5473029</v>
      </c>
      <c r="I24" s="1" t="n">
        <f aca="false">SUM(I25:I27)</f>
        <v>5622480</v>
      </c>
      <c r="J24" s="6" t="n">
        <v>0.358</v>
      </c>
      <c r="K24" s="6" t="n">
        <v>0.369</v>
      </c>
      <c r="L24" s="23" t="n">
        <v>0.372</v>
      </c>
    </row>
    <row r="25" customFormat="false" ht="32.25" hidden="false" customHeight="true" outlineLevel="0" collapsed="false">
      <c r="A25" s="5"/>
      <c r="B25" s="32" t="s">
        <v>31</v>
      </c>
      <c r="C25" s="19"/>
      <c r="D25" s="1" t="n">
        <v>2589753</v>
      </c>
      <c r="E25" s="1" t="n">
        <v>2646983</v>
      </c>
      <c r="F25" s="1" t="n">
        <v>793278</v>
      </c>
      <c r="G25" s="1" t="n">
        <v>821095</v>
      </c>
      <c r="H25" s="1" t="n">
        <v>1796475</v>
      </c>
      <c r="I25" s="1" t="n">
        <v>1823557</v>
      </c>
      <c r="J25" s="6" t="n">
        <v>0.279</v>
      </c>
      <c r="K25" s="6" t="n">
        <v>0.293</v>
      </c>
      <c r="L25" s="23" t="n">
        <v>0.302</v>
      </c>
    </row>
    <row r="26" customFormat="false" ht="32.25" hidden="false" customHeight="true" outlineLevel="0" collapsed="false">
      <c r="A26" s="5"/>
      <c r="B26" s="32" t="s">
        <v>32</v>
      </c>
      <c r="C26" s="19"/>
      <c r="D26" s="1" t="n">
        <v>3154039</v>
      </c>
      <c r="E26" s="1" t="n">
        <v>3188840</v>
      </c>
      <c r="F26" s="1" t="n">
        <v>1231684</v>
      </c>
      <c r="G26" s="1" t="n">
        <v>1242792</v>
      </c>
      <c r="H26" s="1" t="n">
        <v>1922355</v>
      </c>
      <c r="I26" s="1" t="n">
        <v>1943240</v>
      </c>
      <c r="J26" s="6" t="n">
        <v>0.372</v>
      </c>
      <c r="K26" s="6" t="n">
        <v>0.385</v>
      </c>
      <c r="L26" s="23" t="n">
        <v>0.389</v>
      </c>
    </row>
    <row r="27" customFormat="false" ht="32.25" hidden="false" customHeight="true" outlineLevel="0" collapsed="false">
      <c r="A27" s="5"/>
      <c r="B27" s="32" t="s">
        <v>33</v>
      </c>
      <c r="C27" s="19"/>
      <c r="D27" s="1" t="n">
        <v>3071649</v>
      </c>
      <c r="E27" s="1" t="n">
        <v>3175295</v>
      </c>
      <c r="F27" s="1" t="n">
        <v>1317450</v>
      </c>
      <c r="G27" s="1" t="n">
        <v>1316815</v>
      </c>
      <c r="H27" s="1" t="n">
        <v>1754199</v>
      </c>
      <c r="I27" s="1" t="n">
        <v>1855683</v>
      </c>
      <c r="J27" s="6" t="n">
        <v>0.423</v>
      </c>
      <c r="K27" s="6" t="n">
        <v>0.429</v>
      </c>
      <c r="L27" s="23" t="n">
        <v>0.425</v>
      </c>
    </row>
    <row r="28" customFormat="false" ht="39.75" hidden="false" customHeight="true" outlineLevel="0" collapsed="false">
      <c r="A28" s="5"/>
      <c r="B28" s="18" t="s">
        <v>34</v>
      </c>
      <c r="C28" s="5"/>
      <c r="D28" s="33" t="n">
        <v>4649050</v>
      </c>
      <c r="E28" s="1" t="n">
        <f aca="false">SUM(E29:E30)</f>
        <v>4747034</v>
      </c>
      <c r="F28" s="1" t="n">
        <v>1691128</v>
      </c>
      <c r="G28" s="1" t="n">
        <f aca="false">SUM(G29:G30)</f>
        <v>1729293</v>
      </c>
      <c r="H28" s="1" t="n">
        <v>2957922</v>
      </c>
      <c r="I28" s="1" t="n">
        <f aca="false">SUM(I29:I30)</f>
        <v>3013560</v>
      </c>
      <c r="J28" s="6" t="n">
        <v>0.305</v>
      </c>
      <c r="K28" s="6" t="n">
        <v>0.312</v>
      </c>
      <c r="L28" s="23" t="n">
        <v>0.316</v>
      </c>
    </row>
    <row r="29" customFormat="false" ht="33.75" hidden="false" customHeight="true" outlineLevel="0" collapsed="false">
      <c r="A29" s="5"/>
      <c r="B29" s="32" t="s">
        <v>35</v>
      </c>
      <c r="C29" s="5"/>
      <c r="D29" s="33" t="n">
        <v>1841239</v>
      </c>
      <c r="E29" s="1" t="n">
        <v>1849178</v>
      </c>
      <c r="F29" s="1" t="n">
        <v>187341</v>
      </c>
      <c r="G29" s="1" t="n">
        <v>182476</v>
      </c>
      <c r="H29" s="1" t="n">
        <v>1653898</v>
      </c>
      <c r="I29" s="1" t="n">
        <v>1665073</v>
      </c>
      <c r="J29" s="6" t="n">
        <v>0.1</v>
      </c>
      <c r="K29" s="6" t="n">
        <v>0.101</v>
      </c>
      <c r="L29" s="23" t="n">
        <v>0.1</v>
      </c>
    </row>
    <row r="30" customFormat="false" ht="32.25" hidden="false" customHeight="true" outlineLevel="0" collapsed="false">
      <c r="A30" s="5"/>
      <c r="B30" s="32" t="s">
        <v>36</v>
      </c>
      <c r="C30" s="5"/>
      <c r="D30" s="33" t="n">
        <v>2807811</v>
      </c>
      <c r="E30" s="1" t="n">
        <v>2897856</v>
      </c>
      <c r="F30" s="1" t="n">
        <v>1503787</v>
      </c>
      <c r="G30" s="1" t="n">
        <v>1546817</v>
      </c>
      <c r="H30" s="1" t="n">
        <v>1304024</v>
      </c>
      <c r="I30" s="1" t="n">
        <v>1348487</v>
      </c>
      <c r="J30" s="34" t="n">
        <v>0.51</v>
      </c>
      <c r="K30" s="34" t="n">
        <v>0.522</v>
      </c>
      <c r="L30" s="23" t="n">
        <v>0.532</v>
      </c>
    </row>
    <row r="31" customFormat="false" ht="32.25" hidden="false" customHeight="true" outlineLevel="0" collapsed="false">
      <c r="A31" s="5"/>
      <c r="B31" s="18" t="s">
        <v>37</v>
      </c>
      <c r="C31" s="19"/>
      <c r="D31" s="1" t="n">
        <v>9252558</v>
      </c>
      <c r="E31" s="1" t="n">
        <v>9015153</v>
      </c>
      <c r="F31" s="1" t="n">
        <v>2030283</v>
      </c>
      <c r="G31" s="1" t="n">
        <v>2021724</v>
      </c>
      <c r="H31" s="1" t="n">
        <v>7222275</v>
      </c>
      <c r="I31" s="1" t="n">
        <v>6985490</v>
      </c>
      <c r="J31" s="34" t="n">
        <v>0.238</v>
      </c>
      <c r="K31" s="34" t="n">
        <v>0.235</v>
      </c>
      <c r="L31" s="23" t="n">
        <v>0.232</v>
      </c>
    </row>
    <row r="32" s="27" customFormat="true" ht="35.1" hidden="false" customHeight="true" outlineLevel="0" collapsed="false">
      <c r="A32" s="35"/>
      <c r="B32" s="36" t="s">
        <v>38</v>
      </c>
      <c r="C32" s="37"/>
      <c r="D32" s="36" t="n">
        <v>9252558</v>
      </c>
      <c r="E32" s="36" t="n">
        <v>9015153</v>
      </c>
      <c r="F32" s="36" t="n">
        <v>2030283</v>
      </c>
      <c r="G32" s="36" t="n">
        <v>2021724</v>
      </c>
      <c r="H32" s="36" t="n">
        <v>7222275</v>
      </c>
      <c r="I32" s="36" t="n">
        <v>6985490</v>
      </c>
      <c r="J32" s="38" t="n">
        <v>0.238</v>
      </c>
      <c r="K32" s="38" t="n">
        <v>0.235</v>
      </c>
      <c r="L32" s="39" t="n">
        <v>0.232</v>
      </c>
    </row>
    <row r="33" customFormat="false" ht="14.25" hidden="false" customHeight="false" outlineLevel="0" collapsed="false">
      <c r="A33" s="40" t="s">
        <v>39</v>
      </c>
      <c r="B33" s="41"/>
      <c r="C33" s="5"/>
      <c r="D33" s="5"/>
      <c r="E33" s="5"/>
      <c r="F33" s="5"/>
      <c r="G33" s="5"/>
      <c r="H33" s="5"/>
      <c r="I33" s="5"/>
      <c r="J33" s="6"/>
      <c r="K33" s="6"/>
      <c r="L33" s="6"/>
    </row>
    <row r="34" s="27" customFormat="true" ht="14.25" hidden="false" customHeight="false" outlineLevel="0" collapsed="false">
      <c r="A34" s="42" t="s">
        <v>40</v>
      </c>
      <c r="B34" s="43"/>
      <c r="C34" s="5"/>
      <c r="D34" s="32"/>
      <c r="E34" s="32"/>
      <c r="F34" s="32"/>
      <c r="G34" s="32"/>
      <c r="H34" s="32"/>
      <c r="I34" s="32"/>
      <c r="J34" s="34"/>
      <c r="K34" s="34"/>
      <c r="L34" s="34"/>
    </row>
    <row r="35" s="27" customFormat="true" ht="14.25" hidden="false" customHeight="false" outlineLevel="0" collapsed="false">
      <c r="A35" s="44"/>
      <c r="B35" s="45" t="s">
        <v>41</v>
      </c>
      <c r="C35" s="5"/>
      <c r="D35" s="32"/>
      <c r="E35" s="32"/>
      <c r="F35" s="32"/>
      <c r="G35" s="32"/>
      <c r="H35" s="32"/>
      <c r="I35" s="32"/>
      <c r="J35" s="34"/>
      <c r="K35" s="34"/>
      <c r="L35" s="34"/>
    </row>
    <row r="36" s="27" customFormat="true" ht="14.25" hidden="false" customHeight="false" outlineLevel="0" collapsed="false">
      <c r="A36" s="46" t="s">
        <v>42</v>
      </c>
      <c r="B36" s="43"/>
      <c r="C36" s="1"/>
      <c r="D36" s="1"/>
      <c r="E36" s="1"/>
      <c r="F36" s="1"/>
      <c r="G36" s="1"/>
      <c r="H36" s="1"/>
      <c r="I36" s="1"/>
      <c r="J36" s="2"/>
      <c r="K36" s="2"/>
      <c r="L36" s="2"/>
    </row>
    <row r="37" customFormat="false" ht="16.5" hidden="false" customHeight="true" outlineLevel="0" collapsed="false"/>
    <row r="38" customFormat="false" ht="15.95" hidden="false" customHeight="true" outlineLevel="0" collapsed="false"/>
    <row r="39" customFormat="false" ht="24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mergeCells count="6">
    <mergeCell ref="A1:L1"/>
    <mergeCell ref="B3:B4"/>
    <mergeCell ref="D3:E3"/>
    <mergeCell ref="F3:G3"/>
    <mergeCell ref="H3:I3"/>
    <mergeCell ref="J3:L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21:32Z</dcterms:created>
  <dc:creator>田崎 千秋</dc:creator>
  <dc:description/>
  <dc:language>en-US</dc:language>
  <cp:lastModifiedBy>田崎 千秋</cp:lastModifiedBy>
  <cp:lastPrinted>2020-06-18T05:45:40Z</cp:lastPrinted>
  <dcterms:modified xsi:type="dcterms:W3CDTF">2020-06-18T05:47:30Z</dcterms:modified>
  <cp:revision>0</cp:revision>
  <dc:subject/>
  <dc:title/>
</cp:coreProperties>
</file>