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印刷用】9-10" sheetId="1" state="visible" r:id="rId2"/>
    <sheet name="右ページデータ" sheetId="2" state="visible" r:id="rId3"/>
  </sheets>
  <definedNames>
    <definedName function="false" hidden="false" localSheetId="0" name="_xlnm.Print_Area" vbProcedure="false">'【印刷用】9-10'!$A$1:$Z$45</definedName>
    <definedName function="false" hidden="false" localSheetId="1" name="_xlnm.Print_Area" vbProcedure="false">右ページデータ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4">
  <si>
    <t xml:space="preserve">９－１０　港別船舶の入港　</t>
  </si>
  <si>
    <r>
      <rPr>
        <sz val="18"/>
        <color rgb="FF000000"/>
        <rFont val="Noto Sans"/>
        <family val="2"/>
      </rPr>
      <t xml:space="preserve">　隻数及びトン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）</t>
    </r>
  </si>
  <si>
    <t xml:space="preserve">港湾調査による。</t>
  </si>
  <si>
    <t xml:space="preserve">港</t>
  </si>
  <si>
    <t xml:space="preserve">総数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商船</t>
    </r>
  </si>
  <si>
    <t xml:space="preserve">漁船</t>
  </si>
  <si>
    <t xml:space="preserve">避難船その他</t>
  </si>
  <si>
    <t xml:space="preserve">隻数</t>
  </si>
  <si>
    <t xml:space="preserve">総ｔ数</t>
  </si>
  <si>
    <t xml:space="preserve">平成</t>
  </si>
  <si>
    <t xml:space="preserve">年</t>
  </si>
  <si>
    <t xml:space="preserve">外航</t>
  </si>
  <si>
    <t xml:space="preserve">長崎</t>
  </si>
  <si>
    <t xml:space="preserve">厳原</t>
  </si>
  <si>
    <t xml:space="preserve">   -</t>
  </si>
  <si>
    <t xml:space="preserve"> -</t>
  </si>
  <si>
    <t xml:space="preserve">佐世保</t>
  </si>
  <si>
    <t xml:space="preserve">島原</t>
  </si>
  <si>
    <t xml:space="preserve">松浦</t>
  </si>
  <si>
    <t xml:space="preserve">仁位</t>
  </si>
  <si>
    <t xml:space="preserve"> - </t>
  </si>
  <si>
    <t xml:space="preserve">峰</t>
  </si>
  <si>
    <t xml:space="preserve">郷ノ浦</t>
  </si>
  <si>
    <t xml:space="preserve">比田勝</t>
  </si>
  <si>
    <t xml:space="preserve">松島</t>
  </si>
  <si>
    <t xml:space="preserve">肥前大島</t>
  </si>
  <si>
    <t xml:space="preserve">佐々</t>
  </si>
  <si>
    <t xml:space="preserve">内航</t>
  </si>
  <si>
    <t xml:space="preserve">福江</t>
  </si>
  <si>
    <t xml:space="preserve">茂木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臼ノ浦</t>
  </si>
  <si>
    <t xml:space="preserve">久山</t>
  </si>
  <si>
    <t xml:space="preserve">小長井</t>
  </si>
  <si>
    <t xml:space="preserve">大村</t>
  </si>
  <si>
    <t xml:space="preserve">富江</t>
  </si>
  <si>
    <t xml:space="preserve">玉ノ浦</t>
  </si>
  <si>
    <t xml:space="preserve">岐宿</t>
  </si>
  <si>
    <r>
      <rPr>
        <sz val="9"/>
        <color rgb="FF000000"/>
        <rFont val="Noto Sans"/>
        <family val="2"/>
      </rPr>
      <t xml:space="preserve">注）総トン数 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ｔ以上の入港船舶（調査水域に入った船舶）で、端船その他ろかいのみをもって運転し、又は主としてろかいをもって運転す</t>
    </r>
  </si>
  <si>
    <t xml:space="preserve">    る船舶は対象外である。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自動車航送船を含む。</t>
    </r>
  </si>
  <si>
    <t xml:space="preserve">資料  県港湾課調</t>
  </si>
  <si>
    <t xml:space="preserve">単位：隻、ｔ </t>
  </si>
  <si>
    <t xml:space="preserve">相の浦</t>
  </si>
  <si>
    <t xml:space="preserve">平戸</t>
  </si>
  <si>
    <t xml:space="preserve">川内</t>
  </si>
  <si>
    <t xml:space="preserve">大島</t>
  </si>
  <si>
    <t xml:space="preserve">田平</t>
  </si>
  <si>
    <t xml:space="preserve">瀬川</t>
  </si>
  <si>
    <t xml:space="preserve">七ツ釜</t>
  </si>
  <si>
    <t xml:space="preserve">面高</t>
  </si>
  <si>
    <t xml:space="preserve">太田和</t>
  </si>
  <si>
    <t xml:space="preserve">崎戸</t>
  </si>
  <si>
    <t xml:space="preserve">調川</t>
  </si>
  <si>
    <t xml:space="preserve">福島</t>
  </si>
  <si>
    <t xml:space="preserve">勝本</t>
  </si>
  <si>
    <t xml:space="preserve">印通寺</t>
  </si>
  <si>
    <t xml:space="preserve">竹敷</t>
  </si>
  <si>
    <t xml:space="preserve">仁田</t>
  </si>
  <si>
    <t xml:space="preserve">鹿見</t>
  </si>
  <si>
    <t xml:space="preserve">佐須奈</t>
  </si>
  <si>
    <t xml:space="preserve">多比良</t>
  </si>
  <si>
    <t xml:space="preserve">小浜</t>
  </si>
  <si>
    <t xml:space="preserve">口ノ津</t>
  </si>
  <si>
    <t xml:space="preserve">須川</t>
  </si>
  <si>
    <t xml:space="preserve">堂崎</t>
  </si>
  <si>
    <t xml:space="preserve">長与</t>
  </si>
  <si>
    <t xml:space="preserve">時津</t>
  </si>
  <si>
    <t xml:space="preserve">彼杵</t>
  </si>
  <si>
    <t xml:space="preserve">川棚</t>
  </si>
  <si>
    <t xml:space="preserve">江迎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瀬戸</t>
  </si>
  <si>
    <t xml:space="preserve">西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_ * #,##0_ ;_ * \-#,##0_ ;_ * \-_ ;_ @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1</xdr:row>
      <xdr:rowOff>66960</xdr:rowOff>
    </xdr:from>
    <xdr:to>
      <xdr:col>26</xdr:col>
      <xdr:colOff>10800</xdr:colOff>
      <xdr:row>43</xdr:row>
      <xdr:rowOff>190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8377920" y="447840"/>
          <a:ext cx="8088840" cy="1004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7"/>
    <col collapsed="false" customWidth="true" hidden="false" outlineLevel="0" max="4" min="4" style="1" width="3.99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7" min="7" style="1" width="11.28"/>
    <col collapsed="false" customWidth="true" hidden="false" outlineLevel="0" max="8" min="8" style="1" width="14.56"/>
    <col collapsed="false" customWidth="true" hidden="false" outlineLevel="0" max="9" min="9" style="1" width="10.99"/>
    <col collapsed="false" customWidth="true" hidden="false" outlineLevel="0" max="10" min="10" style="1" width="14.56"/>
    <col collapsed="false" customWidth="true" hidden="false" outlineLevel="0" max="11" min="11" style="1" width="10.99"/>
    <col collapsed="false" customWidth="true" hidden="false" outlineLevel="0" max="12" min="12" style="1" width="13.42"/>
    <col collapsed="false" customWidth="true" hidden="false" outlineLevel="0" max="13" min="13" style="1" width="11.28"/>
    <col collapsed="false" customWidth="true" hidden="false" outlineLevel="0" max="14" min="14" style="1" width="13.42"/>
    <col collapsed="false" customWidth="false" hidden="false" outlineLevel="0" max="15" min="15" style="1" width="8.56"/>
    <col collapsed="false" customWidth="true" hidden="false" outlineLevel="0" max="17" min="16" style="1" width="13.13"/>
    <col collapsed="false" customWidth="false" hidden="false" outlineLevel="0" max="257" min="18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30" hidden="false" customHeight="true" outlineLevel="0" collapsed="false">
      <c r="B2" s="5" t="s">
        <v>2</v>
      </c>
    </row>
    <row r="3" s="4" customFormat="true" ht="20.1" hidden="false" customHeight="true" outlineLevel="0" collapsed="false">
      <c r="A3" s="6"/>
      <c r="B3" s="7" t="s">
        <v>3</v>
      </c>
      <c r="C3" s="7"/>
      <c r="D3" s="7"/>
      <c r="E3" s="7"/>
      <c r="F3" s="8"/>
      <c r="G3" s="9" t="s">
        <v>4</v>
      </c>
      <c r="H3" s="9"/>
      <c r="I3" s="10" t="s">
        <v>5</v>
      </c>
      <c r="J3" s="10"/>
      <c r="K3" s="9" t="s">
        <v>6</v>
      </c>
      <c r="L3" s="9"/>
      <c r="M3" s="11" t="s">
        <v>7</v>
      </c>
      <c r="N3" s="11"/>
    </row>
    <row r="4" s="4" customFormat="true" ht="20.1" hidden="false" customHeight="true" outlineLevel="0" collapsed="false">
      <c r="A4" s="12"/>
      <c r="B4" s="7"/>
      <c r="C4" s="7"/>
      <c r="D4" s="7"/>
      <c r="E4" s="7"/>
      <c r="F4" s="13"/>
      <c r="G4" s="9" t="s">
        <v>8</v>
      </c>
      <c r="H4" s="9" t="s">
        <v>9</v>
      </c>
      <c r="I4" s="9" t="s">
        <v>8</v>
      </c>
      <c r="J4" s="9" t="s">
        <v>9</v>
      </c>
      <c r="K4" s="9" t="s">
        <v>8</v>
      </c>
      <c r="L4" s="9" t="s">
        <v>9</v>
      </c>
      <c r="M4" s="9" t="s">
        <v>8</v>
      </c>
      <c r="N4" s="11" t="s">
        <v>9</v>
      </c>
    </row>
    <row r="5" s="4" customFormat="true" ht="20.1" hidden="false" customHeight="true" outlineLevel="0" collapsed="false">
      <c r="B5" s="14" t="s">
        <v>10</v>
      </c>
      <c r="C5" s="14"/>
      <c r="D5" s="15" t="n">
        <v>28</v>
      </c>
      <c r="E5" s="16" t="s">
        <v>11</v>
      </c>
      <c r="F5" s="17"/>
      <c r="G5" s="18" t="n">
        <v>253852</v>
      </c>
      <c r="H5" s="18" t="n">
        <v>53504118</v>
      </c>
      <c r="I5" s="18" t="n">
        <v>109647</v>
      </c>
      <c r="J5" s="18" t="n">
        <v>45374515</v>
      </c>
      <c r="K5" s="18" t="n">
        <v>133338</v>
      </c>
      <c r="L5" s="18" t="n">
        <v>3722774</v>
      </c>
      <c r="M5" s="18" t="n">
        <v>10867</v>
      </c>
      <c r="N5" s="18" t="n">
        <v>4406829</v>
      </c>
    </row>
    <row r="6" s="4" customFormat="true" ht="15.95" hidden="false" customHeight="true" outlineLevel="0" collapsed="false">
      <c r="B6" s="15"/>
      <c r="C6" s="15"/>
      <c r="D6" s="15" t="n">
        <v>29</v>
      </c>
      <c r="E6" s="15"/>
      <c r="F6" s="17"/>
      <c r="G6" s="18" t="n">
        <v>255990</v>
      </c>
      <c r="H6" s="18" t="n">
        <v>64302513</v>
      </c>
      <c r="I6" s="18" t="n">
        <v>109614</v>
      </c>
      <c r="J6" s="18" t="n">
        <v>55013418</v>
      </c>
      <c r="K6" s="18" t="n">
        <v>132499</v>
      </c>
      <c r="L6" s="18" t="n">
        <v>3510215</v>
      </c>
      <c r="M6" s="18" t="n">
        <v>13877</v>
      </c>
      <c r="N6" s="18" t="n">
        <v>5778880</v>
      </c>
    </row>
    <row r="7" s="4" customFormat="true" ht="30" hidden="false" customHeight="true" outlineLevel="0" collapsed="false">
      <c r="B7" s="19"/>
      <c r="C7" s="19"/>
      <c r="D7" s="19" t="n">
        <v>30</v>
      </c>
      <c r="E7" s="19"/>
      <c r="F7" s="20"/>
      <c r="G7" s="21" t="n">
        <v>306988</v>
      </c>
      <c r="H7" s="21" t="n">
        <v>104884106</v>
      </c>
      <c r="I7" s="21" t="n">
        <v>129484</v>
      </c>
      <c r="J7" s="21" t="n">
        <v>74397153</v>
      </c>
      <c r="K7" s="21" t="n">
        <v>130062</v>
      </c>
      <c r="L7" s="21" t="n">
        <v>3656025</v>
      </c>
      <c r="M7" s="21" t="n">
        <v>47442</v>
      </c>
      <c r="N7" s="21" t="n">
        <v>21821625</v>
      </c>
    </row>
    <row r="8" s="4" customFormat="true" ht="30" hidden="false" customHeight="true" outlineLevel="0" collapsed="false">
      <c r="B8" s="14" t="s">
        <v>12</v>
      </c>
      <c r="C8" s="14"/>
      <c r="D8" s="14"/>
      <c r="E8" s="14"/>
      <c r="F8" s="22"/>
      <c r="G8" s="18" t="n">
        <v>3373</v>
      </c>
      <c r="H8" s="18" t="n">
        <v>42700624</v>
      </c>
      <c r="I8" s="18" t="n">
        <v>3373</v>
      </c>
      <c r="J8" s="18" t="n">
        <v>42700624</v>
      </c>
      <c r="K8" s="18" t="n">
        <v>0</v>
      </c>
      <c r="L8" s="18" t="n">
        <v>0</v>
      </c>
      <c r="M8" s="18" t="n">
        <v>0</v>
      </c>
      <c r="N8" s="18" t="n">
        <v>0</v>
      </c>
    </row>
    <row r="9" s="4" customFormat="true" ht="18" hidden="false" customHeight="true" outlineLevel="0" collapsed="false">
      <c r="C9" s="14" t="s">
        <v>13</v>
      </c>
      <c r="D9" s="14"/>
      <c r="E9" s="14"/>
      <c r="F9" s="23"/>
      <c r="G9" s="18" t="n">
        <v>478</v>
      </c>
      <c r="H9" s="18" t="n">
        <v>25536736</v>
      </c>
      <c r="I9" s="18" t="n">
        <v>478</v>
      </c>
      <c r="J9" s="18" t="n">
        <v>25536736</v>
      </c>
      <c r="K9" s="24" t="n">
        <v>0</v>
      </c>
      <c r="L9" s="24" t="n">
        <v>0</v>
      </c>
      <c r="M9" s="24" t="n">
        <v>0</v>
      </c>
      <c r="N9" s="24" t="n">
        <v>0</v>
      </c>
    </row>
    <row r="10" s="4" customFormat="true" ht="18" hidden="false" customHeight="true" outlineLevel="0" collapsed="false">
      <c r="C10" s="14" t="s">
        <v>14</v>
      </c>
      <c r="D10" s="14"/>
      <c r="E10" s="14"/>
      <c r="F10" s="23"/>
      <c r="G10" s="18" t="n">
        <v>406</v>
      </c>
      <c r="H10" s="18" t="n">
        <v>40194</v>
      </c>
      <c r="I10" s="18" t="n">
        <v>406</v>
      </c>
      <c r="J10" s="18" t="n">
        <v>40194</v>
      </c>
      <c r="K10" s="24" t="s">
        <v>15</v>
      </c>
      <c r="L10" s="24" t="s">
        <v>16</v>
      </c>
      <c r="M10" s="24" t="s">
        <v>16</v>
      </c>
      <c r="N10" s="24" t="s">
        <v>16</v>
      </c>
    </row>
    <row r="11" s="4" customFormat="true" ht="18" hidden="false" customHeight="true" outlineLevel="0" collapsed="false">
      <c r="C11" s="14" t="s">
        <v>17</v>
      </c>
      <c r="D11" s="14"/>
      <c r="E11" s="14"/>
      <c r="F11" s="23"/>
      <c r="G11" s="18" t="n">
        <v>169</v>
      </c>
      <c r="H11" s="18" t="n">
        <v>8647889</v>
      </c>
      <c r="I11" s="18" t="n">
        <v>169</v>
      </c>
      <c r="J11" s="18" t="n">
        <v>8647889</v>
      </c>
      <c r="K11" s="24" t="s">
        <v>16</v>
      </c>
      <c r="L11" s="24" t="s">
        <v>16</v>
      </c>
      <c r="M11" s="24" t="s">
        <v>16</v>
      </c>
      <c r="N11" s="24" t="s">
        <v>16</v>
      </c>
    </row>
    <row r="12" s="4" customFormat="true" ht="18" hidden="false" customHeight="true" outlineLevel="0" collapsed="false">
      <c r="C12" s="14" t="s">
        <v>18</v>
      </c>
      <c r="D12" s="14"/>
      <c r="E12" s="14"/>
      <c r="F12" s="23"/>
      <c r="G12" s="18" t="n">
        <v>14</v>
      </c>
      <c r="H12" s="18" t="n">
        <v>38619</v>
      </c>
      <c r="I12" s="18" t="n">
        <v>14</v>
      </c>
      <c r="J12" s="18" t="n">
        <v>38619</v>
      </c>
      <c r="K12" s="24" t="s">
        <v>16</v>
      </c>
      <c r="L12" s="24" t="s">
        <v>16</v>
      </c>
      <c r="M12" s="24" t="s">
        <v>16</v>
      </c>
      <c r="N12" s="24" t="s">
        <v>16</v>
      </c>
    </row>
    <row r="13" s="4" customFormat="true" ht="18" hidden="false" customHeight="true" outlineLevel="0" collapsed="false">
      <c r="C13" s="14" t="s">
        <v>19</v>
      </c>
      <c r="D13" s="14"/>
      <c r="E13" s="14"/>
      <c r="F13" s="23"/>
      <c r="G13" s="18" t="n">
        <v>227</v>
      </c>
      <c r="H13" s="18" t="n">
        <v>5824424</v>
      </c>
      <c r="I13" s="18" t="n">
        <v>227</v>
      </c>
      <c r="J13" s="18" t="n">
        <v>5824424</v>
      </c>
      <c r="K13" s="24" t="s">
        <v>16</v>
      </c>
      <c r="L13" s="24" t="s">
        <v>16</v>
      </c>
      <c r="M13" s="24" t="s">
        <v>16</v>
      </c>
      <c r="N13" s="24" t="s">
        <v>16</v>
      </c>
    </row>
    <row r="14" s="4" customFormat="true" ht="18" hidden="false" customHeight="true" outlineLevel="0" collapsed="false">
      <c r="C14" s="14" t="s">
        <v>20</v>
      </c>
      <c r="D14" s="14"/>
      <c r="E14" s="14"/>
      <c r="F14" s="23"/>
      <c r="G14" s="24" t="s">
        <v>21</v>
      </c>
      <c r="H14" s="24" t="s">
        <v>16</v>
      </c>
      <c r="I14" s="24" t="s">
        <v>16</v>
      </c>
      <c r="J14" s="24" t="s">
        <v>16</v>
      </c>
      <c r="K14" s="24" t="s">
        <v>16</v>
      </c>
      <c r="L14" s="24" t="s">
        <v>16</v>
      </c>
      <c r="M14" s="24" t="s">
        <v>16</v>
      </c>
      <c r="N14" s="24" t="s">
        <v>16</v>
      </c>
    </row>
    <row r="15" s="4" customFormat="true" ht="18" hidden="false" customHeight="true" outlineLevel="0" collapsed="false">
      <c r="C15" s="14" t="s">
        <v>22</v>
      </c>
      <c r="D15" s="14"/>
      <c r="E15" s="14"/>
      <c r="F15" s="23"/>
      <c r="G15" s="18" t="n">
        <v>2</v>
      </c>
      <c r="H15" s="18" t="n">
        <v>2249</v>
      </c>
      <c r="I15" s="18" t="n">
        <v>2</v>
      </c>
      <c r="J15" s="18" t="n">
        <v>2249</v>
      </c>
      <c r="K15" s="24" t="s">
        <v>16</v>
      </c>
      <c r="L15" s="24" t="s">
        <v>16</v>
      </c>
      <c r="M15" s="24" t="s">
        <v>16</v>
      </c>
      <c r="N15" s="24" t="s">
        <v>16</v>
      </c>
    </row>
    <row r="16" s="4" customFormat="true" ht="18" hidden="false" customHeight="true" outlineLevel="0" collapsed="false">
      <c r="C16" s="14" t="s">
        <v>23</v>
      </c>
      <c r="D16" s="14"/>
      <c r="E16" s="14"/>
      <c r="F16" s="23"/>
      <c r="G16" s="24" t="s">
        <v>16</v>
      </c>
      <c r="H16" s="24" t="s">
        <v>16</v>
      </c>
      <c r="I16" s="24" t="s">
        <v>16</v>
      </c>
      <c r="J16" s="24" t="s">
        <v>16</v>
      </c>
      <c r="K16" s="24" t="s">
        <v>16</v>
      </c>
      <c r="L16" s="24" t="s">
        <v>16</v>
      </c>
      <c r="M16" s="24" t="s">
        <v>16</v>
      </c>
      <c r="N16" s="24" t="s">
        <v>16</v>
      </c>
    </row>
    <row r="17" s="4" customFormat="true" ht="18" hidden="false" customHeight="true" outlineLevel="0" collapsed="false">
      <c r="C17" s="14" t="s">
        <v>24</v>
      </c>
      <c r="D17" s="14"/>
      <c r="E17" s="14"/>
      <c r="F17" s="23"/>
      <c r="G17" s="18" t="n">
        <v>1972</v>
      </c>
      <c r="H17" s="18" t="n">
        <v>612764</v>
      </c>
      <c r="I17" s="18" t="n">
        <v>1972</v>
      </c>
      <c r="J17" s="18" t="n">
        <v>612764</v>
      </c>
      <c r="K17" s="24" t="s">
        <v>16</v>
      </c>
      <c r="L17" s="24" t="s">
        <v>16</v>
      </c>
      <c r="M17" s="24" t="s">
        <v>16</v>
      </c>
      <c r="N17" s="24" t="s">
        <v>16</v>
      </c>
    </row>
    <row r="18" s="4" customFormat="true" ht="18" hidden="false" customHeight="true" outlineLevel="0" collapsed="false">
      <c r="C18" s="14" t="s">
        <v>25</v>
      </c>
      <c r="D18" s="14"/>
      <c r="E18" s="14"/>
      <c r="F18" s="23"/>
      <c r="G18" s="18" t="n">
        <v>57</v>
      </c>
      <c r="H18" s="18" t="n">
        <v>1935646</v>
      </c>
      <c r="I18" s="18" t="n">
        <v>57</v>
      </c>
      <c r="J18" s="18" t="n">
        <v>1935646</v>
      </c>
      <c r="K18" s="24" t="s">
        <v>16</v>
      </c>
      <c r="L18" s="24" t="s">
        <v>16</v>
      </c>
      <c r="M18" s="24" t="s">
        <v>16</v>
      </c>
      <c r="N18" s="24" t="s">
        <v>16</v>
      </c>
    </row>
    <row r="19" s="4" customFormat="true" ht="18" hidden="false" customHeight="true" outlineLevel="0" collapsed="false">
      <c r="C19" s="14" t="s">
        <v>26</v>
      </c>
      <c r="D19" s="14"/>
      <c r="E19" s="14"/>
      <c r="F19" s="23"/>
      <c r="G19" s="18" t="n">
        <v>48</v>
      </c>
      <c r="H19" s="18" t="n">
        <v>62103</v>
      </c>
      <c r="I19" s="18" t="n">
        <v>48</v>
      </c>
      <c r="J19" s="18" t="n">
        <v>62103</v>
      </c>
      <c r="K19" s="24" t="s">
        <v>16</v>
      </c>
      <c r="L19" s="24" t="s">
        <v>16</v>
      </c>
      <c r="M19" s="24" t="s">
        <v>16</v>
      </c>
      <c r="N19" s="24" t="s">
        <v>16</v>
      </c>
    </row>
    <row r="20" s="4" customFormat="true" ht="18" hidden="false" customHeight="true" outlineLevel="0" collapsed="false">
      <c r="C20" s="14" t="s">
        <v>27</v>
      </c>
      <c r="D20" s="14"/>
      <c r="E20" s="14"/>
      <c r="F20" s="23"/>
      <c r="G20" s="24" t="s">
        <v>16</v>
      </c>
      <c r="H20" s="24" t="s">
        <v>16</v>
      </c>
      <c r="I20" s="24" t="s">
        <v>16</v>
      </c>
      <c r="J20" s="24" t="s">
        <v>16</v>
      </c>
      <c r="K20" s="24" t="s">
        <v>16</v>
      </c>
      <c r="L20" s="24" t="s">
        <v>16</v>
      </c>
      <c r="M20" s="24" t="s">
        <v>16</v>
      </c>
      <c r="N20" s="24" t="s">
        <v>16</v>
      </c>
    </row>
    <row r="21" s="4" customFormat="true" ht="30" hidden="false" customHeight="true" outlineLevel="0" collapsed="false">
      <c r="B21" s="14" t="s">
        <v>28</v>
      </c>
      <c r="C21" s="14"/>
      <c r="D21" s="14"/>
      <c r="E21" s="14"/>
      <c r="F21" s="22"/>
      <c r="G21" s="18" t="n">
        <v>303615</v>
      </c>
      <c r="H21" s="18" t="n">
        <v>62183482</v>
      </c>
      <c r="I21" s="18" t="n">
        <v>126111</v>
      </c>
      <c r="J21" s="18" t="n">
        <v>31696529</v>
      </c>
      <c r="K21" s="18" t="n">
        <v>130062</v>
      </c>
      <c r="L21" s="18" t="n">
        <v>3656025</v>
      </c>
      <c r="M21" s="18" t="n">
        <v>47442</v>
      </c>
      <c r="N21" s="18" t="n">
        <v>21821625</v>
      </c>
    </row>
    <row r="22" s="4" customFormat="true" ht="18" hidden="false" customHeight="true" outlineLevel="0" collapsed="false">
      <c r="C22" s="14" t="s">
        <v>13</v>
      </c>
      <c r="D22" s="14"/>
      <c r="E22" s="14"/>
      <c r="F22" s="23"/>
      <c r="G22" s="18" t="n">
        <v>16723</v>
      </c>
      <c r="H22" s="18" t="n">
        <v>4788381</v>
      </c>
      <c r="I22" s="4" t="n">
        <v>16334</v>
      </c>
      <c r="J22" s="4" t="n">
        <v>4589113</v>
      </c>
      <c r="K22" s="24" t="n">
        <v>0</v>
      </c>
      <c r="L22" s="24" t="n">
        <v>0</v>
      </c>
      <c r="M22" s="18" t="n">
        <v>389</v>
      </c>
      <c r="N22" s="18" t="n">
        <v>199268</v>
      </c>
    </row>
    <row r="23" s="4" customFormat="true" ht="18" hidden="false" customHeight="true" outlineLevel="0" collapsed="false">
      <c r="C23" s="14" t="s">
        <v>29</v>
      </c>
      <c r="D23" s="14"/>
      <c r="E23" s="14"/>
      <c r="F23" s="23"/>
      <c r="G23" s="18" t="n">
        <v>13534</v>
      </c>
      <c r="H23" s="18" t="n">
        <v>4107557</v>
      </c>
      <c r="I23" s="18" t="n">
        <v>9570</v>
      </c>
      <c r="J23" s="18" t="n">
        <v>3990664</v>
      </c>
      <c r="K23" s="18" t="n">
        <v>518</v>
      </c>
      <c r="L23" s="18" t="n">
        <v>6397</v>
      </c>
      <c r="M23" s="18" t="n">
        <v>3446</v>
      </c>
      <c r="N23" s="18" t="n">
        <v>110496</v>
      </c>
      <c r="AB23" s="25"/>
    </row>
    <row r="24" s="4" customFormat="true" ht="18" hidden="false" customHeight="true" outlineLevel="0" collapsed="false">
      <c r="C24" s="14" t="s">
        <v>23</v>
      </c>
      <c r="D24" s="14"/>
      <c r="E24" s="14"/>
      <c r="F24" s="23"/>
      <c r="G24" s="18" t="n">
        <v>14796</v>
      </c>
      <c r="H24" s="18" t="n">
        <v>2891561</v>
      </c>
      <c r="I24" s="18" t="n">
        <v>3740</v>
      </c>
      <c r="J24" s="18" t="n">
        <v>2731750</v>
      </c>
      <c r="K24" s="18" t="n">
        <v>10987</v>
      </c>
      <c r="L24" s="18" t="n">
        <v>116936</v>
      </c>
      <c r="M24" s="18" t="n">
        <v>69</v>
      </c>
      <c r="N24" s="18" t="n">
        <v>42875</v>
      </c>
    </row>
    <row r="25" s="4" customFormat="true" ht="18" hidden="false" customHeight="true" outlineLevel="0" collapsed="false">
      <c r="C25" s="14" t="s">
        <v>14</v>
      </c>
      <c r="D25" s="14"/>
      <c r="E25" s="14"/>
      <c r="F25" s="23"/>
      <c r="G25" s="18" t="n">
        <v>35322</v>
      </c>
      <c r="H25" s="18" t="n">
        <v>4544465</v>
      </c>
      <c r="I25" s="18" t="n">
        <v>2365</v>
      </c>
      <c r="J25" s="18" t="n">
        <v>2409722</v>
      </c>
      <c r="K25" s="18" t="n">
        <v>32772</v>
      </c>
      <c r="L25" s="18" t="n">
        <v>2116428</v>
      </c>
      <c r="M25" s="18" t="n">
        <v>185</v>
      </c>
      <c r="N25" s="18" t="n">
        <v>18315</v>
      </c>
    </row>
    <row r="26" s="4" customFormat="true" ht="18" hidden="false" customHeight="true" outlineLevel="0" collapsed="false">
      <c r="C26" s="14" t="s">
        <v>17</v>
      </c>
      <c r="D26" s="14"/>
      <c r="E26" s="14"/>
      <c r="F26" s="23"/>
      <c r="G26" s="18" t="n">
        <v>18934</v>
      </c>
      <c r="H26" s="4" t="n">
        <v>6207596</v>
      </c>
      <c r="I26" s="18" t="n">
        <v>15643</v>
      </c>
      <c r="J26" s="18" t="n">
        <v>3126402</v>
      </c>
      <c r="K26" s="18" t="n">
        <v>1387</v>
      </c>
      <c r="L26" s="18" t="n">
        <v>99645</v>
      </c>
      <c r="M26" s="18" t="n">
        <v>1904</v>
      </c>
      <c r="N26" s="18" t="n">
        <v>2981549</v>
      </c>
    </row>
    <row r="27" s="4" customFormat="true" ht="18" hidden="false" customHeight="true" outlineLevel="0" collapsed="false">
      <c r="C27" s="14" t="s">
        <v>30</v>
      </c>
      <c r="D27" s="14"/>
      <c r="E27" s="14"/>
      <c r="F27" s="23"/>
      <c r="G27" s="18" t="n">
        <v>1281</v>
      </c>
      <c r="H27" s="18" t="n">
        <v>24339</v>
      </c>
      <c r="I27" s="18" t="n">
        <v>1281</v>
      </c>
      <c r="J27" s="18" t="n">
        <v>24339</v>
      </c>
      <c r="K27" s="24" t="s">
        <v>16</v>
      </c>
      <c r="L27" s="24" t="s">
        <v>16</v>
      </c>
      <c r="M27" s="24" t="s">
        <v>16</v>
      </c>
      <c r="N27" s="24" t="s">
        <v>16</v>
      </c>
    </row>
    <row r="28" s="4" customFormat="true" ht="18" hidden="false" customHeight="true" outlineLevel="0" collapsed="false">
      <c r="C28" s="14" t="s">
        <v>31</v>
      </c>
      <c r="D28" s="14"/>
      <c r="E28" s="14"/>
      <c r="F28" s="23"/>
      <c r="G28" s="18" t="n">
        <v>7015</v>
      </c>
      <c r="H28" s="18" t="n">
        <v>992008</v>
      </c>
      <c r="I28" s="18" t="n">
        <v>6577</v>
      </c>
      <c r="J28" s="18" t="n">
        <v>895648</v>
      </c>
      <c r="K28" s="24" t="s">
        <v>16</v>
      </c>
      <c r="L28" s="24" t="s">
        <v>16</v>
      </c>
      <c r="M28" s="24" t="n">
        <v>438</v>
      </c>
      <c r="N28" s="24" t="n">
        <v>96360</v>
      </c>
    </row>
    <row r="29" s="4" customFormat="true" ht="18" hidden="false" customHeight="true" outlineLevel="0" collapsed="false">
      <c r="C29" s="14" t="s">
        <v>32</v>
      </c>
      <c r="D29" s="14"/>
      <c r="E29" s="14"/>
      <c r="F29" s="23"/>
      <c r="G29" s="18" t="n">
        <v>4281</v>
      </c>
      <c r="H29" s="18" t="n">
        <v>476358</v>
      </c>
      <c r="I29" s="18" t="n">
        <v>4086</v>
      </c>
      <c r="J29" s="18" t="n">
        <v>433458</v>
      </c>
      <c r="K29" s="24" t="s">
        <v>16</v>
      </c>
      <c r="L29" s="24" t="s">
        <v>16</v>
      </c>
      <c r="M29" s="24" t="n">
        <v>195</v>
      </c>
      <c r="N29" s="24" t="n">
        <v>42900</v>
      </c>
    </row>
    <row r="30" s="4" customFormat="true" ht="18" hidden="false" customHeight="true" outlineLevel="0" collapsed="false">
      <c r="C30" s="14" t="s">
        <v>33</v>
      </c>
      <c r="D30" s="14"/>
      <c r="E30" s="14"/>
      <c r="F30" s="23"/>
      <c r="G30" s="18" t="n">
        <v>1540</v>
      </c>
      <c r="H30" s="18" t="n">
        <v>25739</v>
      </c>
      <c r="I30" s="24" t="s">
        <v>16</v>
      </c>
      <c r="J30" s="24" t="s">
        <v>16</v>
      </c>
      <c r="K30" s="18" t="n">
        <v>1540</v>
      </c>
      <c r="L30" s="18" t="n">
        <v>25739</v>
      </c>
      <c r="M30" s="24" t="s">
        <v>16</v>
      </c>
      <c r="N30" s="24" t="s">
        <v>16</v>
      </c>
    </row>
    <row r="31" s="4" customFormat="true" ht="18" hidden="false" customHeight="true" outlineLevel="0" collapsed="false">
      <c r="C31" s="14" t="s">
        <v>34</v>
      </c>
      <c r="D31" s="14"/>
      <c r="E31" s="14"/>
      <c r="F31" s="23"/>
      <c r="G31" s="18" t="n">
        <v>2041</v>
      </c>
      <c r="H31" s="18" t="n">
        <v>101727</v>
      </c>
      <c r="I31" s="18" t="n">
        <v>1609</v>
      </c>
      <c r="J31" s="18" t="n">
        <v>17805</v>
      </c>
      <c r="K31" s="24" t="s">
        <v>16</v>
      </c>
      <c r="L31" s="24" t="s">
        <v>16</v>
      </c>
      <c r="M31" s="24" t="n">
        <v>432</v>
      </c>
      <c r="N31" s="24" t="n">
        <v>83922</v>
      </c>
    </row>
    <row r="32" s="4" customFormat="true" ht="18" hidden="false" customHeight="true" outlineLevel="0" collapsed="false">
      <c r="C32" s="14" t="s">
        <v>35</v>
      </c>
      <c r="D32" s="14"/>
      <c r="E32" s="14"/>
      <c r="F32" s="23"/>
      <c r="G32" s="18" t="n">
        <v>4752</v>
      </c>
      <c r="H32" s="18" t="n">
        <v>539398</v>
      </c>
      <c r="I32" s="18" t="n">
        <v>2343</v>
      </c>
      <c r="J32" s="18" t="n">
        <v>70555</v>
      </c>
      <c r="K32" s="24" t="s">
        <v>16</v>
      </c>
      <c r="L32" s="24" t="s">
        <v>16</v>
      </c>
      <c r="M32" s="24" t="n">
        <v>2409</v>
      </c>
      <c r="N32" s="24" t="n">
        <v>468843</v>
      </c>
    </row>
    <row r="33" s="4" customFormat="true" ht="18" hidden="false" customHeight="true" outlineLevel="0" collapsed="false">
      <c r="C33" s="14" t="s">
        <v>36</v>
      </c>
      <c r="D33" s="14"/>
      <c r="E33" s="14"/>
      <c r="F33" s="23"/>
      <c r="G33" s="24" t="s">
        <v>16</v>
      </c>
      <c r="H33" s="24" t="s">
        <v>16</v>
      </c>
      <c r="I33" s="24" t="s">
        <v>16</v>
      </c>
      <c r="J33" s="24" t="s">
        <v>16</v>
      </c>
      <c r="K33" s="24" t="s">
        <v>16</v>
      </c>
      <c r="L33" s="24" t="s">
        <v>16</v>
      </c>
      <c r="M33" s="24" t="s">
        <v>16</v>
      </c>
      <c r="N33" s="24" t="s">
        <v>16</v>
      </c>
    </row>
    <row r="34" s="4" customFormat="true" ht="18" hidden="false" customHeight="true" outlineLevel="0" collapsed="false">
      <c r="C34" s="14" t="s">
        <v>37</v>
      </c>
      <c r="D34" s="14"/>
      <c r="E34" s="14"/>
      <c r="F34" s="23"/>
      <c r="G34" s="18" t="n">
        <v>103</v>
      </c>
      <c r="H34" s="18" t="n">
        <v>26165</v>
      </c>
      <c r="I34" s="18" t="n">
        <v>103</v>
      </c>
      <c r="J34" s="18" t="n">
        <v>26165</v>
      </c>
      <c r="K34" s="24" t="s">
        <v>16</v>
      </c>
      <c r="L34" s="24" t="s">
        <v>16</v>
      </c>
      <c r="M34" s="24" t="s">
        <v>16</v>
      </c>
      <c r="N34" s="24" t="s">
        <v>16</v>
      </c>
    </row>
    <row r="35" s="4" customFormat="true" ht="18" hidden="false" customHeight="true" outlineLevel="0" collapsed="false">
      <c r="C35" s="14" t="s">
        <v>18</v>
      </c>
      <c r="D35" s="14"/>
      <c r="E35" s="14"/>
      <c r="F35" s="23"/>
      <c r="G35" s="18" t="n">
        <v>7135</v>
      </c>
      <c r="H35" s="18" t="n">
        <v>7511498</v>
      </c>
      <c r="I35" s="18" t="n">
        <v>7135</v>
      </c>
      <c r="J35" s="18" t="n">
        <v>7511498</v>
      </c>
      <c r="K35" s="24" t="s">
        <v>16</v>
      </c>
      <c r="L35" s="24" t="s">
        <v>16</v>
      </c>
      <c r="M35" s="24" t="s">
        <v>16</v>
      </c>
      <c r="N35" s="24" t="s">
        <v>16</v>
      </c>
    </row>
    <row r="36" s="4" customFormat="true" ht="18" hidden="false" customHeight="true" outlineLevel="0" collapsed="false">
      <c r="C36" s="14" t="s">
        <v>38</v>
      </c>
      <c r="D36" s="14"/>
      <c r="E36" s="14"/>
      <c r="F36" s="23"/>
      <c r="G36" s="18" t="n">
        <v>119</v>
      </c>
      <c r="H36" s="18" t="n">
        <v>82735</v>
      </c>
      <c r="I36" s="18" t="n">
        <v>119</v>
      </c>
      <c r="J36" s="18" t="n">
        <v>82735</v>
      </c>
      <c r="K36" s="24" t="s">
        <v>16</v>
      </c>
      <c r="L36" s="24" t="s">
        <v>16</v>
      </c>
      <c r="M36" s="24" t="s">
        <v>16</v>
      </c>
      <c r="N36" s="24" t="s">
        <v>16</v>
      </c>
    </row>
    <row r="37" s="4" customFormat="true" ht="18" hidden="false" customHeight="true" outlineLevel="0" collapsed="false">
      <c r="C37" s="14" t="s">
        <v>39</v>
      </c>
      <c r="D37" s="14"/>
      <c r="E37" s="14"/>
      <c r="F37" s="23"/>
      <c r="G37" s="18" t="n">
        <v>100</v>
      </c>
      <c r="H37" s="18" t="n">
        <v>90768</v>
      </c>
      <c r="I37" s="18" t="n">
        <v>100</v>
      </c>
      <c r="J37" s="18" t="n">
        <v>90768</v>
      </c>
      <c r="K37" s="24" t="s">
        <v>16</v>
      </c>
      <c r="L37" s="24" t="s">
        <v>16</v>
      </c>
      <c r="M37" s="24" t="s">
        <v>16</v>
      </c>
      <c r="N37" s="24" t="s">
        <v>16</v>
      </c>
    </row>
    <row r="38" s="4" customFormat="true" ht="18" hidden="false" customHeight="true" outlineLevel="0" collapsed="false">
      <c r="C38" s="14" t="s">
        <v>40</v>
      </c>
      <c r="D38" s="14"/>
      <c r="E38" s="14"/>
      <c r="F38" s="23"/>
      <c r="G38" s="18" t="n">
        <v>8797</v>
      </c>
      <c r="H38" s="18" t="n">
        <v>278491</v>
      </c>
      <c r="I38" s="18" t="n">
        <v>8797</v>
      </c>
      <c r="J38" s="18" t="n">
        <v>278491</v>
      </c>
      <c r="K38" s="24" t="s">
        <v>16</v>
      </c>
      <c r="L38" s="24" t="s">
        <v>16</v>
      </c>
      <c r="M38" s="24" t="s">
        <v>16</v>
      </c>
      <c r="N38" s="24" t="s">
        <v>16</v>
      </c>
    </row>
    <row r="39" s="4" customFormat="true" ht="18" hidden="false" customHeight="true" outlineLevel="0" collapsed="false">
      <c r="C39" s="14" t="s">
        <v>41</v>
      </c>
      <c r="D39" s="14"/>
      <c r="E39" s="14"/>
      <c r="F39" s="23"/>
      <c r="G39" s="18" t="n">
        <v>1135</v>
      </c>
      <c r="H39" s="18" t="n">
        <v>81502</v>
      </c>
      <c r="I39" s="18" t="n">
        <v>27</v>
      </c>
      <c r="J39" s="18" t="n">
        <v>6826</v>
      </c>
      <c r="K39" s="18" t="n">
        <v>966</v>
      </c>
      <c r="L39" s="18" t="n">
        <v>6503</v>
      </c>
      <c r="M39" s="18" t="n">
        <v>142</v>
      </c>
      <c r="N39" s="18" t="n">
        <v>1479</v>
      </c>
    </row>
    <row r="40" s="4" customFormat="true" ht="18" hidden="false" customHeight="true" outlineLevel="0" collapsed="false">
      <c r="C40" s="14" t="s">
        <v>42</v>
      </c>
      <c r="D40" s="14"/>
      <c r="E40" s="14"/>
      <c r="F40" s="23"/>
      <c r="G40" s="18" t="n">
        <v>7056</v>
      </c>
      <c r="H40" s="18" t="n">
        <v>66694</v>
      </c>
      <c r="I40" s="24" t="s">
        <v>16</v>
      </c>
      <c r="J40" s="24" t="s">
        <v>16</v>
      </c>
      <c r="K40" s="18" t="n">
        <v>7056</v>
      </c>
      <c r="L40" s="18" t="n">
        <v>66694</v>
      </c>
      <c r="M40" s="24" t="s">
        <v>16</v>
      </c>
      <c r="N40" s="24" t="s">
        <v>16</v>
      </c>
    </row>
    <row r="41" s="32" customFormat="true" ht="18" hidden="false" customHeight="true" outlineLevel="0" collapsed="false">
      <c r="A41" s="26"/>
      <c r="B41" s="13"/>
      <c r="C41" s="27" t="s">
        <v>43</v>
      </c>
      <c r="D41" s="27"/>
      <c r="E41" s="27"/>
      <c r="F41" s="28"/>
      <c r="G41" s="29" t="n">
        <v>551</v>
      </c>
      <c r="H41" s="30" t="n">
        <v>69146</v>
      </c>
      <c r="I41" s="30" t="n">
        <v>61</v>
      </c>
      <c r="J41" s="30" t="n">
        <v>18960</v>
      </c>
      <c r="K41" s="30" t="n">
        <v>483</v>
      </c>
      <c r="L41" s="30" t="n">
        <v>5603</v>
      </c>
      <c r="M41" s="31" t="n">
        <v>7</v>
      </c>
      <c r="N41" s="31" t="n">
        <v>44583</v>
      </c>
    </row>
    <row r="42" s="4" customFormat="true" ht="11.25" hidden="false" customHeight="false" outlineLevel="0" collapsed="false">
      <c r="A42" s="5" t="s">
        <v>44</v>
      </c>
      <c r="B42" s="33"/>
      <c r="F42" s="33"/>
    </row>
    <row r="43" s="4" customFormat="true" ht="11.25" hidden="false" customHeight="false" outlineLevel="0" collapsed="false">
      <c r="A43" s="5" t="s">
        <v>45</v>
      </c>
      <c r="B43" s="33"/>
      <c r="F43" s="33"/>
    </row>
    <row r="44" s="4" customFormat="true" ht="11.25" hidden="false" customHeight="false" outlineLevel="0" collapsed="false">
      <c r="A44" s="4" t="s">
        <v>46</v>
      </c>
    </row>
    <row r="45" s="4" customFormat="true" ht="11.25" hidden="false" customHeight="false" outlineLevel="0" collapsed="false">
      <c r="A45" s="5" t="s">
        <v>47</v>
      </c>
    </row>
  </sheetData>
  <mergeCells count="42">
    <mergeCell ref="A1:N1"/>
    <mergeCell ref="O1:Z1"/>
    <mergeCell ref="B3:E4"/>
    <mergeCell ref="G3:H3"/>
    <mergeCell ref="I3:J3"/>
    <mergeCell ref="K3:L3"/>
    <mergeCell ref="M3:N3"/>
    <mergeCell ref="B5:C5"/>
    <mergeCell ref="B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20" activeCellId="0" sqref="Q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4.28"/>
    <col collapsed="false" customWidth="true" hidden="false" outlineLevel="0" max="5" min="5" style="1" width="0.85"/>
    <col collapsed="false" customWidth="true" hidden="false" outlineLevel="0" max="13" min="6" style="1" width="12.13"/>
    <col collapsed="false" customWidth="false" hidden="false" outlineLevel="0" max="15" min="14" style="1" width="8.56"/>
    <col collapsed="false" customWidth="true" hidden="false" outlineLevel="0" max="18" min="16" style="1" width="9.7"/>
    <col collapsed="false" customWidth="false" hidden="false" outlineLevel="0" max="257" min="19" style="1" width="8.56"/>
  </cols>
  <sheetData>
    <row r="1" s="4" customFormat="true" ht="24.95" hidden="false" customHeight="true" outlineLevel="0" collapsed="false">
      <c r="M1" s="34" t="s">
        <v>48</v>
      </c>
    </row>
    <row r="2" s="4" customFormat="true" ht="20.1" hidden="false" customHeight="true" outlineLevel="0" collapsed="false">
      <c r="A2" s="7" t="s">
        <v>3</v>
      </c>
      <c r="B2" s="7"/>
      <c r="C2" s="7"/>
      <c r="D2" s="7"/>
      <c r="E2" s="8"/>
      <c r="F2" s="9" t="s">
        <v>4</v>
      </c>
      <c r="G2" s="9"/>
      <c r="H2" s="10" t="s">
        <v>5</v>
      </c>
      <c r="I2" s="10"/>
      <c r="J2" s="9" t="s">
        <v>6</v>
      </c>
      <c r="K2" s="9"/>
      <c r="L2" s="11" t="s">
        <v>7</v>
      </c>
      <c r="M2" s="11"/>
    </row>
    <row r="3" s="4" customFormat="true" ht="20.1" hidden="false" customHeight="true" outlineLevel="0" collapsed="false">
      <c r="A3" s="7"/>
      <c r="B3" s="7"/>
      <c r="C3" s="7"/>
      <c r="D3" s="7"/>
      <c r="E3" s="13"/>
      <c r="F3" s="9" t="s">
        <v>8</v>
      </c>
      <c r="G3" s="9" t="s">
        <v>9</v>
      </c>
      <c r="H3" s="9" t="s">
        <v>8</v>
      </c>
      <c r="I3" s="9" t="s">
        <v>9</v>
      </c>
      <c r="J3" s="9" t="s">
        <v>8</v>
      </c>
      <c r="K3" s="9" t="s">
        <v>9</v>
      </c>
      <c r="L3" s="9" t="s">
        <v>8</v>
      </c>
      <c r="M3" s="11" t="s">
        <v>9</v>
      </c>
    </row>
    <row r="4" s="4" customFormat="true" ht="17.85" hidden="false" customHeight="true" outlineLevel="0" collapsed="false">
      <c r="A4" s="35"/>
      <c r="B4" s="14" t="s">
        <v>49</v>
      </c>
      <c r="C4" s="14"/>
      <c r="D4" s="14"/>
      <c r="E4" s="23"/>
      <c r="F4" s="24" t="n">
        <f aca="false">SUM(H4,J4,L4,)</f>
        <v>8651</v>
      </c>
      <c r="G4" s="24" t="n">
        <f aca="false">SUM(I4,K4,M4,)</f>
        <v>1959221</v>
      </c>
      <c r="H4" s="24" t="n">
        <v>2291</v>
      </c>
      <c r="I4" s="24" t="n">
        <v>152874</v>
      </c>
      <c r="J4" s="24" t="n">
        <v>3542</v>
      </c>
      <c r="K4" s="24" t="n">
        <v>40161</v>
      </c>
      <c r="L4" s="24" t="n">
        <v>2818</v>
      </c>
      <c r="M4" s="24" t="n">
        <v>1766186</v>
      </c>
    </row>
    <row r="5" s="4" customFormat="true" ht="17.85" hidden="false" customHeight="true" outlineLevel="0" collapsed="false">
      <c r="A5" s="35"/>
      <c r="B5" s="14" t="s">
        <v>50</v>
      </c>
      <c r="C5" s="14"/>
      <c r="D5" s="14"/>
      <c r="E5" s="23"/>
      <c r="F5" s="24" t="n">
        <f aca="false">SUM(J5,L5)</f>
        <v>3084</v>
      </c>
      <c r="G5" s="24" t="n">
        <f aca="false">SUM(K5,M5)</f>
        <v>611379</v>
      </c>
      <c r="H5" s="24" t="s">
        <v>16</v>
      </c>
      <c r="I5" s="24" t="s">
        <v>16</v>
      </c>
      <c r="J5" s="24" t="n">
        <v>1</v>
      </c>
      <c r="K5" s="24" t="n">
        <v>10</v>
      </c>
      <c r="L5" s="24" t="n">
        <v>3083</v>
      </c>
      <c r="M5" s="24" t="n">
        <v>611369</v>
      </c>
    </row>
    <row r="6" s="4" customFormat="true" ht="17.85" hidden="false" customHeight="true" outlineLevel="0" collapsed="false">
      <c r="A6" s="35"/>
      <c r="B6" s="14" t="s">
        <v>51</v>
      </c>
      <c r="C6" s="14"/>
      <c r="D6" s="14"/>
      <c r="E6" s="23"/>
      <c r="F6" s="24" t="n">
        <f aca="false">SUM(J6,L6)</f>
        <v>107</v>
      </c>
      <c r="G6" s="24" t="n">
        <f aca="false">SUM(K6,M6)</f>
        <v>46033</v>
      </c>
      <c r="H6" s="24" t="s">
        <v>16</v>
      </c>
      <c r="I6" s="24" t="s">
        <v>16</v>
      </c>
      <c r="J6" s="24" t="n">
        <v>29</v>
      </c>
      <c r="K6" s="24" t="n">
        <v>33</v>
      </c>
      <c r="L6" s="24" t="n">
        <v>78</v>
      </c>
      <c r="M6" s="24" t="n">
        <v>46000</v>
      </c>
    </row>
    <row r="7" s="4" customFormat="true" ht="17.85" hidden="false" customHeight="true" outlineLevel="0" collapsed="false">
      <c r="A7" s="35"/>
      <c r="B7" s="14" t="s">
        <v>52</v>
      </c>
      <c r="C7" s="14"/>
      <c r="D7" s="14"/>
      <c r="E7" s="23"/>
      <c r="F7" s="24" t="n">
        <f aca="false">SUM(H7,J7,L7)</f>
        <v>2429</v>
      </c>
      <c r="G7" s="24" t="n">
        <f aca="false">SUM(I7,K7,M7)</f>
        <v>372945</v>
      </c>
      <c r="H7" s="24" t="n">
        <v>31</v>
      </c>
      <c r="I7" s="24" t="n">
        <v>4943</v>
      </c>
      <c r="J7" s="24" t="n">
        <v>600</v>
      </c>
      <c r="K7" s="24" t="n">
        <v>10200</v>
      </c>
      <c r="L7" s="24" t="n">
        <v>1798</v>
      </c>
      <c r="M7" s="24" t="n">
        <v>357802</v>
      </c>
    </row>
    <row r="8" s="4" customFormat="true" ht="17.85" hidden="false" customHeight="true" outlineLevel="0" collapsed="false">
      <c r="A8" s="35"/>
      <c r="B8" s="14" t="s">
        <v>53</v>
      </c>
      <c r="C8" s="14"/>
      <c r="D8" s="14"/>
      <c r="E8" s="23"/>
      <c r="F8" s="24" t="n">
        <f aca="false">SUM(H8,J8,L8)</f>
        <v>4629</v>
      </c>
      <c r="G8" s="24" t="n">
        <f aca="false">SUM(I8,K8,M8)</f>
        <v>121546</v>
      </c>
      <c r="H8" s="24" t="n">
        <v>7</v>
      </c>
      <c r="I8" s="24" t="n">
        <v>15036</v>
      </c>
      <c r="J8" s="24" t="n">
        <v>3428</v>
      </c>
      <c r="K8" s="24" t="n">
        <v>29614</v>
      </c>
      <c r="L8" s="24" t="n">
        <v>1194</v>
      </c>
      <c r="M8" s="24" t="n">
        <v>76896</v>
      </c>
      <c r="N8" s="18"/>
      <c r="O8" s="18"/>
    </row>
    <row r="9" s="4" customFormat="true" ht="17.85" hidden="false" customHeight="true" outlineLevel="0" collapsed="false">
      <c r="A9" s="35"/>
      <c r="B9" s="14" t="s">
        <v>54</v>
      </c>
      <c r="C9" s="14"/>
      <c r="D9" s="14"/>
      <c r="E9" s="23"/>
      <c r="F9" s="24" t="n">
        <f aca="false">SUM(H9,J9)</f>
        <v>1488</v>
      </c>
      <c r="G9" s="24" t="n">
        <f aca="false">SUM(I9,K9)</f>
        <v>42882</v>
      </c>
      <c r="H9" s="24" t="n">
        <v>1378</v>
      </c>
      <c r="I9" s="24" t="n">
        <v>26182</v>
      </c>
      <c r="J9" s="24" t="n">
        <v>110</v>
      </c>
      <c r="K9" s="24" t="n">
        <v>16700</v>
      </c>
      <c r="L9" s="24" t="s">
        <v>16</v>
      </c>
      <c r="M9" s="24" t="s">
        <v>16</v>
      </c>
    </row>
    <row r="10" s="4" customFormat="true" ht="17.85" hidden="false" customHeight="true" outlineLevel="0" collapsed="false">
      <c r="A10" s="35"/>
      <c r="B10" s="14" t="s">
        <v>55</v>
      </c>
      <c r="C10" s="14"/>
      <c r="D10" s="14"/>
      <c r="E10" s="23"/>
      <c r="F10" s="24" t="n">
        <v>255</v>
      </c>
      <c r="G10" s="24" t="n">
        <v>7656</v>
      </c>
      <c r="H10" s="24" t="s">
        <v>16</v>
      </c>
      <c r="I10" s="24" t="s">
        <v>16</v>
      </c>
      <c r="J10" s="24" t="s">
        <v>16</v>
      </c>
      <c r="K10" s="24" t="s">
        <v>16</v>
      </c>
      <c r="L10" s="24" t="n">
        <v>255</v>
      </c>
      <c r="M10" s="24" t="n">
        <v>7656</v>
      </c>
    </row>
    <row r="11" s="4" customFormat="true" ht="17.85" hidden="false" customHeight="true" outlineLevel="0" collapsed="false">
      <c r="A11" s="35"/>
      <c r="B11" s="14" t="s">
        <v>56</v>
      </c>
      <c r="C11" s="14"/>
      <c r="D11" s="14"/>
      <c r="E11" s="23"/>
      <c r="F11" s="24" t="n">
        <f aca="false">SUM(H11)</f>
        <v>445</v>
      </c>
      <c r="G11" s="24" t="n">
        <f aca="false">SUM(I11)</f>
        <v>9130</v>
      </c>
      <c r="H11" s="24" t="n">
        <v>445</v>
      </c>
      <c r="I11" s="24" t="n">
        <v>9130</v>
      </c>
      <c r="J11" s="24" t="s">
        <v>16</v>
      </c>
      <c r="K11" s="24" t="s">
        <v>16</v>
      </c>
      <c r="L11" s="24" t="s">
        <v>16</v>
      </c>
      <c r="M11" s="24" t="s">
        <v>16</v>
      </c>
    </row>
    <row r="12" s="4" customFormat="true" ht="17.85" hidden="false" customHeight="true" outlineLevel="0" collapsed="false">
      <c r="A12" s="35"/>
      <c r="B12" s="14" t="s">
        <v>57</v>
      </c>
      <c r="C12" s="14"/>
      <c r="D12" s="14"/>
      <c r="E12" s="23"/>
      <c r="F12" s="24" t="n">
        <v>7</v>
      </c>
      <c r="G12" s="24" t="n">
        <v>49</v>
      </c>
      <c r="H12" s="24" t="s">
        <v>16</v>
      </c>
      <c r="I12" s="24" t="s">
        <v>16</v>
      </c>
      <c r="J12" s="24" t="n">
        <v>7</v>
      </c>
      <c r="K12" s="24" t="n">
        <v>49</v>
      </c>
      <c r="L12" s="24" t="s">
        <v>16</v>
      </c>
      <c r="M12" s="24" t="s">
        <v>16</v>
      </c>
    </row>
    <row r="13" s="4" customFormat="true" ht="17.85" hidden="false" customHeight="true" outlineLevel="0" collapsed="false">
      <c r="A13" s="35"/>
      <c r="B13" s="14" t="s">
        <v>58</v>
      </c>
      <c r="C13" s="14"/>
      <c r="D13" s="14"/>
      <c r="E13" s="23"/>
      <c r="F13" s="24" t="n">
        <f aca="false">SUM(H13,J13,L13)</f>
        <v>1366</v>
      </c>
      <c r="G13" s="24" t="n">
        <f aca="false">SUM(I13,K13,M13)</f>
        <v>238238</v>
      </c>
      <c r="H13" s="24" t="n">
        <v>137</v>
      </c>
      <c r="I13" s="24" t="n">
        <v>50214</v>
      </c>
      <c r="J13" s="24" t="n">
        <v>400</v>
      </c>
      <c r="K13" s="24" t="n">
        <v>3100</v>
      </c>
      <c r="L13" s="24" t="n">
        <v>829</v>
      </c>
      <c r="M13" s="24" t="n">
        <v>184924</v>
      </c>
    </row>
    <row r="14" s="4" customFormat="true" ht="17.85" hidden="false" customHeight="true" outlineLevel="0" collapsed="false">
      <c r="A14" s="35"/>
      <c r="B14" s="14" t="s">
        <v>25</v>
      </c>
      <c r="C14" s="14"/>
      <c r="D14" s="14"/>
      <c r="E14" s="23"/>
      <c r="F14" s="24" t="n">
        <f aca="false">SUM(H14,L14)</f>
        <v>10501</v>
      </c>
      <c r="G14" s="24" t="n">
        <f aca="false">SUM(I14,M14)</f>
        <v>1634075</v>
      </c>
      <c r="H14" s="24" t="n">
        <v>10485</v>
      </c>
      <c r="I14" s="24" t="n">
        <v>1627441</v>
      </c>
      <c r="J14" s="24" t="s">
        <v>16</v>
      </c>
      <c r="K14" s="24" t="s">
        <v>16</v>
      </c>
      <c r="L14" s="24" t="n">
        <v>16</v>
      </c>
      <c r="M14" s="24" t="n">
        <v>6634</v>
      </c>
    </row>
    <row r="15" s="4" customFormat="true" ht="17.85" hidden="false" customHeight="true" outlineLevel="0" collapsed="false">
      <c r="A15" s="35"/>
      <c r="B15" s="14" t="s">
        <v>26</v>
      </c>
      <c r="C15" s="14"/>
      <c r="D15" s="14"/>
      <c r="E15" s="23"/>
      <c r="F15" s="24" t="n">
        <f aca="false">SUM(H15,J15,L15,)</f>
        <v>6409</v>
      </c>
      <c r="G15" s="24" t="n">
        <f aca="false">SUM(I15,K15,M15,)</f>
        <v>972359</v>
      </c>
      <c r="H15" s="24" t="n">
        <v>5325</v>
      </c>
      <c r="I15" s="24" t="n">
        <v>585277</v>
      </c>
      <c r="J15" s="24" t="n">
        <v>130</v>
      </c>
      <c r="K15" s="24" t="n">
        <v>1200</v>
      </c>
      <c r="L15" s="24" t="n">
        <v>954</v>
      </c>
      <c r="M15" s="24" t="n">
        <v>385882</v>
      </c>
    </row>
    <row r="16" s="4" customFormat="true" ht="17.85" hidden="false" customHeight="true" outlineLevel="0" collapsed="false">
      <c r="A16" s="35"/>
      <c r="B16" s="14" t="s">
        <v>59</v>
      </c>
      <c r="C16" s="14"/>
      <c r="D16" s="14"/>
      <c r="E16" s="23"/>
      <c r="F16" s="24" t="n">
        <f aca="false">SUM(H16,J16,L16)</f>
        <v>13667</v>
      </c>
      <c r="G16" s="24" t="n">
        <f aca="false">SUM(I16,K16,M16)</f>
        <v>411202</v>
      </c>
      <c r="H16" s="24" t="n">
        <v>566</v>
      </c>
      <c r="I16" s="24" t="n">
        <v>113434</v>
      </c>
      <c r="J16" s="24" t="n">
        <v>12858</v>
      </c>
      <c r="K16" s="24" t="n">
        <v>287230</v>
      </c>
      <c r="L16" s="24" t="n">
        <v>243</v>
      </c>
      <c r="M16" s="24" t="n">
        <v>10538</v>
      </c>
    </row>
    <row r="17" s="4" customFormat="true" ht="17.85" hidden="false" customHeight="true" outlineLevel="0" collapsed="false">
      <c r="A17" s="35"/>
      <c r="B17" s="14" t="s">
        <v>19</v>
      </c>
      <c r="C17" s="14"/>
      <c r="D17" s="14"/>
      <c r="E17" s="23"/>
      <c r="F17" s="24" t="n">
        <f aca="false">SUM(H17,J17)</f>
        <v>10007</v>
      </c>
      <c r="G17" s="24" t="n">
        <f aca="false">SUM(I17,K17,)</f>
        <v>726444</v>
      </c>
      <c r="H17" s="24" t="n">
        <v>2238</v>
      </c>
      <c r="I17" s="24" t="n">
        <v>646257</v>
      </c>
      <c r="J17" s="24" t="n">
        <v>7769</v>
      </c>
      <c r="K17" s="24" t="n">
        <v>80187</v>
      </c>
      <c r="L17" s="24" t="s">
        <v>16</v>
      </c>
      <c r="M17" s="24" t="s">
        <v>16</v>
      </c>
    </row>
    <row r="18" s="4" customFormat="true" ht="17.85" hidden="false" customHeight="true" outlineLevel="0" collapsed="false">
      <c r="A18" s="35"/>
      <c r="B18" s="14" t="s">
        <v>60</v>
      </c>
      <c r="C18" s="14"/>
      <c r="D18" s="14"/>
      <c r="E18" s="23"/>
      <c r="F18" s="24" t="n">
        <f aca="false">SUM(H18,L18)</f>
        <v>2729</v>
      </c>
      <c r="G18" s="24" t="n">
        <f aca="false">SUM(I18,M18)</f>
        <v>51623</v>
      </c>
      <c r="H18" s="24" t="n">
        <v>2717</v>
      </c>
      <c r="I18" s="24" t="n">
        <v>51395</v>
      </c>
      <c r="J18" s="24" t="s">
        <v>16</v>
      </c>
      <c r="K18" s="24" t="s">
        <v>16</v>
      </c>
      <c r="L18" s="24" t="n">
        <v>12</v>
      </c>
      <c r="M18" s="24" t="n">
        <v>228</v>
      </c>
    </row>
    <row r="19" s="4" customFormat="true" ht="17.85" hidden="false" customHeight="true" outlineLevel="0" collapsed="false">
      <c r="A19" s="35"/>
      <c r="B19" s="14" t="s">
        <v>61</v>
      </c>
      <c r="C19" s="14"/>
      <c r="D19" s="14"/>
      <c r="E19" s="23"/>
      <c r="F19" s="24" t="n">
        <f aca="false">SUM(J19,L19)</f>
        <v>16757</v>
      </c>
      <c r="G19" s="24" t="n">
        <f aca="false">SUM(K19,M19)</f>
        <v>231393</v>
      </c>
      <c r="H19" s="24" t="s">
        <v>16</v>
      </c>
      <c r="I19" s="24" t="s">
        <v>16</v>
      </c>
      <c r="J19" s="24" t="n">
        <v>14767</v>
      </c>
      <c r="K19" s="24" t="n">
        <v>151536</v>
      </c>
      <c r="L19" s="24" t="n">
        <v>1990</v>
      </c>
      <c r="M19" s="24" t="n">
        <v>79857</v>
      </c>
    </row>
    <row r="20" s="4" customFormat="true" ht="17.85" hidden="false" customHeight="true" outlineLevel="0" collapsed="false">
      <c r="A20" s="35"/>
      <c r="B20" s="14" t="s">
        <v>62</v>
      </c>
      <c r="C20" s="14"/>
      <c r="D20" s="14"/>
      <c r="E20" s="23"/>
      <c r="F20" s="24" t="n">
        <f aca="false">SUM(H20,J20,L20)</f>
        <v>5191</v>
      </c>
      <c r="G20" s="24" t="n">
        <f aca="false">SUM(I20,K20,M20)</f>
        <v>1637547</v>
      </c>
      <c r="H20" s="24" t="n">
        <v>306</v>
      </c>
      <c r="I20" s="24" t="n">
        <v>95604</v>
      </c>
      <c r="J20" s="24" t="n">
        <v>3072</v>
      </c>
      <c r="K20" s="24" t="n">
        <v>26400</v>
      </c>
      <c r="L20" s="24" t="n">
        <v>1813</v>
      </c>
      <c r="M20" s="24" t="n">
        <v>1515543</v>
      </c>
    </row>
    <row r="21" s="4" customFormat="true" ht="17.85" hidden="false" customHeight="true" outlineLevel="0" collapsed="false">
      <c r="A21" s="35"/>
      <c r="B21" s="14" t="s">
        <v>63</v>
      </c>
      <c r="C21" s="14"/>
      <c r="D21" s="14"/>
      <c r="E21" s="23"/>
      <c r="F21" s="24" t="n">
        <f aca="false">SUM(H21,J21,)</f>
        <v>2440</v>
      </c>
      <c r="G21" s="24" t="n">
        <f aca="false">SUM(I21,K21)</f>
        <v>33493</v>
      </c>
      <c r="H21" s="24" t="n">
        <v>542</v>
      </c>
      <c r="I21" s="24" t="n">
        <v>18878</v>
      </c>
      <c r="J21" s="24" t="n">
        <v>1898</v>
      </c>
      <c r="K21" s="24" t="n">
        <v>14615</v>
      </c>
      <c r="L21" s="24" t="s">
        <v>16</v>
      </c>
      <c r="M21" s="24" t="s">
        <v>16</v>
      </c>
    </row>
    <row r="22" s="4" customFormat="true" ht="17.85" hidden="false" customHeight="true" outlineLevel="0" collapsed="false">
      <c r="A22" s="35"/>
      <c r="B22" s="14" t="s">
        <v>20</v>
      </c>
      <c r="C22" s="14"/>
      <c r="D22" s="14"/>
      <c r="E22" s="23"/>
      <c r="F22" s="24" t="n">
        <f aca="false">SUM(H22,J22,L22)</f>
        <v>583</v>
      </c>
      <c r="G22" s="24" t="n">
        <f aca="false">SUM(I22,K22,M22)</f>
        <v>41180</v>
      </c>
      <c r="H22" s="24" t="n">
        <v>568</v>
      </c>
      <c r="I22" s="24" t="n">
        <v>26302</v>
      </c>
      <c r="J22" s="24" t="n">
        <v>1</v>
      </c>
      <c r="K22" s="24" t="n">
        <v>5</v>
      </c>
      <c r="L22" s="24" t="n">
        <v>14</v>
      </c>
      <c r="M22" s="24" t="n">
        <v>14873</v>
      </c>
    </row>
    <row r="23" s="4" customFormat="true" ht="17.85" hidden="false" customHeight="true" outlineLevel="0" collapsed="false">
      <c r="A23" s="35"/>
      <c r="B23" s="14" t="s">
        <v>22</v>
      </c>
      <c r="C23" s="14"/>
      <c r="D23" s="14"/>
      <c r="E23" s="23"/>
      <c r="F23" s="24" t="n">
        <f aca="false">SUM(H23,L23)</f>
        <v>15</v>
      </c>
      <c r="G23" s="24" t="n">
        <f aca="false">SUM(I23,M23)</f>
        <v>2887</v>
      </c>
      <c r="H23" s="24" t="n">
        <v>14</v>
      </c>
      <c r="I23" s="24" t="n">
        <v>2786</v>
      </c>
      <c r="J23" s="24" t="s">
        <v>16</v>
      </c>
      <c r="K23" s="24" t="s">
        <v>16</v>
      </c>
      <c r="L23" s="24" t="n">
        <v>1</v>
      </c>
      <c r="M23" s="24" t="n">
        <v>101</v>
      </c>
    </row>
    <row r="24" s="4" customFormat="true" ht="17.85" hidden="false" customHeight="true" outlineLevel="0" collapsed="false">
      <c r="A24" s="35"/>
      <c r="B24" s="14" t="s">
        <v>64</v>
      </c>
      <c r="C24" s="14"/>
      <c r="D24" s="14"/>
      <c r="E24" s="23"/>
      <c r="F24" s="24" t="n">
        <f aca="false">SUM(J24,L24)</f>
        <v>3249</v>
      </c>
      <c r="G24" s="24" t="n">
        <f aca="false">SUM(K24,M24)</f>
        <v>51170</v>
      </c>
      <c r="H24" s="24" t="s">
        <v>16</v>
      </c>
      <c r="I24" s="24" t="s">
        <v>16</v>
      </c>
      <c r="J24" s="24" t="n">
        <v>3240</v>
      </c>
      <c r="K24" s="24" t="n">
        <v>48852</v>
      </c>
      <c r="L24" s="24" t="n">
        <v>9</v>
      </c>
      <c r="M24" s="24" t="n">
        <v>2318</v>
      </c>
    </row>
    <row r="25" s="4" customFormat="true" ht="17.85" hidden="false" customHeight="true" outlineLevel="0" collapsed="false">
      <c r="A25" s="35"/>
      <c r="B25" s="14" t="s">
        <v>65</v>
      </c>
      <c r="C25" s="14"/>
      <c r="D25" s="14"/>
      <c r="E25" s="23"/>
      <c r="F25" s="24" t="n">
        <v>614</v>
      </c>
      <c r="G25" s="24" t="n">
        <v>4450</v>
      </c>
      <c r="H25" s="24" t="s">
        <v>16</v>
      </c>
      <c r="I25" s="24" t="s">
        <v>16</v>
      </c>
      <c r="J25" s="24" t="n">
        <v>614</v>
      </c>
      <c r="K25" s="24" t="n">
        <v>4450</v>
      </c>
      <c r="L25" s="24" t="s">
        <v>16</v>
      </c>
      <c r="M25" s="24" t="s">
        <v>16</v>
      </c>
    </row>
    <row r="26" s="4" customFormat="true" ht="17.85" hidden="false" customHeight="true" outlineLevel="0" collapsed="false">
      <c r="A26" s="35"/>
      <c r="B26" s="14" t="s">
        <v>66</v>
      </c>
      <c r="C26" s="14"/>
      <c r="D26" s="14"/>
      <c r="E26" s="23"/>
      <c r="F26" s="24" t="n">
        <f aca="false">SUM(H26,J26,L26)</f>
        <v>1881</v>
      </c>
      <c r="G26" s="24" t="n">
        <f aca="false">SUM(I26,K26,M26)</f>
        <v>26880</v>
      </c>
      <c r="H26" s="24" t="n">
        <v>15</v>
      </c>
      <c r="I26" s="24" t="n">
        <v>6219</v>
      </c>
      <c r="J26" s="24" t="n">
        <v>1680</v>
      </c>
      <c r="K26" s="24" t="n">
        <v>11088</v>
      </c>
      <c r="L26" s="24" t="n">
        <v>186</v>
      </c>
      <c r="M26" s="24" t="n">
        <v>9573</v>
      </c>
    </row>
    <row r="27" s="4" customFormat="true" ht="17.85" hidden="false" customHeight="true" outlineLevel="0" collapsed="false">
      <c r="A27" s="35"/>
      <c r="B27" s="14" t="s">
        <v>24</v>
      </c>
      <c r="C27" s="14"/>
      <c r="D27" s="14"/>
      <c r="E27" s="23"/>
      <c r="F27" s="24" t="n">
        <f aca="false">SUM(H27,J27,L27,)</f>
        <v>8406</v>
      </c>
      <c r="G27" s="24" t="n">
        <f aca="false">SUM(I27,K27,M28,M27,)</f>
        <v>5454760</v>
      </c>
      <c r="H27" s="24" t="n">
        <v>46</v>
      </c>
      <c r="I27" s="24" t="n">
        <v>10947</v>
      </c>
      <c r="J27" s="24" t="n">
        <v>6896</v>
      </c>
      <c r="K27" s="24" t="n">
        <v>103440</v>
      </c>
      <c r="L27" s="24" t="n">
        <v>1464</v>
      </c>
      <c r="M27" s="24" t="n">
        <v>397764</v>
      </c>
    </row>
    <row r="28" s="4" customFormat="true" ht="17.85" hidden="false" customHeight="true" outlineLevel="0" collapsed="false">
      <c r="A28" s="35"/>
      <c r="B28" s="14" t="s">
        <v>67</v>
      </c>
      <c r="C28" s="14"/>
      <c r="D28" s="14"/>
      <c r="E28" s="23"/>
      <c r="F28" s="24" t="n">
        <f aca="false">SUM(H28,L28)</f>
        <v>6389</v>
      </c>
      <c r="G28" s="24" t="n">
        <f aca="false">SUM(I28,M28)</f>
        <v>4963710</v>
      </c>
      <c r="H28" s="24" t="n">
        <v>31</v>
      </c>
      <c r="I28" s="24" t="n">
        <v>21101</v>
      </c>
      <c r="J28" s="24" t="s">
        <v>16</v>
      </c>
      <c r="K28" s="24" t="s">
        <v>16</v>
      </c>
      <c r="L28" s="24" t="n">
        <v>6358</v>
      </c>
      <c r="M28" s="24" t="n">
        <v>4942609</v>
      </c>
    </row>
    <row r="29" s="4" customFormat="true" ht="17.85" hidden="false" customHeight="true" outlineLevel="0" collapsed="false">
      <c r="A29" s="35"/>
      <c r="B29" s="14" t="s">
        <v>68</v>
      </c>
      <c r="C29" s="14"/>
      <c r="D29" s="14"/>
      <c r="E29" s="23"/>
      <c r="F29" s="24" t="n">
        <f aca="false">SUM(H29,J29,L29)</f>
        <v>1632</v>
      </c>
      <c r="G29" s="24" t="n">
        <f aca="false">SUM(I29,K29,M29)</f>
        <v>19905</v>
      </c>
      <c r="H29" s="24" t="n">
        <v>36</v>
      </c>
      <c r="I29" s="24" t="n">
        <v>9823</v>
      </c>
      <c r="J29" s="24" t="n">
        <v>1558</v>
      </c>
      <c r="K29" s="24" t="n">
        <v>8347</v>
      </c>
      <c r="L29" s="24" t="n">
        <v>38</v>
      </c>
      <c r="M29" s="24" t="n">
        <v>1735</v>
      </c>
    </row>
    <row r="30" s="4" customFormat="true" ht="17.85" hidden="false" customHeight="true" outlineLevel="0" collapsed="false">
      <c r="A30" s="35"/>
      <c r="B30" s="14" t="s">
        <v>69</v>
      </c>
      <c r="C30" s="14"/>
      <c r="D30" s="14"/>
      <c r="E30" s="23"/>
      <c r="F30" s="24" t="n">
        <f aca="false">SUM(H30,J30,L30)</f>
        <v>5681</v>
      </c>
      <c r="G30" s="24" t="n">
        <f aca="false">SUM(I30,K30,M30)</f>
        <v>3100082</v>
      </c>
      <c r="H30" s="24" t="n">
        <v>356</v>
      </c>
      <c r="I30" s="24" t="n">
        <v>31780</v>
      </c>
      <c r="J30" s="24" t="n">
        <v>4</v>
      </c>
      <c r="K30" s="24" t="n">
        <v>42</v>
      </c>
      <c r="L30" s="24" t="n">
        <v>5321</v>
      </c>
      <c r="M30" s="24" t="n">
        <v>3068260</v>
      </c>
    </row>
    <row r="31" s="4" customFormat="true" ht="17.85" hidden="false" customHeight="true" outlineLevel="0" collapsed="false">
      <c r="A31" s="35"/>
      <c r="B31" s="14" t="s">
        <v>70</v>
      </c>
      <c r="C31" s="14"/>
      <c r="D31" s="14"/>
      <c r="E31" s="23"/>
      <c r="F31" s="24" t="n">
        <f aca="false">SUM(H31,J31,L31)</f>
        <v>20</v>
      </c>
      <c r="G31" s="24" t="n">
        <f aca="false">SUM(I31,K31,M31)</f>
        <v>6253</v>
      </c>
      <c r="H31" s="24" t="n">
        <v>1</v>
      </c>
      <c r="I31" s="24" t="n">
        <v>920</v>
      </c>
      <c r="J31" s="24" t="n">
        <v>8</v>
      </c>
      <c r="K31" s="24" t="n">
        <v>138</v>
      </c>
      <c r="L31" s="24" t="n">
        <v>11</v>
      </c>
      <c r="M31" s="24" t="n">
        <v>5195</v>
      </c>
    </row>
    <row r="32" s="4" customFormat="true" ht="17.85" hidden="false" customHeight="true" outlineLevel="0" collapsed="false">
      <c r="A32" s="35"/>
      <c r="B32" s="14" t="s">
        <v>71</v>
      </c>
      <c r="C32" s="14"/>
      <c r="D32" s="14"/>
      <c r="E32" s="23"/>
      <c r="F32" s="24" t="n">
        <f aca="false">SUM(H32,J32,)</f>
        <v>112</v>
      </c>
      <c r="G32" s="24" t="n">
        <f aca="false">SUM(I32,K32)</f>
        <v>654</v>
      </c>
      <c r="H32" s="24" t="n">
        <v>2</v>
      </c>
      <c r="I32" s="24" t="n">
        <v>38</v>
      </c>
      <c r="J32" s="24" t="n">
        <v>110</v>
      </c>
      <c r="K32" s="24" t="n">
        <v>616</v>
      </c>
      <c r="L32" s="24" t="s">
        <v>16</v>
      </c>
      <c r="M32" s="24" t="s">
        <v>16</v>
      </c>
    </row>
    <row r="33" s="4" customFormat="true" ht="17.85" hidden="false" customHeight="true" outlineLevel="0" collapsed="false">
      <c r="A33" s="33"/>
      <c r="B33" s="14" t="s">
        <v>72</v>
      </c>
      <c r="C33" s="14"/>
      <c r="D33" s="14"/>
      <c r="E33" s="23"/>
      <c r="F33" s="24" t="n">
        <v>1027</v>
      </c>
      <c r="G33" s="24" t="n">
        <v>100721</v>
      </c>
      <c r="H33" s="24" t="n">
        <v>1027</v>
      </c>
      <c r="I33" s="24" t="n">
        <v>100721</v>
      </c>
      <c r="J33" s="24" t="s">
        <v>16</v>
      </c>
      <c r="K33" s="24" t="s">
        <v>16</v>
      </c>
      <c r="L33" s="24" t="s">
        <v>16</v>
      </c>
      <c r="M33" s="24" t="s">
        <v>16</v>
      </c>
    </row>
    <row r="34" s="4" customFormat="true" ht="17.85" hidden="false" customHeight="true" outlineLevel="0" collapsed="false">
      <c r="A34" s="35"/>
      <c r="B34" s="14" t="s">
        <v>73</v>
      </c>
      <c r="C34" s="14"/>
      <c r="D34" s="14"/>
      <c r="E34" s="23"/>
      <c r="F34" s="24" t="n">
        <v>6204</v>
      </c>
      <c r="G34" s="24" t="n">
        <v>180200</v>
      </c>
      <c r="H34" s="24" t="n">
        <v>6204</v>
      </c>
      <c r="I34" s="24" t="n">
        <v>180200</v>
      </c>
      <c r="J34" s="24" t="s">
        <v>16</v>
      </c>
      <c r="K34" s="24" t="s">
        <v>16</v>
      </c>
      <c r="L34" s="24" t="s">
        <v>16</v>
      </c>
      <c r="M34" s="24" t="s">
        <v>16</v>
      </c>
    </row>
    <row r="35" s="4" customFormat="true" ht="17.85" hidden="false" customHeight="true" outlineLevel="0" collapsed="false">
      <c r="A35" s="35"/>
      <c r="B35" s="14" t="s">
        <v>74</v>
      </c>
      <c r="C35" s="14"/>
      <c r="D35" s="14"/>
      <c r="E35" s="23"/>
      <c r="F35" s="24" t="n">
        <f aca="false">SUM(H35,L35)</f>
        <v>92</v>
      </c>
      <c r="G35" s="24" t="n">
        <f aca="false">SUM(I35,M35)</f>
        <v>92281</v>
      </c>
      <c r="H35" s="24" t="n">
        <v>90</v>
      </c>
      <c r="I35" s="24" t="n">
        <v>91891</v>
      </c>
      <c r="J35" s="24" t="s">
        <v>16</v>
      </c>
      <c r="K35" s="24" t="s">
        <v>16</v>
      </c>
      <c r="L35" s="24" t="n">
        <v>2</v>
      </c>
      <c r="M35" s="24" t="n">
        <v>390</v>
      </c>
    </row>
    <row r="36" s="4" customFormat="true" ht="17.85" hidden="false" customHeight="true" outlineLevel="0" collapsed="false">
      <c r="A36" s="35"/>
      <c r="B36" s="14" t="s">
        <v>75</v>
      </c>
      <c r="C36" s="14"/>
      <c r="D36" s="14"/>
      <c r="E36" s="23"/>
      <c r="F36" s="24" t="n">
        <v>44</v>
      </c>
      <c r="G36" s="24" t="n">
        <v>14136</v>
      </c>
      <c r="H36" s="24" t="n">
        <v>44</v>
      </c>
      <c r="I36" s="24" t="n">
        <v>14136</v>
      </c>
      <c r="J36" s="24" t="s">
        <v>16</v>
      </c>
      <c r="K36" s="24" t="s">
        <v>16</v>
      </c>
      <c r="L36" s="24" t="s">
        <v>16</v>
      </c>
      <c r="M36" s="24" t="s">
        <v>16</v>
      </c>
    </row>
    <row r="37" s="4" customFormat="true" ht="17.85" hidden="false" customHeight="true" outlineLevel="0" collapsed="false">
      <c r="A37" s="35"/>
      <c r="B37" s="14" t="s">
        <v>76</v>
      </c>
      <c r="C37" s="14"/>
      <c r="D37" s="14"/>
      <c r="E37" s="23"/>
      <c r="F37" s="24" t="n">
        <v>1</v>
      </c>
      <c r="G37" s="24" t="n">
        <v>300</v>
      </c>
      <c r="H37" s="24" t="n">
        <v>1</v>
      </c>
      <c r="I37" s="24" t="n">
        <v>300</v>
      </c>
      <c r="J37" s="24" t="s">
        <v>16</v>
      </c>
      <c r="K37" s="24" t="s">
        <v>16</v>
      </c>
      <c r="L37" s="24" t="s">
        <v>16</v>
      </c>
      <c r="M37" s="24" t="s">
        <v>16</v>
      </c>
    </row>
    <row r="38" s="4" customFormat="true" ht="17.85" hidden="false" customHeight="true" outlineLevel="0" collapsed="false">
      <c r="A38" s="35"/>
      <c r="B38" s="14" t="s">
        <v>27</v>
      </c>
      <c r="C38" s="14"/>
      <c r="D38" s="14"/>
      <c r="E38" s="23"/>
      <c r="F38" s="24" t="n">
        <f aca="false">SUM(H38,L38)</f>
        <v>344</v>
      </c>
      <c r="G38" s="24" t="n">
        <f aca="false">SUM(I38,M38)</f>
        <v>68069</v>
      </c>
      <c r="H38" s="24" t="n">
        <v>31</v>
      </c>
      <c r="I38" s="24" t="n">
        <v>6269</v>
      </c>
      <c r="J38" s="24" t="s">
        <v>16</v>
      </c>
      <c r="K38" s="24" t="s">
        <v>16</v>
      </c>
      <c r="L38" s="24" t="n">
        <v>313</v>
      </c>
      <c r="M38" s="24" t="n">
        <v>61800</v>
      </c>
    </row>
    <row r="39" s="4" customFormat="true" ht="17.85" hidden="false" customHeight="true" outlineLevel="0" collapsed="false">
      <c r="A39" s="35"/>
      <c r="B39" s="14" t="s">
        <v>77</v>
      </c>
      <c r="C39" s="14"/>
      <c r="D39" s="14"/>
      <c r="E39" s="23"/>
      <c r="F39" s="24" t="n">
        <f aca="false">SUM(H39,J39,L39)</f>
        <v>5874</v>
      </c>
      <c r="G39" s="24" t="n">
        <f aca="false">SUM(I39,K39,M39)</f>
        <v>1345066</v>
      </c>
      <c r="H39" s="24" t="n">
        <v>40</v>
      </c>
      <c r="I39" s="24" t="n">
        <v>63573</v>
      </c>
      <c r="J39" s="24" t="n">
        <v>5091</v>
      </c>
      <c r="K39" s="24" t="n">
        <v>187395</v>
      </c>
      <c r="L39" s="24" t="n">
        <v>743</v>
      </c>
      <c r="M39" s="24" t="n">
        <v>1094098</v>
      </c>
    </row>
    <row r="40" s="4" customFormat="true" ht="17.85" hidden="false" customHeight="true" outlineLevel="0" collapsed="false">
      <c r="A40" s="35"/>
      <c r="B40" s="14" t="s">
        <v>78</v>
      </c>
      <c r="C40" s="14"/>
      <c r="D40" s="14"/>
      <c r="E40" s="23"/>
      <c r="F40" s="24" t="n">
        <f aca="false">SUM(H40,J40,L40)</f>
        <v>6855</v>
      </c>
      <c r="G40" s="24" t="n">
        <f aca="false">SUM(I40,K40,M40)</f>
        <v>1834750</v>
      </c>
      <c r="H40" s="24" t="n">
        <v>3666</v>
      </c>
      <c r="I40" s="24" t="n">
        <v>755852</v>
      </c>
      <c r="J40" s="24" t="n">
        <v>1900</v>
      </c>
      <c r="K40" s="24" t="n">
        <v>24100</v>
      </c>
      <c r="L40" s="24" t="n">
        <v>1289</v>
      </c>
      <c r="M40" s="24" t="n">
        <v>1054798</v>
      </c>
    </row>
    <row r="41" s="4" customFormat="true" ht="17.85" hidden="false" customHeight="true" outlineLevel="0" collapsed="false">
      <c r="A41" s="35"/>
      <c r="B41" s="14" t="s">
        <v>79</v>
      </c>
      <c r="C41" s="14"/>
      <c r="D41" s="14"/>
      <c r="E41" s="23"/>
      <c r="F41" s="24" t="n">
        <f aca="false">SUM(H41,J41,L41)</f>
        <v>3725</v>
      </c>
      <c r="G41" s="24" t="n">
        <f aca="false">SUM(I41,K41,M41)</f>
        <v>352613</v>
      </c>
      <c r="H41" s="24" t="n">
        <v>376</v>
      </c>
      <c r="I41" s="24" t="n">
        <v>38680</v>
      </c>
      <c r="J41" s="24" t="n">
        <v>2600</v>
      </c>
      <c r="K41" s="24" t="n">
        <v>30675</v>
      </c>
      <c r="L41" s="24" t="n">
        <v>749</v>
      </c>
      <c r="M41" s="24" t="n">
        <v>283258</v>
      </c>
    </row>
    <row r="42" s="4" customFormat="true" ht="17.85" hidden="false" customHeight="true" outlineLevel="0" collapsed="false">
      <c r="A42" s="35"/>
      <c r="B42" s="14" t="s">
        <v>80</v>
      </c>
      <c r="C42" s="14"/>
      <c r="D42" s="14"/>
      <c r="E42" s="23"/>
      <c r="F42" s="24" t="n">
        <f aca="false">SUM(H42,L42)</f>
        <v>709</v>
      </c>
      <c r="G42" s="24" t="n">
        <f aca="false">SUM(I42,M42)</f>
        <v>69425</v>
      </c>
      <c r="H42" s="24" t="n">
        <v>673</v>
      </c>
      <c r="I42" s="24" t="n">
        <v>69162</v>
      </c>
      <c r="J42" s="24" t="s">
        <v>16</v>
      </c>
      <c r="K42" s="24" t="s">
        <v>16</v>
      </c>
      <c r="L42" s="24" t="n">
        <v>36</v>
      </c>
      <c r="M42" s="24" t="n">
        <v>263</v>
      </c>
    </row>
    <row r="43" s="4" customFormat="true" ht="17.85" hidden="false" customHeight="true" outlineLevel="0" collapsed="false">
      <c r="A43" s="35"/>
      <c r="B43" s="14" t="s">
        <v>81</v>
      </c>
      <c r="C43" s="14"/>
      <c r="D43" s="14"/>
      <c r="E43" s="23"/>
      <c r="F43" s="24" t="n">
        <f aca="false">SUM(H43,J43,L43)</f>
        <v>50</v>
      </c>
      <c r="G43" s="24" t="n">
        <f aca="false">SUM(I43,K43,M43)</f>
        <v>7957</v>
      </c>
      <c r="H43" s="24" t="n">
        <v>15</v>
      </c>
      <c r="I43" s="24" t="n">
        <v>6735</v>
      </c>
      <c r="J43" s="24" t="n">
        <v>25</v>
      </c>
      <c r="K43" s="24" t="n">
        <v>475</v>
      </c>
      <c r="L43" s="24" t="n">
        <v>10</v>
      </c>
      <c r="M43" s="24" t="n">
        <v>747</v>
      </c>
    </row>
    <row r="44" s="4" customFormat="true" ht="17.85" hidden="false" customHeight="true" outlineLevel="0" collapsed="false">
      <c r="A44" s="35"/>
      <c r="B44" s="14" t="s">
        <v>82</v>
      </c>
      <c r="C44" s="14"/>
      <c r="D44" s="14"/>
      <c r="E44" s="23"/>
      <c r="F44" s="24" t="n">
        <f aca="false">SUM(H44,J44,L44)</f>
        <v>14731</v>
      </c>
      <c r="G44" s="24" t="n">
        <f aca="false">SUM(I44,K44,M44)</f>
        <v>2432690</v>
      </c>
      <c r="H44" s="24" t="n">
        <v>6517</v>
      </c>
      <c r="I44" s="24" t="n">
        <v>557530</v>
      </c>
      <c r="J44" s="24" t="n">
        <v>2015</v>
      </c>
      <c r="K44" s="24" t="n">
        <v>131422</v>
      </c>
      <c r="L44" s="24" t="n">
        <v>6199</v>
      </c>
      <c r="M44" s="24" t="n">
        <v>1743738</v>
      </c>
    </row>
    <row r="45" s="32" customFormat="true" ht="17.85" hidden="false" customHeight="true" outlineLevel="0" collapsed="false">
      <c r="A45" s="13"/>
      <c r="B45" s="27" t="s">
        <v>83</v>
      </c>
      <c r="C45" s="27"/>
      <c r="D45" s="27"/>
      <c r="E45" s="28"/>
      <c r="F45" s="36" t="s">
        <v>16</v>
      </c>
      <c r="G45" s="31" t="s">
        <v>16</v>
      </c>
      <c r="H45" s="31" t="s">
        <v>16</v>
      </c>
      <c r="I45" s="31" t="s">
        <v>16</v>
      </c>
      <c r="J45" s="31" t="s">
        <v>16</v>
      </c>
      <c r="K45" s="31" t="s">
        <v>16</v>
      </c>
      <c r="L45" s="31" t="s">
        <v>16</v>
      </c>
      <c r="M45" s="31" t="s">
        <v>16</v>
      </c>
    </row>
    <row r="46" customFormat="false" ht="14.25" hidden="false" customHeight="false" outlineLevel="0" collapsed="false">
      <c r="F46" s="37" t="n">
        <f aca="false">SUM(F4:F45)</f>
        <v>158400</v>
      </c>
      <c r="G46" s="37" t="n">
        <v>29277354</v>
      </c>
      <c r="H46" s="37" t="n">
        <f aca="false">SUM(H4:H45)</f>
        <v>46221</v>
      </c>
      <c r="I46" s="37" t="n">
        <f aca="false">SUM(I4:I45)</f>
        <v>5391630</v>
      </c>
      <c r="J46" s="37" t="n">
        <f aca="false">SUM(J4:J45)</f>
        <v>74353</v>
      </c>
      <c r="K46" s="37" t="n">
        <f aca="false">SUM(K4:K45)</f>
        <v>1212080</v>
      </c>
      <c r="L46" s="37" t="n">
        <f aca="false">SUM(L4:L45)</f>
        <v>37826</v>
      </c>
      <c r="M46" s="37" t="n">
        <f aca="false">SUM(M4:M45)</f>
        <v>17731035</v>
      </c>
    </row>
  </sheetData>
  <mergeCells count="47">
    <mergeCell ref="A2:D3"/>
    <mergeCell ref="F2:G2"/>
    <mergeCell ref="H2:I2"/>
    <mergeCell ref="J2:K2"/>
    <mergeCell ref="L2:M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55:20Z</dcterms:created>
  <dc:creator>田崎 千秋</dc:creator>
  <dc:description/>
  <dc:language>en-US</dc:language>
  <cp:lastModifiedBy>田崎 千秋</cp:lastModifiedBy>
  <cp:lastPrinted>2020-07-30T23:13:42Z</cp:lastPrinted>
  <dcterms:modified xsi:type="dcterms:W3CDTF">2021-03-30T05:57:39Z</dcterms:modified>
  <cp:revision>0</cp:revision>
  <dc:subject/>
  <dc:title/>
</cp:coreProperties>
</file>