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7" sheetId="1" state="visible" r:id="rId2"/>
  </sheets>
  <definedNames>
    <definedName function="false" hidden="false" localSheetId="0" name="_xlnm.Print_Area" vbProcedure="false">'5-17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sz val="16"/>
        <color rgb="FF000000"/>
        <rFont val="Noto Sans"/>
        <family val="2"/>
      </rPr>
      <t xml:space="preserve">５－１７　市郡別民有林の伐採面積及び材積</t>
    </r>
    <r>
      <rPr>
        <sz val="12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（令和元年度）</t>
    </r>
  </si>
  <si>
    <t xml:space="preserve">伐採照査による。                  </t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明朝"/>
        <family val="1"/>
        <charset val="128"/>
      </rPr>
      <t xml:space="preserve">h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明朝"/>
        <family val="1"/>
        <charset val="128"/>
      </rPr>
      <t xml:space="preserve">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</si>
  <si>
    <t xml:space="preserve">市郡</t>
  </si>
  <si>
    <t xml:space="preserve">面積</t>
  </si>
  <si>
    <t xml:space="preserve">材積</t>
  </si>
  <si>
    <t xml:space="preserve">総数</t>
  </si>
  <si>
    <t xml:space="preserve">主伐</t>
  </si>
  <si>
    <t xml:space="preserve">間　伐</t>
  </si>
  <si>
    <t xml:space="preserve">針葉樹</t>
  </si>
  <si>
    <t xml:space="preserve">広葉樹</t>
  </si>
  <si>
    <t xml:space="preserve">計</t>
  </si>
  <si>
    <t xml:space="preserve">皆伐</t>
  </si>
  <si>
    <t xml:space="preserve">択伐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  県林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;&quot;△ &quot;#,##0.00"/>
    <numFmt numFmtId="167" formatCode="\¥#,##0.00;[RED]\¥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標準 2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3.04"/>
    <col collapsed="false" customWidth="true" hidden="false" outlineLevel="0" max="3" min="3" style="1" width="1.16"/>
    <col collapsed="false" customWidth="true" hidden="false" outlineLevel="0" max="11" min="4" style="1" width="10.85"/>
    <col collapsed="false" customWidth="true" hidden="false" outlineLevel="0" max="43" min="12" style="1" width="9.23"/>
    <col collapsed="false" customWidth="false" hidden="false" outlineLevel="0" max="257" min="44" style="1" width="9.3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5" t="s">
        <v>2</v>
      </c>
    </row>
    <row r="3" s="11" customFormat="true" ht="18" hidden="false" customHeight="true" outlineLevel="0" collapsed="false">
      <c r="A3" s="6"/>
      <c r="B3" s="7" t="s">
        <v>3</v>
      </c>
      <c r="C3" s="8"/>
      <c r="D3" s="9" t="s">
        <v>4</v>
      </c>
      <c r="E3" s="9"/>
      <c r="F3" s="9"/>
      <c r="G3" s="9"/>
      <c r="H3" s="9"/>
      <c r="I3" s="10" t="s">
        <v>5</v>
      </c>
      <c r="J3" s="10"/>
      <c r="K3" s="10"/>
    </row>
    <row r="4" s="11" customFormat="true" ht="18" hidden="false" customHeight="true" outlineLevel="0" collapsed="false">
      <c r="B4" s="7"/>
      <c r="C4" s="12"/>
      <c r="D4" s="10" t="s">
        <v>6</v>
      </c>
      <c r="E4" s="13"/>
      <c r="F4" s="13"/>
      <c r="G4" s="13"/>
      <c r="H4" s="14"/>
      <c r="I4" s="10" t="s">
        <v>6</v>
      </c>
      <c r="J4" s="15"/>
      <c r="K4" s="16"/>
    </row>
    <row r="5" s="11" customFormat="true" ht="18" hidden="false" customHeight="true" outlineLevel="0" collapsed="false">
      <c r="B5" s="7"/>
      <c r="C5" s="12"/>
      <c r="D5" s="10"/>
      <c r="E5" s="9" t="s">
        <v>7</v>
      </c>
      <c r="F5" s="9"/>
      <c r="G5" s="9"/>
      <c r="H5" s="17" t="s">
        <v>8</v>
      </c>
      <c r="I5" s="10"/>
      <c r="J5" s="18" t="s">
        <v>9</v>
      </c>
      <c r="K5" s="19" t="s">
        <v>10</v>
      </c>
    </row>
    <row r="6" s="11" customFormat="true" ht="18" hidden="false" customHeight="true" outlineLevel="0" collapsed="false">
      <c r="A6" s="20"/>
      <c r="B6" s="7"/>
      <c r="C6" s="21"/>
      <c r="D6" s="10"/>
      <c r="E6" s="22" t="s">
        <v>11</v>
      </c>
      <c r="F6" s="22" t="s">
        <v>12</v>
      </c>
      <c r="G6" s="22" t="s">
        <v>13</v>
      </c>
      <c r="H6" s="17"/>
      <c r="I6" s="10"/>
      <c r="J6" s="18"/>
      <c r="K6" s="19"/>
    </row>
    <row r="7" s="11" customFormat="true" ht="20.25" hidden="false" customHeight="true" outlineLevel="0" collapsed="false">
      <c r="B7" s="23" t="s">
        <v>14</v>
      </c>
      <c r="C7" s="12"/>
      <c r="D7" s="24" t="n">
        <v>2278.928</v>
      </c>
      <c r="E7" s="25" t="n">
        <v>227.798</v>
      </c>
      <c r="F7" s="25" t="n">
        <v>218.758</v>
      </c>
      <c r="G7" s="25" t="n">
        <v>9.04</v>
      </c>
      <c r="H7" s="25" t="n">
        <v>2051.13</v>
      </c>
      <c r="I7" s="25" t="n">
        <v>256624.6</v>
      </c>
      <c r="J7" s="25" t="n">
        <v>240111.9</v>
      </c>
      <c r="K7" s="25" t="n">
        <v>16512.7</v>
      </c>
    </row>
    <row r="8" s="11" customFormat="true" ht="15" hidden="false" customHeight="true" outlineLevel="0" collapsed="false">
      <c r="B8" s="26" t="n">
        <v>30</v>
      </c>
      <c r="C8" s="12"/>
      <c r="D8" s="24" t="n">
        <v>2038.51</v>
      </c>
      <c r="E8" s="25" t="n">
        <v>233.62</v>
      </c>
      <c r="F8" s="25" t="n">
        <v>210.53</v>
      </c>
      <c r="G8" s="25" t="n">
        <v>23.09</v>
      </c>
      <c r="H8" s="25" t="n">
        <v>1804.89</v>
      </c>
      <c r="I8" s="25" t="n">
        <v>225517.8</v>
      </c>
      <c r="J8" s="25" t="n">
        <v>208549.1</v>
      </c>
      <c r="K8" s="25" t="n">
        <v>16968.7</v>
      </c>
    </row>
    <row r="9" s="11" customFormat="true" ht="29.25" hidden="false" customHeight="true" outlineLevel="0" collapsed="false">
      <c r="B9" s="27" t="s">
        <v>15</v>
      </c>
      <c r="C9" s="28"/>
      <c r="D9" s="29" t="n">
        <v>2389.6116</v>
      </c>
      <c r="E9" s="30" t="n">
        <v>177.8216</v>
      </c>
      <c r="F9" s="30" t="n">
        <v>171.9516</v>
      </c>
      <c r="G9" s="30" t="n">
        <v>5.87</v>
      </c>
      <c r="H9" s="30" t="n">
        <v>2211.79</v>
      </c>
      <c r="I9" s="30" t="n">
        <v>263037.1</v>
      </c>
      <c r="J9" s="30" t="n">
        <v>251282</v>
      </c>
      <c r="K9" s="30" t="n">
        <v>11755.1</v>
      </c>
    </row>
    <row r="10" s="11" customFormat="true" ht="29.25" hidden="false" customHeight="true" outlineLevel="0" collapsed="false">
      <c r="B10" s="23" t="s">
        <v>16</v>
      </c>
      <c r="C10" s="12"/>
      <c r="D10" s="24" t="n">
        <v>262.4</v>
      </c>
      <c r="E10" s="25" t="n">
        <f aca="false">F10</f>
        <v>19.34</v>
      </c>
      <c r="F10" s="31" t="n">
        <v>19.34</v>
      </c>
      <c r="G10" s="31" t="s">
        <v>17</v>
      </c>
      <c r="H10" s="25" t="n">
        <v>243.06</v>
      </c>
      <c r="I10" s="25" t="n">
        <v>22768.1</v>
      </c>
      <c r="J10" s="25" t="n">
        <v>21373.8</v>
      </c>
      <c r="K10" s="31" t="n">
        <v>1394.3</v>
      </c>
    </row>
    <row r="11" s="11" customFormat="true" ht="15" hidden="false" customHeight="true" outlineLevel="0" collapsed="false">
      <c r="B11" s="23" t="s">
        <v>18</v>
      </c>
      <c r="C11" s="12"/>
      <c r="D11" s="24" t="n">
        <v>169.72</v>
      </c>
      <c r="E11" s="25" t="n">
        <f aca="false">F11</f>
        <v>4.48</v>
      </c>
      <c r="F11" s="31" t="n">
        <v>4.48</v>
      </c>
      <c r="G11" s="31" t="s">
        <v>17</v>
      </c>
      <c r="H11" s="25" t="n">
        <v>165.24</v>
      </c>
      <c r="I11" s="25" t="n">
        <v>14738.2</v>
      </c>
      <c r="J11" s="25" t="n">
        <v>14225.4</v>
      </c>
      <c r="K11" s="31" t="n">
        <v>512.8</v>
      </c>
    </row>
    <row r="12" s="11" customFormat="true" ht="15" hidden="false" customHeight="true" outlineLevel="0" collapsed="false">
      <c r="B12" s="23" t="s">
        <v>19</v>
      </c>
      <c r="C12" s="12"/>
      <c r="D12" s="32" t="s">
        <v>17</v>
      </c>
      <c r="E12" s="31" t="s">
        <v>17</v>
      </c>
      <c r="F12" s="31" t="s">
        <v>17</v>
      </c>
      <c r="G12" s="31" t="s">
        <v>17</v>
      </c>
      <c r="H12" s="31" t="s">
        <v>17</v>
      </c>
      <c r="I12" s="31" t="s">
        <v>17</v>
      </c>
      <c r="J12" s="31" t="s">
        <v>17</v>
      </c>
      <c r="K12" s="31" t="s">
        <v>17</v>
      </c>
    </row>
    <row r="13" s="11" customFormat="true" ht="15" hidden="false" customHeight="true" outlineLevel="0" collapsed="false">
      <c r="B13" s="23" t="s">
        <v>20</v>
      </c>
      <c r="C13" s="12"/>
      <c r="D13" s="24" t="n">
        <v>247.05</v>
      </c>
      <c r="E13" s="25" t="n">
        <f aca="false">F13</f>
        <v>42.74</v>
      </c>
      <c r="F13" s="31" t="n">
        <v>42.74</v>
      </c>
      <c r="G13" s="31"/>
      <c r="H13" s="25" t="n">
        <v>204.31</v>
      </c>
      <c r="I13" s="25" t="n">
        <v>38510.7</v>
      </c>
      <c r="J13" s="25" t="n">
        <v>35787.7</v>
      </c>
      <c r="K13" s="31" t="n">
        <v>2723</v>
      </c>
    </row>
    <row r="14" s="11" customFormat="true" ht="15" hidden="false" customHeight="true" outlineLevel="0" collapsed="false">
      <c r="B14" s="23" t="s">
        <v>21</v>
      </c>
      <c r="C14" s="12"/>
      <c r="D14" s="24" t="n">
        <v>123.4</v>
      </c>
      <c r="E14" s="25" t="n">
        <f aca="false">F14</f>
        <v>0.76</v>
      </c>
      <c r="F14" s="31" t="n">
        <v>0.76</v>
      </c>
      <c r="G14" s="31" t="s">
        <v>17</v>
      </c>
      <c r="H14" s="25" t="n">
        <v>122.64</v>
      </c>
      <c r="I14" s="25" t="n">
        <v>15969.5</v>
      </c>
      <c r="J14" s="25" t="n">
        <v>15891.7</v>
      </c>
      <c r="K14" s="31" t="n">
        <v>77.8</v>
      </c>
    </row>
    <row r="15" s="11" customFormat="true" ht="27.95" hidden="false" customHeight="true" outlineLevel="0" collapsed="false">
      <c r="B15" s="23" t="s">
        <v>22</v>
      </c>
      <c r="C15" s="12"/>
      <c r="D15" s="24" t="n">
        <v>79.86</v>
      </c>
      <c r="E15" s="25" t="n">
        <f aca="false">F15</f>
        <v>1.59</v>
      </c>
      <c r="F15" s="31" t="n">
        <v>1.59</v>
      </c>
      <c r="G15" s="31" t="s">
        <v>17</v>
      </c>
      <c r="H15" s="25" t="n">
        <v>78.27</v>
      </c>
      <c r="I15" s="25" t="n">
        <v>6147.8</v>
      </c>
      <c r="J15" s="25" t="n">
        <v>5913.9</v>
      </c>
      <c r="K15" s="31" t="n">
        <v>233.9</v>
      </c>
    </row>
    <row r="16" s="11" customFormat="true" ht="15" hidden="false" customHeight="true" outlineLevel="0" collapsed="false">
      <c r="B16" s="23" t="s">
        <v>23</v>
      </c>
      <c r="C16" s="12"/>
      <c r="D16" s="24" t="n">
        <v>89.29</v>
      </c>
      <c r="E16" s="25" t="n">
        <f aca="false">F16</f>
        <v>4.91</v>
      </c>
      <c r="F16" s="31" t="n">
        <v>4.91</v>
      </c>
      <c r="G16" s="31" t="s">
        <v>17</v>
      </c>
      <c r="H16" s="25" t="n">
        <v>84.38</v>
      </c>
      <c r="I16" s="25" t="n">
        <v>9728</v>
      </c>
      <c r="J16" s="25" t="n">
        <v>9120.9</v>
      </c>
      <c r="K16" s="31" t="n">
        <v>607.1</v>
      </c>
    </row>
    <row r="17" s="11" customFormat="true" ht="15" hidden="false" customHeight="true" outlineLevel="0" collapsed="false">
      <c r="B17" s="23" t="s">
        <v>24</v>
      </c>
      <c r="C17" s="12"/>
      <c r="D17" s="24" t="n">
        <v>680.12</v>
      </c>
      <c r="E17" s="25" t="n">
        <f aca="false">F17+G17</f>
        <v>58.71</v>
      </c>
      <c r="F17" s="31" t="n">
        <v>52.84</v>
      </c>
      <c r="G17" s="31" t="n">
        <v>5.87</v>
      </c>
      <c r="H17" s="25" t="n">
        <v>621.41</v>
      </c>
      <c r="I17" s="25" t="n">
        <v>78150.2</v>
      </c>
      <c r="J17" s="25" t="n">
        <v>74598.8</v>
      </c>
      <c r="K17" s="31" t="n">
        <v>3551.4</v>
      </c>
    </row>
    <row r="18" s="11" customFormat="true" ht="15" hidden="false" customHeight="true" outlineLevel="0" collapsed="false">
      <c r="B18" s="23" t="s">
        <v>25</v>
      </c>
      <c r="C18" s="12"/>
      <c r="D18" s="24" t="n">
        <v>1.61</v>
      </c>
      <c r="E18" s="25" t="n">
        <f aca="false">F18</f>
        <v>0.22</v>
      </c>
      <c r="F18" s="31" t="n">
        <v>0.22</v>
      </c>
      <c r="G18" s="31" t="s">
        <v>17</v>
      </c>
      <c r="H18" s="31" t="n">
        <v>1.39</v>
      </c>
      <c r="I18" s="25" t="n">
        <v>114.4</v>
      </c>
      <c r="J18" s="25" t="n">
        <v>94.1</v>
      </c>
      <c r="K18" s="31" t="n">
        <v>20.3</v>
      </c>
    </row>
    <row r="19" s="11" customFormat="true" ht="15" hidden="false" customHeight="true" outlineLevel="0" collapsed="false">
      <c r="B19" s="23" t="s">
        <v>26</v>
      </c>
      <c r="C19" s="12"/>
      <c r="D19" s="24" t="n">
        <v>110.36</v>
      </c>
      <c r="E19" s="25" t="n">
        <f aca="false">F19</f>
        <v>4.15</v>
      </c>
      <c r="F19" s="31" t="n">
        <v>4.15</v>
      </c>
      <c r="G19" s="31" t="s">
        <v>17</v>
      </c>
      <c r="H19" s="25" t="n">
        <v>106.21</v>
      </c>
      <c r="I19" s="25" t="n">
        <v>10028.2</v>
      </c>
      <c r="J19" s="25" t="n">
        <v>9855.8</v>
      </c>
      <c r="K19" s="31" t="n">
        <v>172.4</v>
      </c>
    </row>
    <row r="20" s="11" customFormat="true" ht="27.95" hidden="false" customHeight="true" outlineLevel="0" collapsed="false">
      <c r="B20" s="23" t="s">
        <v>27</v>
      </c>
      <c r="C20" s="12"/>
      <c r="D20" s="24" t="n">
        <v>252.56</v>
      </c>
      <c r="E20" s="25" t="n">
        <f aca="false">F20</f>
        <v>13.06</v>
      </c>
      <c r="F20" s="31" t="n">
        <v>13.06</v>
      </c>
      <c r="G20" s="31" t="s">
        <v>17</v>
      </c>
      <c r="H20" s="25" t="n">
        <v>239.5</v>
      </c>
      <c r="I20" s="25" t="n">
        <v>19710.5</v>
      </c>
      <c r="J20" s="25" t="n">
        <v>18307.1</v>
      </c>
      <c r="K20" s="31" t="n">
        <v>1403.4</v>
      </c>
    </row>
    <row r="21" s="11" customFormat="true" ht="15" hidden="false" customHeight="true" outlineLevel="0" collapsed="false">
      <c r="B21" s="23" t="s">
        <v>28</v>
      </c>
      <c r="C21" s="12"/>
      <c r="D21" s="24" t="n">
        <v>79.6856</v>
      </c>
      <c r="E21" s="25" t="n">
        <f aca="false">F21</f>
        <v>11.5256</v>
      </c>
      <c r="F21" s="31" t="n">
        <v>11.5256</v>
      </c>
      <c r="G21" s="31" t="s">
        <v>17</v>
      </c>
      <c r="H21" s="25" t="n">
        <v>68.16</v>
      </c>
      <c r="I21" s="25" t="n">
        <v>12981.6</v>
      </c>
      <c r="J21" s="25" t="n">
        <v>12805.1</v>
      </c>
      <c r="K21" s="31" t="n">
        <v>176.5</v>
      </c>
    </row>
    <row r="22" s="11" customFormat="true" ht="15" hidden="false" customHeight="true" outlineLevel="0" collapsed="false">
      <c r="B22" s="23" t="s">
        <v>29</v>
      </c>
      <c r="C22" s="12"/>
      <c r="D22" s="24" t="n">
        <v>58.9</v>
      </c>
      <c r="E22" s="25" t="n">
        <f aca="false">F22</f>
        <v>4.94</v>
      </c>
      <c r="F22" s="31" t="n">
        <v>4.94</v>
      </c>
      <c r="G22" s="31" t="s">
        <v>17</v>
      </c>
      <c r="H22" s="25" t="n">
        <v>53.96</v>
      </c>
      <c r="I22" s="25" t="n">
        <v>6865.6</v>
      </c>
      <c r="J22" s="25" t="n">
        <v>6334.8</v>
      </c>
      <c r="K22" s="31" t="n">
        <v>530.8</v>
      </c>
    </row>
    <row r="23" s="11" customFormat="true" ht="27.95" hidden="false" customHeight="true" outlineLevel="0" collapsed="false">
      <c r="B23" s="23" t="s">
        <v>30</v>
      </c>
      <c r="C23" s="12"/>
      <c r="D23" s="24" t="n">
        <v>1.47</v>
      </c>
      <c r="E23" s="25" t="n">
        <f aca="false">F23</f>
        <v>1.47</v>
      </c>
      <c r="F23" s="31" t="n">
        <v>1.47</v>
      </c>
      <c r="G23" s="31" t="s">
        <v>17</v>
      </c>
      <c r="H23" s="31" t="s">
        <v>17</v>
      </c>
      <c r="I23" s="25" t="n">
        <v>152.1</v>
      </c>
      <c r="J23" s="31" t="s">
        <v>17</v>
      </c>
      <c r="K23" s="31" t="n">
        <v>152.1</v>
      </c>
    </row>
    <row r="24" s="11" customFormat="true" ht="15" hidden="false" customHeight="true" outlineLevel="0" collapsed="false">
      <c r="B24" s="23" t="s">
        <v>31</v>
      </c>
      <c r="C24" s="12"/>
      <c r="D24" s="24" t="n">
        <v>106.84</v>
      </c>
      <c r="E24" s="25" t="n">
        <f aca="false">F24</f>
        <v>4.85</v>
      </c>
      <c r="F24" s="31" t="n">
        <v>4.85</v>
      </c>
      <c r="G24" s="31" t="s">
        <v>17</v>
      </c>
      <c r="H24" s="25" t="n">
        <v>101.99</v>
      </c>
      <c r="I24" s="25" t="n">
        <v>14048.8</v>
      </c>
      <c r="J24" s="25" t="n">
        <v>13855.3</v>
      </c>
      <c r="K24" s="31" t="n">
        <v>193.5</v>
      </c>
    </row>
    <row r="25" s="11" customFormat="true" ht="15" hidden="false" customHeight="true" outlineLevel="0" collapsed="false">
      <c r="B25" s="23" t="s">
        <v>32</v>
      </c>
      <c r="C25" s="12"/>
      <c r="D25" s="24" t="n">
        <v>17.946</v>
      </c>
      <c r="E25" s="25" t="n">
        <f aca="false">F25</f>
        <v>5.056</v>
      </c>
      <c r="F25" s="31" t="n">
        <v>5.056</v>
      </c>
      <c r="G25" s="31" t="s">
        <v>17</v>
      </c>
      <c r="H25" s="25" t="n">
        <v>12.89</v>
      </c>
      <c r="I25" s="25" t="n">
        <v>3011.3</v>
      </c>
      <c r="J25" s="25" t="n">
        <v>3007.1</v>
      </c>
      <c r="K25" s="31" t="n">
        <v>4.2</v>
      </c>
    </row>
    <row r="26" s="11" customFormat="true" ht="15" hidden="false" customHeight="true" outlineLevel="0" collapsed="false">
      <c r="B26" s="23" t="s">
        <v>33</v>
      </c>
      <c r="C26" s="12"/>
      <c r="D26" s="24" t="n">
        <v>108.4</v>
      </c>
      <c r="E26" s="25" t="n">
        <f aca="false">F26</f>
        <v>0.02</v>
      </c>
      <c r="F26" s="31" t="n">
        <v>0.02</v>
      </c>
      <c r="G26" s="31" t="s">
        <v>17</v>
      </c>
      <c r="H26" s="25" t="n">
        <v>108.38</v>
      </c>
      <c r="I26" s="25" t="n">
        <v>10112.1</v>
      </c>
      <c r="J26" s="25" t="n">
        <v>10110.5</v>
      </c>
      <c r="K26" s="31" t="n">
        <v>1.6</v>
      </c>
    </row>
    <row r="27" s="11" customFormat="true" ht="6.75" hidden="false" customHeight="true" outlineLevel="0" collapsed="false">
      <c r="A27" s="20"/>
      <c r="B27" s="33"/>
      <c r="C27" s="21"/>
      <c r="D27" s="34"/>
      <c r="E27" s="21"/>
      <c r="F27" s="21"/>
      <c r="G27" s="35"/>
      <c r="H27" s="21"/>
      <c r="I27" s="21"/>
      <c r="J27" s="21"/>
      <c r="K27" s="21"/>
    </row>
    <row r="28" s="11" customFormat="true" ht="12" hidden="false" customHeight="false" outlineLevel="0" collapsed="false">
      <c r="A28" s="3" t="s">
        <v>34</v>
      </c>
    </row>
    <row r="29" customFormat="false" ht="14.25" hidden="false" customHeight="false" outlineLevel="0" collapsed="false">
      <c r="I29" s="36"/>
      <c r="J29" s="36"/>
      <c r="K29" s="36"/>
    </row>
    <row r="30" customFormat="false" ht="13.5" hidden="false" customHeight="false" outlineLevel="0" collapsed="false">
      <c r="I30" s="37"/>
      <c r="J30" s="38"/>
    </row>
    <row r="31" customFormat="false" ht="13.5" hidden="false" customHeight="false" outlineLevel="0" collapsed="false">
      <c r="I31" s="37"/>
      <c r="J31" s="38"/>
    </row>
  </sheetData>
  <mergeCells count="11">
    <mergeCell ref="A1:K1"/>
    <mergeCell ref="B3:B6"/>
    <mergeCell ref="D3:H3"/>
    <mergeCell ref="I3:K3"/>
    <mergeCell ref="D4:D6"/>
    <mergeCell ref="E4:G4"/>
    <mergeCell ref="I4:I6"/>
    <mergeCell ref="E5:G5"/>
    <mergeCell ref="H5:H6"/>
    <mergeCell ref="J5:J6"/>
    <mergeCell ref="K5:K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6:53:57Z</dcterms:created>
  <dc:creator>田崎 千秋</dc:creator>
  <dc:description/>
  <dc:language>en-US</dc:language>
  <cp:lastModifiedBy>田崎 千秋</cp:lastModifiedBy>
  <cp:lastPrinted>2020-11-06T01:58:26Z</cp:lastPrinted>
  <dcterms:modified xsi:type="dcterms:W3CDTF">2021-03-25T06:50:04Z</dcterms:modified>
  <cp:revision>0</cp:revision>
  <dc:subject/>
  <dc:title/>
</cp:coreProperties>
</file>