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２－１２　人口動態　　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自然動態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</t>
    </r>
  </si>
  <si>
    <t xml:space="preserve">人口動態調査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乳児死亡
者数</t>
  </si>
  <si>
    <t xml:space="preserve">平成</t>
  </si>
  <si>
    <t xml:space="preserve">  〈 月      別 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月</t>
  </si>
  <si>
    <t xml:space="preserve">-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資料  県福祉保健課「衛生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社会動態（令和元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減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令和</t>
  </si>
  <si>
    <t xml:space="preserve">元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4.28"/>
    <col collapsed="false" customWidth="true" hidden="false" outlineLevel="0" max="5" min="5" style="1" width="0.85"/>
    <col collapsed="false" customWidth="true" hidden="false" outlineLevel="0" max="12" min="6" style="1" width="12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4.95" hidden="false" customHeight="true" outlineLevel="0" collapsed="false">
      <c r="B2" s="4" t="s">
        <v>1</v>
      </c>
    </row>
    <row r="3" s="4" customFormat="true" ht="15" hidden="false" customHeight="true" outlineLevel="0" collapsed="false">
      <c r="B3" s="5" t="s">
        <v>2</v>
      </c>
      <c r="I3" s="6"/>
      <c r="J3" s="7" t="s">
        <v>3</v>
      </c>
      <c r="K3" s="7"/>
      <c r="L3" s="7"/>
    </row>
    <row r="4" s="4" customFormat="true" ht="11.25" hidden="false" customHeight="false" outlineLevel="0" collapsed="false">
      <c r="A4" s="8"/>
      <c r="B4" s="9" t="s">
        <v>4</v>
      </c>
      <c r="C4" s="9"/>
      <c r="D4" s="9"/>
      <c r="E4" s="8"/>
      <c r="F4" s="10" t="s">
        <v>5</v>
      </c>
      <c r="G4" s="11" t="s">
        <v>6</v>
      </c>
      <c r="H4" s="12"/>
      <c r="I4" s="10" t="s">
        <v>7</v>
      </c>
      <c r="J4" s="10" t="s">
        <v>8</v>
      </c>
      <c r="K4" s="10" t="s">
        <v>9</v>
      </c>
      <c r="L4" s="11" t="s">
        <v>10</v>
      </c>
    </row>
    <row r="5" s="4" customFormat="true" ht="22.5" hidden="false" customHeight="false" outlineLevel="0" collapsed="false">
      <c r="A5" s="13"/>
      <c r="B5" s="9"/>
      <c r="C5" s="9"/>
      <c r="D5" s="9"/>
      <c r="E5" s="14"/>
      <c r="F5" s="10"/>
      <c r="G5" s="11"/>
      <c r="H5" s="15" t="s">
        <v>11</v>
      </c>
      <c r="I5" s="10"/>
      <c r="J5" s="10"/>
      <c r="K5" s="10"/>
      <c r="L5" s="11"/>
    </row>
    <row r="6" s="4" customFormat="true" ht="20.1" hidden="false" customHeight="true" outlineLevel="0" collapsed="false">
      <c r="B6" s="16" t="s">
        <v>12</v>
      </c>
      <c r="C6" s="16" t="n">
        <v>28</v>
      </c>
      <c r="D6" s="16" t="s">
        <v>4</v>
      </c>
      <c r="E6" s="16"/>
      <c r="F6" s="17" t="n">
        <v>10886</v>
      </c>
      <c r="G6" s="4" t="n">
        <v>17071</v>
      </c>
      <c r="H6" s="4" t="n">
        <v>19</v>
      </c>
      <c r="I6" s="4" t="n">
        <v>-6185</v>
      </c>
      <c r="J6" s="4" t="n">
        <v>247</v>
      </c>
      <c r="K6" s="4" t="n">
        <v>6013</v>
      </c>
      <c r="L6" s="4" t="n">
        <v>2169</v>
      </c>
    </row>
    <row r="7" s="18" customFormat="true" ht="14.1" hidden="false" customHeight="true" outlineLevel="0" collapsed="false">
      <c r="C7" s="19" t="n">
        <v>29</v>
      </c>
      <c r="E7" s="19"/>
      <c r="F7" s="20" t="n">
        <v>10558</v>
      </c>
      <c r="G7" s="18" t="n">
        <v>17515</v>
      </c>
      <c r="H7" s="18" t="n">
        <v>25</v>
      </c>
      <c r="I7" s="18" t="n">
        <v>-6957</v>
      </c>
      <c r="J7" s="18" t="n">
        <v>252</v>
      </c>
      <c r="K7" s="18" t="n">
        <v>5831</v>
      </c>
      <c r="L7" s="18" t="n">
        <v>2089</v>
      </c>
    </row>
    <row r="8" s="4" customFormat="true" ht="20.1" hidden="false" customHeight="true" outlineLevel="0" collapsed="false">
      <c r="B8" s="21"/>
      <c r="C8" s="22" t="n">
        <v>30</v>
      </c>
      <c r="D8" s="21"/>
      <c r="E8" s="22"/>
      <c r="F8" s="23" t="n">
        <f aca="false">SUM(F10:F21)</f>
        <v>10135</v>
      </c>
      <c r="G8" s="21" t="n">
        <f aca="false">SUM(G10:G21)</f>
        <v>17714</v>
      </c>
      <c r="H8" s="21" t="n">
        <f aca="false">SUM(H10:H21)</f>
        <v>23</v>
      </c>
      <c r="I8" s="21" t="n">
        <f aca="false">F8-G8</f>
        <v>-7579</v>
      </c>
      <c r="J8" s="21" t="n">
        <f aca="false">SUM(J10:J21)</f>
        <v>227</v>
      </c>
      <c r="K8" s="21" t="n">
        <f aca="false">SUM(K10:K21)</f>
        <v>5394</v>
      </c>
      <c r="L8" s="21" t="n">
        <f aca="false">SUM(L10:L21)</f>
        <v>2050</v>
      </c>
    </row>
    <row r="9" s="4" customFormat="true" ht="20.1" hidden="false" customHeight="true" outlineLevel="0" collapsed="false">
      <c r="F9" s="24" t="s">
        <v>13</v>
      </c>
      <c r="G9" s="24"/>
      <c r="H9" s="24"/>
      <c r="I9" s="24"/>
      <c r="J9" s="24"/>
      <c r="K9" s="24"/>
      <c r="L9" s="24"/>
    </row>
    <row r="10" s="4" customFormat="true" ht="14.1" hidden="false" customHeight="true" outlineLevel="0" collapsed="false">
      <c r="B10" s="25" t="s">
        <v>14</v>
      </c>
      <c r="C10" s="25" t="n">
        <v>1</v>
      </c>
      <c r="D10" s="16" t="s">
        <v>15</v>
      </c>
      <c r="E10" s="26"/>
      <c r="F10" s="17" t="n">
        <v>897</v>
      </c>
      <c r="G10" s="4" t="n">
        <v>1820</v>
      </c>
      <c r="H10" s="27" t="s">
        <v>16</v>
      </c>
      <c r="I10" s="4" t="n">
        <f aca="false">F10-G10</f>
        <v>-923</v>
      </c>
      <c r="J10" s="4" t="n">
        <v>18</v>
      </c>
      <c r="K10" s="4" t="n">
        <v>369</v>
      </c>
      <c r="L10" s="4" t="n">
        <v>157</v>
      </c>
    </row>
    <row r="11" s="4" customFormat="true" ht="14.1" hidden="false" customHeight="true" outlineLevel="0" collapsed="false">
      <c r="B11" s="4" t="s">
        <v>17</v>
      </c>
      <c r="C11" s="25" t="n">
        <v>2</v>
      </c>
      <c r="E11" s="25"/>
      <c r="F11" s="17" t="n">
        <v>825</v>
      </c>
      <c r="G11" s="4" t="n">
        <v>1569</v>
      </c>
      <c r="H11" s="27" t="n">
        <v>4</v>
      </c>
      <c r="I11" s="4" t="n">
        <f aca="false">F11-G11</f>
        <v>-744</v>
      </c>
      <c r="J11" s="4" t="n">
        <v>23</v>
      </c>
      <c r="K11" s="4" t="n">
        <v>465</v>
      </c>
      <c r="L11" s="4" t="n">
        <v>168</v>
      </c>
    </row>
    <row r="12" s="4" customFormat="true" ht="14.1" hidden="false" customHeight="true" outlineLevel="0" collapsed="false">
      <c r="B12" s="4" t="s">
        <v>18</v>
      </c>
      <c r="C12" s="25" t="n">
        <v>3</v>
      </c>
      <c r="E12" s="25"/>
      <c r="F12" s="17" t="n">
        <v>806</v>
      </c>
      <c r="G12" s="4" t="n">
        <v>1582</v>
      </c>
      <c r="H12" s="27" t="n">
        <v>7</v>
      </c>
      <c r="I12" s="4" t="n">
        <f aca="false">F12-G12</f>
        <v>-776</v>
      </c>
      <c r="J12" s="4" t="n">
        <v>21</v>
      </c>
      <c r="K12" s="4" t="n">
        <v>565</v>
      </c>
      <c r="L12" s="4" t="n">
        <v>235</v>
      </c>
    </row>
    <row r="13" s="4" customFormat="true" ht="14.1" hidden="false" customHeight="true" outlineLevel="0" collapsed="false">
      <c r="B13" s="4" t="s">
        <v>19</v>
      </c>
      <c r="C13" s="25" t="n">
        <v>4</v>
      </c>
      <c r="E13" s="25"/>
      <c r="F13" s="17" t="n">
        <v>828</v>
      </c>
      <c r="G13" s="4" t="n">
        <v>1475</v>
      </c>
      <c r="H13" s="27" t="n">
        <v>3</v>
      </c>
      <c r="I13" s="4" t="n">
        <f aca="false">F13-G13</f>
        <v>-647</v>
      </c>
      <c r="J13" s="4" t="n">
        <v>14</v>
      </c>
      <c r="K13" s="4" t="n">
        <v>521</v>
      </c>
      <c r="L13" s="4" t="n">
        <v>158</v>
      </c>
    </row>
    <row r="14" s="4" customFormat="true" ht="14.1" hidden="false" customHeight="true" outlineLevel="0" collapsed="false">
      <c r="B14" s="4" t="s">
        <v>20</v>
      </c>
      <c r="C14" s="25" t="n">
        <v>5</v>
      </c>
      <c r="E14" s="25"/>
      <c r="F14" s="17" t="n">
        <v>792</v>
      </c>
      <c r="G14" s="4" t="n">
        <v>1423</v>
      </c>
      <c r="H14" s="27" t="s">
        <v>16</v>
      </c>
      <c r="I14" s="4" t="n">
        <f aca="false">F14-G14</f>
        <v>-631</v>
      </c>
      <c r="J14" s="4" t="n">
        <v>7</v>
      </c>
      <c r="K14" s="4" t="n">
        <v>438</v>
      </c>
      <c r="L14" s="4" t="n">
        <v>178</v>
      </c>
    </row>
    <row r="15" s="4" customFormat="true" ht="14.1" hidden="false" customHeight="true" outlineLevel="0" collapsed="false">
      <c r="B15" s="4" t="s">
        <v>21</v>
      </c>
      <c r="C15" s="25" t="n">
        <v>6</v>
      </c>
      <c r="E15" s="25"/>
      <c r="F15" s="17" t="n">
        <v>825</v>
      </c>
      <c r="G15" s="4" t="n">
        <v>1204</v>
      </c>
      <c r="H15" s="27" t="s">
        <v>16</v>
      </c>
      <c r="I15" s="4" t="n">
        <f aca="false">F15-G15</f>
        <v>-379</v>
      </c>
      <c r="J15" s="4" t="n">
        <v>15</v>
      </c>
      <c r="K15" s="4" t="n">
        <v>350</v>
      </c>
      <c r="L15" s="4" t="n">
        <v>176</v>
      </c>
    </row>
    <row r="16" s="4" customFormat="true" ht="14.1" hidden="false" customHeight="true" outlineLevel="0" collapsed="false">
      <c r="B16" s="4" t="s">
        <v>22</v>
      </c>
      <c r="C16" s="25" t="n">
        <v>7</v>
      </c>
      <c r="E16" s="25"/>
      <c r="F16" s="17" t="n">
        <v>858</v>
      </c>
      <c r="G16" s="4" t="n">
        <v>1415</v>
      </c>
      <c r="H16" s="27" t="n">
        <v>1</v>
      </c>
      <c r="I16" s="4" t="n">
        <f aca="false">F16-G16</f>
        <v>-557</v>
      </c>
      <c r="J16" s="4" t="n">
        <v>15</v>
      </c>
      <c r="K16" s="4" t="n">
        <v>462</v>
      </c>
      <c r="L16" s="4" t="n">
        <v>163</v>
      </c>
    </row>
    <row r="17" s="4" customFormat="true" ht="14.1" hidden="false" customHeight="true" outlineLevel="0" collapsed="false">
      <c r="B17" s="4" t="s">
        <v>23</v>
      </c>
      <c r="C17" s="25" t="n">
        <v>8</v>
      </c>
      <c r="E17" s="25"/>
      <c r="F17" s="17" t="n">
        <v>878</v>
      </c>
      <c r="G17" s="4" t="n">
        <v>1385</v>
      </c>
      <c r="H17" s="27" t="s">
        <v>16</v>
      </c>
      <c r="I17" s="4" t="n">
        <f aca="false">F17-G17</f>
        <v>-507</v>
      </c>
      <c r="J17" s="4" t="n">
        <v>22</v>
      </c>
      <c r="K17" s="4" t="n">
        <v>371</v>
      </c>
      <c r="L17" s="4" t="n">
        <v>136</v>
      </c>
    </row>
    <row r="18" s="4" customFormat="true" ht="14.1" hidden="false" customHeight="true" outlineLevel="0" collapsed="false">
      <c r="B18" s="4" t="s">
        <v>24</v>
      </c>
      <c r="C18" s="25" t="n">
        <v>9</v>
      </c>
      <c r="E18" s="25"/>
      <c r="F18" s="17" t="n">
        <v>848</v>
      </c>
      <c r="G18" s="4" t="n">
        <v>1390</v>
      </c>
      <c r="H18" s="27" t="s">
        <v>16</v>
      </c>
      <c r="I18" s="4" t="n">
        <f aca="false">F18-G18</f>
        <v>-542</v>
      </c>
      <c r="J18" s="4" t="n">
        <v>22</v>
      </c>
      <c r="K18" s="4" t="n">
        <v>477</v>
      </c>
      <c r="L18" s="4" t="n">
        <v>151</v>
      </c>
    </row>
    <row r="19" s="4" customFormat="true" ht="14.1" hidden="false" customHeight="true" outlineLevel="0" collapsed="false">
      <c r="B19" s="4" t="s">
        <v>25</v>
      </c>
      <c r="C19" s="25" t="n">
        <v>10</v>
      </c>
      <c r="E19" s="25"/>
      <c r="F19" s="17" t="n">
        <v>858</v>
      </c>
      <c r="G19" s="4" t="n">
        <v>1409</v>
      </c>
      <c r="H19" s="27" t="n">
        <v>3</v>
      </c>
      <c r="I19" s="4" t="n">
        <f aca="false">F19-G19</f>
        <v>-551</v>
      </c>
      <c r="J19" s="4" t="n">
        <v>28</v>
      </c>
      <c r="K19" s="4" t="n">
        <v>389</v>
      </c>
      <c r="L19" s="4" t="n">
        <v>200</v>
      </c>
    </row>
    <row r="20" s="4" customFormat="true" ht="14.1" hidden="false" customHeight="true" outlineLevel="0" collapsed="false">
      <c r="B20" s="4" t="s">
        <v>26</v>
      </c>
      <c r="C20" s="25" t="n">
        <v>11</v>
      </c>
      <c r="E20" s="25"/>
      <c r="F20" s="17" t="n">
        <v>838</v>
      </c>
      <c r="G20" s="4" t="n">
        <v>1450</v>
      </c>
      <c r="H20" s="27" t="n">
        <v>4</v>
      </c>
      <c r="I20" s="4" t="n">
        <f aca="false">F20-G20</f>
        <v>-612</v>
      </c>
      <c r="J20" s="4" t="n">
        <v>27</v>
      </c>
      <c r="K20" s="4" t="n">
        <v>494</v>
      </c>
      <c r="L20" s="4" t="n">
        <v>164</v>
      </c>
    </row>
    <row r="21" s="4" customFormat="true" ht="14.1" hidden="false" customHeight="true" outlineLevel="0" collapsed="false">
      <c r="B21" s="4" t="s">
        <v>27</v>
      </c>
      <c r="C21" s="25" t="n">
        <v>12</v>
      </c>
      <c r="E21" s="25"/>
      <c r="F21" s="17" t="n">
        <v>882</v>
      </c>
      <c r="G21" s="4" t="n">
        <v>1592</v>
      </c>
      <c r="H21" s="27" t="n">
        <v>1</v>
      </c>
      <c r="I21" s="4" t="n">
        <f aca="false">F21-G21</f>
        <v>-710</v>
      </c>
      <c r="J21" s="4" t="n">
        <v>15</v>
      </c>
      <c r="K21" s="4" t="n">
        <v>493</v>
      </c>
      <c r="L21" s="4" t="n">
        <v>164</v>
      </c>
    </row>
    <row r="22" s="4" customFormat="true" ht="20.1" hidden="false" customHeight="true" outlineLevel="0" collapsed="false">
      <c r="F22" s="24" t="s">
        <v>28</v>
      </c>
      <c r="G22" s="24"/>
      <c r="H22" s="24"/>
      <c r="I22" s="24"/>
      <c r="J22" s="24"/>
      <c r="K22" s="24"/>
      <c r="L22" s="24"/>
    </row>
    <row r="23" s="4" customFormat="true" ht="14.1" hidden="false" customHeight="true" outlineLevel="0" collapsed="false">
      <c r="B23" s="28" t="s">
        <v>29</v>
      </c>
      <c r="C23" s="28"/>
      <c r="D23" s="28"/>
      <c r="E23" s="26"/>
      <c r="F23" s="17" t="n">
        <v>2982</v>
      </c>
      <c r="G23" s="4" t="n">
        <v>5174</v>
      </c>
      <c r="H23" s="4" t="n">
        <v>6</v>
      </c>
      <c r="I23" s="4" t="n">
        <f aca="false">F23-G23</f>
        <v>-2192</v>
      </c>
      <c r="J23" s="4" t="n">
        <v>59</v>
      </c>
      <c r="K23" s="4" t="n">
        <v>1737</v>
      </c>
      <c r="L23" s="4" t="n">
        <v>660</v>
      </c>
    </row>
    <row r="24" s="4" customFormat="true" ht="14.1" hidden="false" customHeight="true" outlineLevel="0" collapsed="false">
      <c r="B24" s="28" t="s">
        <v>30</v>
      </c>
      <c r="C24" s="28"/>
      <c r="D24" s="28"/>
      <c r="E24" s="26"/>
      <c r="F24" s="17" t="n">
        <v>1996</v>
      </c>
      <c r="G24" s="4" t="n">
        <v>3324</v>
      </c>
      <c r="H24" s="4" t="n">
        <v>7</v>
      </c>
      <c r="I24" s="4" t="n">
        <f aca="false">F24-G24</f>
        <v>-1328</v>
      </c>
      <c r="J24" s="4" t="n">
        <v>43</v>
      </c>
      <c r="K24" s="4" t="n">
        <v>1148</v>
      </c>
      <c r="L24" s="4" t="n">
        <v>449</v>
      </c>
    </row>
    <row r="25" s="4" customFormat="true" ht="14.1" hidden="false" customHeight="true" outlineLevel="0" collapsed="false">
      <c r="B25" s="28" t="s">
        <v>31</v>
      </c>
      <c r="C25" s="28"/>
      <c r="D25" s="28"/>
      <c r="E25" s="26"/>
      <c r="F25" s="17" t="n">
        <v>325</v>
      </c>
      <c r="G25" s="4" t="n">
        <v>652</v>
      </c>
      <c r="H25" s="27" t="n">
        <v>2</v>
      </c>
      <c r="I25" s="4" t="n">
        <f aca="false">F25-G25</f>
        <v>-327</v>
      </c>
      <c r="J25" s="4" t="n">
        <v>7</v>
      </c>
      <c r="K25" s="4" t="n">
        <v>153</v>
      </c>
      <c r="L25" s="4" t="n">
        <v>46</v>
      </c>
    </row>
    <row r="26" s="4" customFormat="true" ht="14.1" hidden="false" customHeight="true" outlineLevel="0" collapsed="false">
      <c r="B26" s="28" t="s">
        <v>32</v>
      </c>
      <c r="C26" s="28"/>
      <c r="D26" s="28"/>
      <c r="E26" s="26"/>
      <c r="F26" s="17" t="n">
        <v>1050</v>
      </c>
      <c r="G26" s="4" t="n">
        <v>1554</v>
      </c>
      <c r="H26" s="4" t="n">
        <v>3</v>
      </c>
      <c r="I26" s="4" t="n">
        <f aca="false">F26-G26</f>
        <v>-504</v>
      </c>
      <c r="J26" s="4" t="n">
        <v>33</v>
      </c>
      <c r="K26" s="4" t="n">
        <v>529</v>
      </c>
      <c r="L26" s="4" t="n">
        <v>188</v>
      </c>
    </row>
    <row r="27" s="4" customFormat="true" ht="14.1" hidden="false" customHeight="true" outlineLevel="0" collapsed="false">
      <c r="B27" s="28" t="s">
        <v>33</v>
      </c>
      <c r="C27" s="28"/>
      <c r="D27" s="28"/>
      <c r="E27" s="26"/>
      <c r="F27" s="17" t="n">
        <v>991</v>
      </c>
      <c r="G27" s="4" t="n">
        <v>917</v>
      </c>
      <c r="H27" s="4" t="n">
        <v>1</v>
      </c>
      <c r="I27" s="4" t="n">
        <f aca="false">F27-G27</f>
        <v>74</v>
      </c>
      <c r="J27" s="4" t="n">
        <v>32</v>
      </c>
      <c r="K27" s="4" t="n">
        <v>471</v>
      </c>
      <c r="L27" s="4" t="n">
        <v>179</v>
      </c>
    </row>
    <row r="28" s="4" customFormat="true" ht="14.1" hidden="false" customHeight="true" outlineLevel="0" collapsed="false">
      <c r="B28" s="28" t="s">
        <v>34</v>
      </c>
      <c r="C28" s="28"/>
      <c r="D28" s="28"/>
      <c r="E28" s="26"/>
      <c r="F28" s="17" t="n">
        <v>203</v>
      </c>
      <c r="G28" s="4" t="n">
        <v>595</v>
      </c>
      <c r="H28" s="27" t="n">
        <v>2</v>
      </c>
      <c r="I28" s="4" t="n">
        <f aca="false">F28-G28</f>
        <v>-392</v>
      </c>
      <c r="J28" s="4" t="n">
        <v>3</v>
      </c>
      <c r="K28" s="4" t="n">
        <v>95</v>
      </c>
      <c r="L28" s="4" t="n">
        <v>37</v>
      </c>
    </row>
    <row r="29" s="4" customFormat="true" ht="14.1" hidden="false" customHeight="true" outlineLevel="0" collapsed="false">
      <c r="B29" s="28" t="s">
        <v>35</v>
      </c>
      <c r="C29" s="28"/>
      <c r="D29" s="28"/>
      <c r="E29" s="26"/>
      <c r="F29" s="17" t="n">
        <v>137</v>
      </c>
      <c r="G29" s="27" t="n">
        <v>375</v>
      </c>
      <c r="H29" s="27" t="n">
        <v>2</v>
      </c>
      <c r="I29" s="4" t="n">
        <f aca="false">F29-G29</f>
        <v>-238</v>
      </c>
      <c r="J29" s="4" t="n">
        <v>2</v>
      </c>
      <c r="K29" s="4" t="n">
        <v>81</v>
      </c>
      <c r="L29" s="4" t="n">
        <v>30</v>
      </c>
    </row>
    <row r="30" s="4" customFormat="true" ht="14.1" hidden="false" customHeight="true" outlineLevel="0" collapsed="false">
      <c r="B30" s="28" t="s">
        <v>36</v>
      </c>
      <c r="C30" s="28"/>
      <c r="D30" s="28"/>
      <c r="E30" s="26"/>
      <c r="F30" s="17" t="n">
        <v>196</v>
      </c>
      <c r="G30" s="27" t="n">
        <v>451</v>
      </c>
      <c r="H30" s="27" t="s">
        <v>16</v>
      </c>
      <c r="I30" s="4" t="n">
        <f aca="false">F30-G30</f>
        <v>-255</v>
      </c>
      <c r="J30" s="4" t="n">
        <v>2</v>
      </c>
      <c r="K30" s="4" t="n">
        <v>105</v>
      </c>
      <c r="L30" s="4" t="n">
        <v>46</v>
      </c>
    </row>
    <row r="31" s="4" customFormat="true" ht="14.1" hidden="false" customHeight="true" outlineLevel="0" collapsed="false">
      <c r="B31" s="28" t="s">
        <v>37</v>
      </c>
      <c r="C31" s="28"/>
      <c r="D31" s="28"/>
      <c r="E31" s="26"/>
      <c r="F31" s="17" t="n">
        <v>187</v>
      </c>
      <c r="G31" s="4" t="n">
        <v>440</v>
      </c>
      <c r="H31" s="27" t="s">
        <v>16</v>
      </c>
      <c r="I31" s="4" t="n">
        <f aca="false">F31-G31</f>
        <v>-253</v>
      </c>
      <c r="J31" s="4" t="n">
        <v>3</v>
      </c>
      <c r="K31" s="4" t="n">
        <v>79</v>
      </c>
      <c r="L31" s="4" t="n">
        <v>29</v>
      </c>
    </row>
    <row r="32" s="4" customFormat="true" ht="14.1" hidden="false" customHeight="true" outlineLevel="0" collapsed="false">
      <c r="B32" s="28" t="s">
        <v>38</v>
      </c>
      <c r="C32" s="28"/>
      <c r="D32" s="28"/>
      <c r="E32" s="26"/>
      <c r="F32" s="17" t="n">
        <v>222</v>
      </c>
      <c r="G32" s="27" t="n">
        <v>666</v>
      </c>
      <c r="H32" s="27" t="s">
        <v>16</v>
      </c>
      <c r="I32" s="4" t="n">
        <f aca="false">F32-G32</f>
        <v>-444</v>
      </c>
      <c r="J32" s="4" t="n">
        <v>4</v>
      </c>
      <c r="K32" s="4" t="n">
        <v>106</v>
      </c>
      <c r="L32" s="4" t="n">
        <v>38</v>
      </c>
    </row>
    <row r="33" s="4" customFormat="true" ht="14.1" hidden="false" customHeight="true" outlineLevel="0" collapsed="false">
      <c r="B33" s="28" t="s">
        <v>39</v>
      </c>
      <c r="C33" s="28"/>
      <c r="D33" s="28"/>
      <c r="F33" s="17" t="n">
        <v>151</v>
      </c>
      <c r="G33" s="4" t="n">
        <v>465</v>
      </c>
      <c r="H33" s="27" t="s">
        <v>16</v>
      </c>
      <c r="I33" s="4" t="n">
        <f aca="false">F33-G33</f>
        <v>-314</v>
      </c>
      <c r="J33" s="4" t="n">
        <v>2</v>
      </c>
      <c r="K33" s="4" t="n">
        <v>90</v>
      </c>
      <c r="L33" s="4" t="n">
        <v>38</v>
      </c>
    </row>
    <row r="34" s="4" customFormat="true" ht="14.1" hidden="false" customHeight="true" outlineLevel="0" collapsed="false">
      <c r="B34" s="28" t="s">
        <v>40</v>
      </c>
      <c r="C34" s="28"/>
      <c r="D34" s="28"/>
      <c r="F34" s="17" t="n">
        <v>284</v>
      </c>
      <c r="G34" s="27" t="n">
        <v>690</v>
      </c>
      <c r="H34" s="27" t="s">
        <v>16</v>
      </c>
      <c r="I34" s="4" t="n">
        <f aca="false">F34-G34</f>
        <v>-406</v>
      </c>
      <c r="J34" s="4" t="n">
        <v>7</v>
      </c>
      <c r="K34" s="4" t="n">
        <v>130</v>
      </c>
      <c r="L34" s="4" t="n">
        <v>49</v>
      </c>
    </row>
    <row r="35" s="4" customFormat="true" ht="14.1" hidden="false" customHeight="true" outlineLevel="0" collapsed="false">
      <c r="B35" s="28" t="s">
        <v>41</v>
      </c>
      <c r="C35" s="28"/>
      <c r="D35" s="28"/>
      <c r="F35" s="17" t="n">
        <v>260</v>
      </c>
      <c r="G35" s="27" t="n">
        <v>797</v>
      </c>
      <c r="H35" s="27" t="s">
        <v>16</v>
      </c>
      <c r="I35" s="4" t="n">
        <f aca="false">F35-G35</f>
        <v>-537</v>
      </c>
      <c r="J35" s="4" t="n">
        <v>6</v>
      </c>
      <c r="K35" s="4" t="n">
        <v>129</v>
      </c>
      <c r="L35" s="4" t="n">
        <v>63</v>
      </c>
    </row>
    <row r="36" s="4" customFormat="true" ht="14.1" hidden="false" customHeight="true" outlineLevel="0" collapsed="false">
      <c r="B36" s="28" t="s">
        <v>42</v>
      </c>
      <c r="C36" s="28"/>
      <c r="D36" s="28"/>
      <c r="E36" s="26"/>
      <c r="F36" s="17" t="n">
        <v>354</v>
      </c>
      <c r="G36" s="4" t="n">
        <v>331</v>
      </c>
      <c r="H36" s="27" t="s">
        <v>16</v>
      </c>
      <c r="I36" s="4" t="n">
        <f aca="false">F36-G36</f>
        <v>23</v>
      </c>
      <c r="J36" s="4" t="n">
        <v>4</v>
      </c>
      <c r="K36" s="4" t="n">
        <v>182</v>
      </c>
      <c r="L36" s="4" t="n">
        <v>54</v>
      </c>
    </row>
    <row r="37" s="4" customFormat="true" ht="14.1" hidden="false" customHeight="true" outlineLevel="0" collapsed="false">
      <c r="B37" s="28" t="s">
        <v>43</v>
      </c>
      <c r="C37" s="28"/>
      <c r="D37" s="28"/>
      <c r="E37" s="26"/>
      <c r="F37" s="17" t="n">
        <v>272</v>
      </c>
      <c r="G37" s="4" t="n">
        <v>237</v>
      </c>
      <c r="H37" s="27" t="s">
        <v>16</v>
      </c>
      <c r="I37" s="4" t="n">
        <f aca="false">F37-G37</f>
        <v>35</v>
      </c>
      <c r="J37" s="4" t="n">
        <v>6</v>
      </c>
      <c r="K37" s="4" t="n">
        <v>128</v>
      </c>
      <c r="L37" s="4" t="n">
        <v>43</v>
      </c>
    </row>
    <row r="38" s="4" customFormat="true" ht="14.1" hidden="false" customHeight="true" outlineLevel="0" collapsed="false">
      <c r="B38" s="28" t="s">
        <v>44</v>
      </c>
      <c r="C38" s="28"/>
      <c r="D38" s="28"/>
      <c r="E38" s="26"/>
      <c r="F38" s="17" t="n">
        <v>40</v>
      </c>
      <c r="G38" s="4" t="n">
        <v>139</v>
      </c>
      <c r="H38" s="27" t="s">
        <v>16</v>
      </c>
      <c r="I38" s="4" t="n">
        <f aca="false">F38-G38</f>
        <v>-99</v>
      </c>
      <c r="J38" s="27" t="n">
        <v>1</v>
      </c>
      <c r="K38" s="4" t="n">
        <v>22</v>
      </c>
      <c r="L38" s="4" t="n">
        <v>4</v>
      </c>
    </row>
    <row r="39" s="4" customFormat="true" ht="14.1" hidden="false" customHeight="true" outlineLevel="0" collapsed="false">
      <c r="B39" s="28" t="s">
        <v>45</v>
      </c>
      <c r="C39" s="28"/>
      <c r="D39" s="28"/>
      <c r="E39" s="26"/>
      <c r="F39" s="17" t="n">
        <v>111</v>
      </c>
      <c r="G39" s="4" t="n">
        <v>171</v>
      </c>
      <c r="H39" s="27" t="s">
        <v>16</v>
      </c>
      <c r="I39" s="4" t="n">
        <f aca="false">F39-G39</f>
        <v>-60</v>
      </c>
      <c r="J39" s="27" t="n">
        <v>3</v>
      </c>
      <c r="K39" s="4" t="n">
        <v>49</v>
      </c>
      <c r="L39" s="4" t="n">
        <v>13</v>
      </c>
    </row>
    <row r="40" s="4" customFormat="true" ht="14.1" hidden="false" customHeight="true" outlineLevel="0" collapsed="false">
      <c r="B40" s="28" t="s">
        <v>46</v>
      </c>
      <c r="C40" s="28"/>
      <c r="D40" s="28"/>
      <c r="E40" s="26"/>
      <c r="F40" s="17" t="n">
        <v>143</v>
      </c>
      <c r="G40" s="4" t="n">
        <v>191</v>
      </c>
      <c r="H40" s="27" t="s">
        <v>16</v>
      </c>
      <c r="I40" s="4" t="n">
        <f aca="false">F40-G40</f>
        <v>-48</v>
      </c>
      <c r="J40" s="4" t="n">
        <v>6</v>
      </c>
      <c r="K40" s="4" t="n">
        <v>58</v>
      </c>
      <c r="L40" s="4" t="n">
        <v>19</v>
      </c>
    </row>
    <row r="41" s="4" customFormat="true" ht="14.1" hidden="false" customHeight="true" outlineLevel="0" collapsed="false">
      <c r="B41" s="28" t="s">
        <v>47</v>
      </c>
      <c r="C41" s="28"/>
      <c r="D41" s="28"/>
      <c r="E41" s="26"/>
      <c r="F41" s="17" t="n">
        <v>14</v>
      </c>
      <c r="G41" s="27" t="n">
        <v>48</v>
      </c>
      <c r="H41" s="27" t="s">
        <v>16</v>
      </c>
      <c r="I41" s="4" t="n">
        <f aca="false">F41-G41</f>
        <v>-34</v>
      </c>
      <c r="J41" s="27" t="s">
        <v>16</v>
      </c>
      <c r="K41" s="4" t="n">
        <v>2</v>
      </c>
      <c r="L41" s="4" t="n">
        <v>5</v>
      </c>
    </row>
    <row r="42" s="4" customFormat="true" ht="14.1" hidden="false" customHeight="true" outlineLevel="0" collapsed="false">
      <c r="B42" s="28" t="s">
        <v>48</v>
      </c>
      <c r="C42" s="28"/>
      <c r="D42" s="28"/>
      <c r="E42" s="26"/>
      <c r="F42" s="17" t="n">
        <v>127</v>
      </c>
      <c r="G42" s="27" t="n">
        <v>149</v>
      </c>
      <c r="H42" s="27" t="s">
        <v>16</v>
      </c>
      <c r="I42" s="4" t="n">
        <f aca="false">F42-G42</f>
        <v>-22</v>
      </c>
      <c r="J42" s="4" t="n">
        <v>3</v>
      </c>
      <c r="K42" s="4" t="n">
        <v>59</v>
      </c>
      <c r="L42" s="4" t="n">
        <v>24</v>
      </c>
    </row>
    <row r="43" s="4" customFormat="true" ht="14.1" hidden="false" customHeight="true" outlineLevel="0" collapsed="false">
      <c r="B43" s="28" t="s">
        <v>49</v>
      </c>
      <c r="C43" s="28"/>
      <c r="D43" s="28"/>
      <c r="E43" s="26"/>
      <c r="F43" s="17" t="n">
        <v>90</v>
      </c>
      <c r="G43" s="27" t="n">
        <v>348</v>
      </c>
      <c r="H43" s="27" t="s">
        <v>16</v>
      </c>
      <c r="I43" s="4" t="n">
        <f aca="false">F43-G43</f>
        <v>-258</v>
      </c>
      <c r="J43" s="27" t="n">
        <v>1</v>
      </c>
      <c r="K43" s="4" t="n">
        <v>41</v>
      </c>
      <c r="L43" s="4" t="n">
        <v>36</v>
      </c>
    </row>
    <row r="44" s="4" customFormat="true" ht="6.75" hidden="false" customHeight="true" outlineLevel="0" collapsed="false">
      <c r="A44" s="13"/>
      <c r="B44" s="14"/>
      <c r="C44" s="14"/>
      <c r="D44" s="14"/>
      <c r="E44" s="14"/>
      <c r="F44" s="29"/>
      <c r="G44" s="13"/>
      <c r="H44" s="30"/>
      <c r="I44" s="13"/>
      <c r="J44" s="13"/>
      <c r="K44" s="13"/>
      <c r="L44" s="13" t="s">
        <v>50</v>
      </c>
    </row>
    <row r="45" s="4" customFormat="true" ht="11.25" hidden="false" customHeight="false" outlineLevel="0" collapsed="false">
      <c r="B45" s="5" t="s">
        <v>51</v>
      </c>
    </row>
    <row r="46" s="4" customFormat="true" ht="20.1" hidden="false" customHeight="true" outlineLevel="0" collapsed="false"/>
    <row r="47" s="4" customFormat="true" ht="16.5" hidden="false" customHeight="true" outlineLevel="0" collapsed="false">
      <c r="B47" s="4" t="s">
        <v>52</v>
      </c>
    </row>
    <row r="48" s="4" customFormat="true" ht="16.5" hidden="false" customHeight="true" outlineLevel="0" collapsed="false">
      <c r="B48" s="5" t="s">
        <v>53</v>
      </c>
      <c r="I48" s="6"/>
      <c r="K48" s="7" t="s">
        <v>54</v>
      </c>
      <c r="L48" s="7"/>
    </row>
    <row r="49" s="4" customFormat="true" ht="11.25" hidden="false" customHeight="false" outlineLevel="0" collapsed="false">
      <c r="A49" s="8"/>
      <c r="B49" s="31" t="s">
        <v>4</v>
      </c>
      <c r="C49" s="31"/>
      <c r="D49" s="31"/>
      <c r="E49" s="8"/>
      <c r="F49" s="10" t="s">
        <v>55</v>
      </c>
      <c r="G49" s="10"/>
      <c r="H49" s="10"/>
      <c r="I49" s="10" t="s">
        <v>56</v>
      </c>
      <c r="J49" s="10"/>
      <c r="K49" s="10"/>
      <c r="L49" s="11" t="s">
        <v>57</v>
      </c>
    </row>
    <row r="50" s="4" customFormat="true" ht="22.5" hidden="false" customHeight="false" outlineLevel="0" collapsed="false">
      <c r="A50" s="13"/>
      <c r="B50" s="31"/>
      <c r="C50" s="31"/>
      <c r="D50" s="31"/>
      <c r="E50" s="32"/>
      <c r="F50" s="10" t="s">
        <v>58</v>
      </c>
      <c r="G50" s="33" t="s">
        <v>59</v>
      </c>
      <c r="H50" s="34" t="s">
        <v>60</v>
      </c>
      <c r="I50" s="10" t="s">
        <v>58</v>
      </c>
      <c r="J50" s="33" t="s">
        <v>59</v>
      </c>
      <c r="K50" s="10" t="s">
        <v>61</v>
      </c>
      <c r="L50" s="11"/>
    </row>
    <row r="51" s="4" customFormat="true" ht="15" hidden="false" customHeight="true" outlineLevel="0" collapsed="false">
      <c r="B51" s="16" t="s">
        <v>12</v>
      </c>
      <c r="C51" s="25" t="n">
        <v>29</v>
      </c>
      <c r="D51" s="16" t="s">
        <v>4</v>
      </c>
      <c r="E51" s="25"/>
      <c r="F51" s="17" t="n">
        <v>44931</v>
      </c>
      <c r="G51" s="4" t="n">
        <v>20992</v>
      </c>
      <c r="H51" s="4" t="n">
        <v>23939</v>
      </c>
      <c r="I51" s="4" t="n">
        <v>50768</v>
      </c>
      <c r="J51" s="4" t="n">
        <v>21043</v>
      </c>
      <c r="K51" s="4" t="n">
        <v>29725</v>
      </c>
      <c r="L51" s="4" t="n">
        <v>-5837</v>
      </c>
    </row>
    <row r="52" s="18" customFormat="true" ht="15" hidden="false" customHeight="true" outlineLevel="0" collapsed="false">
      <c r="C52" s="19" t="n">
        <v>30</v>
      </c>
      <c r="E52" s="19"/>
      <c r="F52" s="20" t="n">
        <v>45241</v>
      </c>
      <c r="G52" s="18" t="n">
        <v>21770</v>
      </c>
      <c r="H52" s="18" t="n">
        <v>23471</v>
      </c>
      <c r="I52" s="18" t="n">
        <v>51628</v>
      </c>
      <c r="J52" s="18" t="n">
        <v>21775</v>
      </c>
      <c r="K52" s="18" t="n">
        <v>29853</v>
      </c>
      <c r="L52" s="18" t="n">
        <v>-6387</v>
      </c>
    </row>
    <row r="53" s="4" customFormat="true" ht="15" hidden="false" customHeight="true" outlineLevel="0" collapsed="false">
      <c r="A53" s="21"/>
      <c r="B53" s="35" t="s">
        <v>62</v>
      </c>
      <c r="C53" s="36" t="s">
        <v>63</v>
      </c>
      <c r="D53" s="35" t="s">
        <v>4</v>
      </c>
      <c r="E53" s="22"/>
      <c r="F53" s="23" t="n">
        <f aca="false">SUM(G53:H53)</f>
        <v>42774</v>
      </c>
      <c r="G53" s="21" t="n">
        <v>20513</v>
      </c>
      <c r="H53" s="21" t="n">
        <v>22261</v>
      </c>
      <c r="I53" s="21" t="n">
        <f aca="false">SUM(J53:K53)</f>
        <v>49933</v>
      </c>
      <c r="J53" s="21" t="n">
        <v>20546</v>
      </c>
      <c r="K53" s="21" t="n">
        <v>29387</v>
      </c>
      <c r="L53" s="21" t="n">
        <f aca="false">F53-I53</f>
        <v>-7159</v>
      </c>
    </row>
    <row r="54" s="4" customFormat="true" ht="6.75" hidden="false" customHeight="true" outlineLevel="0" collapsed="false">
      <c r="A54" s="13"/>
      <c r="B54" s="13"/>
      <c r="C54" s="32"/>
      <c r="D54" s="13"/>
      <c r="E54" s="37"/>
      <c r="F54" s="29"/>
      <c r="G54" s="13"/>
      <c r="H54" s="13"/>
      <c r="I54" s="13"/>
      <c r="J54" s="13"/>
      <c r="K54" s="13"/>
      <c r="L54" s="13"/>
    </row>
    <row r="55" s="4" customFormat="true" ht="11.25" hidden="false" customHeight="false" outlineLevel="0" collapsed="false">
      <c r="B55" s="5" t="s">
        <v>64</v>
      </c>
    </row>
    <row r="56" s="4" customFormat="true" ht="11.25" hidden="false" customHeight="false" outlineLevel="0" collapsed="false"/>
  </sheetData>
  <mergeCells count="38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9:L9"/>
    <mergeCell ref="F22:L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K48:L48"/>
    <mergeCell ref="B49:D50"/>
    <mergeCell ref="F49:H49"/>
    <mergeCell ref="I49:K49"/>
    <mergeCell ref="L49:L5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37:32Z</dcterms:created>
  <dc:creator>田崎 千秋</dc:creator>
  <dc:description/>
  <dc:language>en-US</dc:language>
  <cp:lastModifiedBy>田崎 千秋</cp:lastModifiedBy>
  <cp:lastPrinted>2021-01-21T05:45:46Z</cp:lastPrinted>
  <dcterms:modified xsi:type="dcterms:W3CDTF">2021-01-21T06:07:26Z</dcterms:modified>
  <cp:revision>0</cp:revision>
  <dc:subject/>
  <dc:title/>
</cp:coreProperties>
</file>