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-4" sheetId="1" state="visible" r:id="rId2"/>
  </sheets>
  <definedNames>
    <definedName function="false" hidden="false" localSheetId="0" name="_xlnm.Print_Area" vbProcedure="false">'表10-4'!$A$1:$AC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87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t xml:space="preserve">令和元年平均</t>
  </si>
  <si>
    <t xml:space="preserve">196</t>
  </si>
  <si>
    <t xml:space="preserve">131</t>
  </si>
  <si>
    <t xml:space="preserve">115</t>
  </si>
  <si>
    <t xml:space="preserve">102</t>
  </si>
  <si>
    <t xml:space="preserve">130</t>
  </si>
  <si>
    <t xml:space="preserve">117</t>
  </si>
  <si>
    <t xml:space="preserve">264</t>
  </si>
  <si>
    <t xml:space="preserve">240</t>
  </si>
  <si>
    <t xml:space="preserve">Y 273</t>
  </si>
  <si>
    <t xml:space="preserve">181</t>
  </si>
  <si>
    <t xml:space="preserve">128</t>
  </si>
  <si>
    <t xml:space="preserve">209</t>
  </si>
  <si>
    <t xml:space="preserve">173</t>
  </si>
  <si>
    <t xml:space="preserve">322</t>
  </si>
  <si>
    <t xml:space="preserve">297</t>
  </si>
  <si>
    <t xml:space="preserve">184</t>
  </si>
  <si>
    <t xml:space="preserve">145</t>
  </si>
  <si>
    <t xml:space="preserve">241</t>
  </si>
  <si>
    <t xml:space="preserve">548</t>
  </si>
  <si>
    <t xml:space="preserve">602</t>
  </si>
  <si>
    <t xml:space="preserve">737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Y 265</t>
  </si>
  <si>
    <t xml:space="preserve">Y 18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89</t>
  </si>
  <si>
    <t xml:space="preserve">Y 235</t>
  </si>
  <si>
    <t xml:space="preserve">       2</t>
  </si>
  <si>
    <t xml:space="preserve">Y 280</t>
  </si>
  <si>
    <t xml:space="preserve">Y 285</t>
  </si>
  <si>
    <t xml:space="preserve">       3</t>
  </si>
  <si>
    <t xml:space="preserve">Y 274</t>
  </si>
  <si>
    <t xml:space="preserve">Y 286</t>
  </si>
  <si>
    <t xml:space="preserve">       4</t>
  </si>
  <si>
    <t xml:space="preserve">Y 229</t>
  </si>
  <si>
    <t xml:space="preserve">       5</t>
  </si>
  <si>
    <t xml:space="preserve">Y 215</t>
  </si>
  <si>
    <t xml:space="preserve">       6</t>
  </si>
  <si>
    <t xml:space="preserve">Y 237</t>
  </si>
  <si>
    <t xml:space="preserve">Y 224</t>
  </si>
  <si>
    <t xml:space="preserve">       7</t>
  </si>
  <si>
    <t xml:space="preserve">Y 223</t>
  </si>
  <si>
    <t xml:space="preserve">Y 302</t>
  </si>
  <si>
    <t xml:space="preserve">       8</t>
  </si>
  <si>
    <t xml:space="preserve">Y 258</t>
  </si>
  <si>
    <t xml:space="preserve">       9</t>
  </si>
  <si>
    <t xml:space="preserve">Y 278</t>
  </si>
  <si>
    <t xml:space="preserve">Y 199</t>
  </si>
  <si>
    <t xml:space="preserve">      10</t>
  </si>
  <si>
    <t xml:space="preserve">Y 268</t>
  </si>
  <si>
    <t xml:space="preserve">      11</t>
  </si>
  <si>
    <t xml:space="preserve">Y 133</t>
  </si>
  <si>
    <t xml:space="preserve">      12</t>
  </si>
  <si>
    <t xml:space="preserve">Y 294</t>
  </si>
  <si>
    <t xml:space="preserve">Y 205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「みずいか（</t>
    </r>
    <r>
      <rPr>
        <sz val="12"/>
        <rFont val="ＭＳ 明朝"/>
        <family val="1"/>
        <charset val="128"/>
      </rPr>
      <t xml:space="preserve">Y</t>
    </r>
    <r>
      <rPr>
        <sz val="12"/>
        <rFont val="Noto Sans"/>
        <family val="2"/>
      </rPr>
      <t xml:space="preserve">以外）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252</t>
  </si>
  <si>
    <t xml:space="preserve">286</t>
  </si>
  <si>
    <t xml:space="preserve">907</t>
  </si>
  <si>
    <t xml:space="preserve">838</t>
  </si>
  <si>
    <t xml:space="preserve">217</t>
  </si>
  <si>
    <t xml:space="preserve">214</t>
  </si>
  <si>
    <t xml:space="preserve">413</t>
  </si>
  <si>
    <t xml:space="preserve">165</t>
  </si>
  <si>
    <t xml:space="preserve">137</t>
  </si>
  <si>
    <t xml:space="preserve">229</t>
  </si>
  <si>
    <t xml:space="preserve">354</t>
  </si>
  <si>
    <t xml:space="preserve">335</t>
  </si>
  <si>
    <t xml:space="preserve">388</t>
  </si>
  <si>
    <t xml:space="preserve">223</t>
  </si>
  <si>
    <t xml:space="preserve">198</t>
  </si>
  <si>
    <t xml:space="preserve">425</t>
  </si>
  <si>
    <t xml:space="preserve">414</t>
  </si>
  <si>
    <t xml:space="preserve">-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t xml:space="preserve">713</t>
  </si>
  <si>
    <t xml:space="preserve">724</t>
  </si>
  <si>
    <t xml:space="preserve">1,697</t>
  </si>
  <si>
    <t xml:space="preserve">1,690</t>
  </si>
  <si>
    <t xml:space="preserve">352</t>
  </si>
  <si>
    <t xml:space="preserve">370</t>
  </si>
  <si>
    <t xml:space="preserve">331</t>
  </si>
  <si>
    <t xml:space="preserve">543</t>
  </si>
  <si>
    <t xml:space="preserve">538</t>
  </si>
  <si>
    <t xml:space="preserve">2,770</t>
  </si>
  <si>
    <t xml:space="preserve">3,863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●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t xml:space="preserve">1,214</t>
  </si>
  <si>
    <t xml:space="preserve">1,321</t>
  </si>
  <si>
    <t xml:space="preserve">154</t>
  </si>
  <si>
    <t xml:space="preserve">159</t>
  </si>
  <si>
    <t xml:space="preserve">150</t>
  </si>
  <si>
    <t xml:space="preserve">3,466</t>
  </si>
  <si>
    <t xml:space="preserve">7,973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，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)</t>
    </r>
    <r>
      <rPr>
        <sz val="11"/>
        <rFont val="Noto Sans"/>
        <family val="2"/>
      </rPr>
      <t xml:space="preserve">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，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62"/>
    <col collapsed="false" customWidth="true" hidden="false" outlineLevel="0" max="3" min="3" style="1" width="7.25"/>
    <col collapsed="false" customWidth="true" hidden="false" outlineLevel="0" max="4" min="4" style="1" width="6.62"/>
    <col collapsed="false" customWidth="true" hidden="false" outlineLevel="0" max="5" min="5" style="1" width="7.25"/>
    <col collapsed="false" customWidth="true" hidden="false" outlineLevel="0" max="6" min="6" style="1" width="6.62"/>
    <col collapsed="false" customWidth="true" hidden="false" outlineLevel="0" max="7" min="7" style="1" width="7.25"/>
    <col collapsed="false" customWidth="true" hidden="false" outlineLevel="0" max="8" min="8" style="1" width="6.62"/>
    <col collapsed="false" customWidth="true" hidden="false" outlineLevel="0" max="9" min="9" style="1" width="7.25"/>
    <col collapsed="false" customWidth="true" hidden="false" outlineLevel="0" max="10" min="10" style="1" width="6.62"/>
    <col collapsed="false" customWidth="true" hidden="false" outlineLevel="0" max="11" min="11" style="1" width="7.25"/>
    <col collapsed="false" customWidth="true" hidden="false" outlineLevel="0" max="12" min="12" style="1" width="7.12"/>
    <col collapsed="false" customWidth="true" hidden="false" outlineLevel="0" max="13" min="13" style="1" width="8.75"/>
    <col collapsed="false" customWidth="true" hidden="false" outlineLevel="0" max="15" min="14" style="1" width="1.25"/>
    <col collapsed="false" customWidth="true" hidden="false" outlineLevel="0" max="16" min="16" style="1" width="6.49"/>
    <col collapsed="false" customWidth="true" hidden="false" outlineLevel="0" max="17" min="17" style="1" width="7.25"/>
    <col collapsed="false" customWidth="true" hidden="false" outlineLevel="0" max="18" min="18" style="1" width="6.49"/>
    <col collapsed="false" customWidth="true" hidden="false" outlineLevel="0" max="19" min="19" style="1" width="7.25"/>
    <col collapsed="false" customWidth="true" hidden="false" outlineLevel="0" max="20" min="20" style="1" width="6.49"/>
    <col collapsed="false" customWidth="true" hidden="false" outlineLevel="0" max="21" min="21" style="1" width="7.25"/>
    <col collapsed="false" customWidth="true" hidden="false" outlineLevel="0" max="22" min="22" style="1" width="6.62"/>
    <col collapsed="false" customWidth="true" hidden="false" outlineLevel="0" max="23" min="23" style="1" width="7.25"/>
    <col collapsed="false" customWidth="true" hidden="false" outlineLevel="0" max="24" min="24" style="1" width="6.62"/>
    <col collapsed="false" customWidth="true" hidden="false" outlineLevel="0" max="25" min="25" style="1" width="7.25"/>
    <col collapsed="false" customWidth="true" hidden="false" outlineLevel="0" max="26" min="26" style="1" width="6.12"/>
    <col collapsed="false" customWidth="true" hidden="false" outlineLevel="0" max="27" min="27" style="1" width="7.25"/>
    <col collapsed="false" customWidth="true" hidden="false" outlineLevel="0" max="28" min="28" style="1" width="0.74"/>
    <col collapsed="false" customWidth="true" hidden="false" outlineLevel="0" max="29" min="29" style="1" width="13.49"/>
    <col collapsed="false" customWidth="true" hidden="false" outlineLevel="0" max="30" min="30" style="1" width="6.87"/>
    <col collapsed="false" customWidth="true" hidden="false" outlineLevel="0" max="31" min="31" style="1" width="7.12"/>
    <col collapsed="false" customWidth="true" hidden="false" outlineLevel="0" max="32" min="32" style="1" width="6.24"/>
    <col collapsed="false" customWidth="true" hidden="false" outlineLevel="0" max="33" min="33" style="1" width="7.99"/>
    <col collapsed="false" customWidth="true" hidden="false" outlineLevel="0" max="34" min="34" style="1" width="5.99"/>
    <col collapsed="false" customWidth="true" hidden="false" outlineLevel="0" max="35" min="35" style="1" width="6.12"/>
    <col collapsed="false" customWidth="true" hidden="false" outlineLevel="0" max="36" min="36" style="1" width="6.37"/>
    <col collapsed="false" customWidth="true" hidden="false" outlineLevel="0" max="37" min="37" style="1" width="6.75"/>
    <col collapsed="false" customWidth="true" hidden="false" outlineLevel="0" max="38" min="38" style="1" width="6.62"/>
    <col collapsed="false" customWidth="true" hidden="false" outlineLevel="0" max="39" min="39" style="1" width="6.49"/>
    <col collapsed="false" customWidth="true" hidden="false" outlineLevel="0" max="40" min="40" style="1" width="6.99"/>
    <col collapsed="false" customWidth="true" hidden="false" outlineLevel="0" max="41" min="41" style="1" width="7.12"/>
    <col collapsed="false" customWidth="true" hidden="false" outlineLevel="0" max="42" min="42" style="1" width="0.74"/>
    <col collapsed="false" customWidth="true" hidden="false" outlineLevel="0" max="43" min="43" style="1" width="12.75"/>
    <col collapsed="false" customWidth="true" hidden="false" outlineLevel="0" max="44" min="44" style="1" width="0.74"/>
    <col collapsed="false" customWidth="false" hidden="false" outlineLevel="0" max="257" min="45" style="1" width="10.62"/>
  </cols>
  <sheetData>
    <row r="1" customFormat="false" ht="14.25" hidden="false" customHeight="true" outlineLevel="0" collapsed="false">
      <c r="A1" s="2" t="s">
        <v>0</v>
      </c>
      <c r="AC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 t="s">
        <v>1</v>
      </c>
      <c r="B3" s="4"/>
      <c r="C3" s="3"/>
      <c r="D3" s="5" t="s">
        <v>2</v>
      </c>
      <c r="F3" s="6"/>
      <c r="H3" s="7" t="s">
        <v>3</v>
      </c>
      <c r="K3" s="6"/>
      <c r="L3" s="6"/>
      <c r="M3" s="6"/>
      <c r="N3" s="6"/>
      <c r="O3" s="6"/>
      <c r="P3" s="8"/>
      <c r="Q3" s="6"/>
      <c r="R3" s="6"/>
      <c r="S3" s="6"/>
      <c r="T3" s="6"/>
      <c r="U3" s="6"/>
      <c r="V3" s="6"/>
      <c r="W3" s="6"/>
      <c r="X3" s="6"/>
      <c r="Y3" s="6"/>
      <c r="Z3" s="6" t="s">
        <v>4</v>
      </c>
      <c r="AA3" s="6"/>
      <c r="AB3" s="6"/>
      <c r="AC3" s="6"/>
    </row>
    <row r="4" customFormat="false" ht="21" hidden="false" customHeight="true" outlineLevel="0" collapsed="false">
      <c r="A4" s="9" t="s">
        <v>5</v>
      </c>
      <c r="B4" s="10" t="s">
        <v>6</v>
      </c>
      <c r="C4" s="10"/>
      <c r="D4" s="11" t="s">
        <v>7</v>
      </c>
      <c r="E4" s="11"/>
      <c r="F4" s="11" t="s">
        <v>8</v>
      </c>
      <c r="G4" s="11"/>
      <c r="H4" s="11" t="s">
        <v>9</v>
      </c>
      <c r="I4" s="11"/>
      <c r="J4" s="11" t="s">
        <v>10</v>
      </c>
      <c r="K4" s="11"/>
      <c r="L4" s="11" t="s">
        <v>11</v>
      </c>
      <c r="M4" s="11"/>
      <c r="N4" s="12"/>
      <c r="O4" s="12"/>
      <c r="P4" s="13" t="s">
        <v>12</v>
      </c>
      <c r="Q4" s="13"/>
      <c r="R4" s="10" t="s">
        <v>13</v>
      </c>
      <c r="S4" s="10"/>
      <c r="T4" s="11" t="s">
        <v>14</v>
      </c>
      <c r="U4" s="11"/>
      <c r="V4" s="11" t="s">
        <v>15</v>
      </c>
      <c r="W4" s="11"/>
      <c r="X4" s="11" t="s">
        <v>16</v>
      </c>
      <c r="Y4" s="11"/>
      <c r="Z4" s="11" t="s">
        <v>17</v>
      </c>
      <c r="AA4" s="11"/>
      <c r="AB4" s="14"/>
      <c r="AC4" s="15" t="s">
        <v>5</v>
      </c>
    </row>
    <row r="5" customFormat="false" ht="14.25" hidden="false" customHeight="true" outlineLevel="0" collapsed="false">
      <c r="A5" s="9"/>
      <c r="B5" s="16" t="s">
        <v>18</v>
      </c>
      <c r="C5" s="16"/>
      <c r="D5" s="16" t="s">
        <v>18</v>
      </c>
      <c r="E5" s="16"/>
      <c r="F5" s="16" t="s">
        <v>18</v>
      </c>
      <c r="G5" s="16"/>
      <c r="H5" s="16" t="s">
        <v>18</v>
      </c>
      <c r="I5" s="16"/>
      <c r="J5" s="16" t="s">
        <v>18</v>
      </c>
      <c r="K5" s="16"/>
      <c r="L5" s="16" t="s">
        <v>19</v>
      </c>
      <c r="M5" s="16"/>
      <c r="P5" s="17" t="s">
        <v>19</v>
      </c>
      <c r="Q5" s="17"/>
      <c r="R5" s="18" t="s">
        <v>19</v>
      </c>
      <c r="S5" s="18"/>
      <c r="T5" s="16" t="s">
        <v>19</v>
      </c>
      <c r="U5" s="16"/>
      <c r="V5" s="16" t="s">
        <v>19</v>
      </c>
      <c r="W5" s="16"/>
      <c r="X5" s="16" t="s">
        <v>19</v>
      </c>
      <c r="Y5" s="16"/>
      <c r="Z5" s="16" t="s">
        <v>19</v>
      </c>
      <c r="AA5" s="16"/>
      <c r="AB5" s="19"/>
      <c r="AC5" s="15"/>
    </row>
    <row r="6" customFormat="false" ht="14.25" hidden="false" customHeight="true" outlineLevel="0" collapsed="false">
      <c r="A6" s="9"/>
      <c r="B6" s="20" t="s">
        <v>20</v>
      </c>
      <c r="C6" s="20"/>
      <c r="D6" s="20" t="s">
        <v>21</v>
      </c>
      <c r="E6" s="20"/>
      <c r="F6" s="20" t="s">
        <v>22</v>
      </c>
      <c r="G6" s="20"/>
      <c r="H6" s="20" t="s">
        <v>23</v>
      </c>
      <c r="I6" s="20"/>
      <c r="J6" s="20" t="s">
        <v>24</v>
      </c>
      <c r="K6" s="20"/>
      <c r="L6" s="21" t="s">
        <v>25</v>
      </c>
      <c r="M6" s="21"/>
      <c r="N6" s="22"/>
      <c r="O6" s="22"/>
      <c r="P6" s="23" t="s">
        <v>26</v>
      </c>
      <c r="Q6" s="23"/>
      <c r="R6" s="20" t="s">
        <v>27</v>
      </c>
      <c r="S6" s="20"/>
      <c r="T6" s="20" t="s">
        <v>28</v>
      </c>
      <c r="U6" s="20"/>
      <c r="V6" s="20" t="s">
        <v>29</v>
      </c>
      <c r="W6" s="20"/>
      <c r="X6" s="20" t="s">
        <v>30</v>
      </c>
      <c r="Y6" s="20"/>
      <c r="Z6" s="21" t="s">
        <v>31</v>
      </c>
      <c r="AA6" s="21"/>
      <c r="AB6" s="24"/>
      <c r="AC6" s="15"/>
    </row>
    <row r="7" customFormat="false" ht="14.25" hidden="false" customHeight="true" outlineLevel="0" collapsed="false">
      <c r="A7" s="9"/>
      <c r="B7" s="25" t="s">
        <v>32</v>
      </c>
      <c r="C7" s="26" t="s">
        <v>33</v>
      </c>
      <c r="D7" s="25" t="s">
        <v>32</v>
      </c>
      <c r="E7" s="26" t="s">
        <v>33</v>
      </c>
      <c r="F7" s="25" t="s">
        <v>32</v>
      </c>
      <c r="G7" s="26" t="s">
        <v>33</v>
      </c>
      <c r="H7" s="25" t="s">
        <v>32</v>
      </c>
      <c r="I7" s="26" t="s">
        <v>33</v>
      </c>
      <c r="J7" s="25" t="s">
        <v>32</v>
      </c>
      <c r="K7" s="26" t="s">
        <v>33</v>
      </c>
      <c r="L7" s="25" t="s">
        <v>32</v>
      </c>
      <c r="M7" s="27" t="s">
        <v>33</v>
      </c>
      <c r="N7" s="28"/>
      <c r="O7" s="28"/>
      <c r="P7" s="29" t="s">
        <v>32</v>
      </c>
      <c r="Q7" s="26" t="s">
        <v>33</v>
      </c>
      <c r="R7" s="25" t="s">
        <v>32</v>
      </c>
      <c r="S7" s="26" t="s">
        <v>33</v>
      </c>
      <c r="T7" s="25" t="s">
        <v>32</v>
      </c>
      <c r="U7" s="26" t="s">
        <v>33</v>
      </c>
      <c r="V7" s="25" t="s">
        <v>32</v>
      </c>
      <c r="W7" s="26" t="s">
        <v>33</v>
      </c>
      <c r="X7" s="25" t="s">
        <v>32</v>
      </c>
      <c r="Y7" s="26" t="s">
        <v>33</v>
      </c>
      <c r="Z7" s="25" t="s">
        <v>32</v>
      </c>
      <c r="AA7" s="27" t="s">
        <v>33</v>
      </c>
      <c r="AB7" s="30"/>
      <c r="AC7" s="15"/>
    </row>
    <row r="8" customFormat="false" ht="14.25" hidden="false" customHeight="true" outlineLevel="0" collapsed="false">
      <c r="A8" s="31"/>
      <c r="B8" s="32"/>
      <c r="D8" s="33"/>
      <c r="E8" s="33"/>
      <c r="H8" s="34"/>
      <c r="I8" s="34"/>
      <c r="O8" s="35"/>
      <c r="P8" s="36"/>
      <c r="R8" s="33"/>
      <c r="S8" s="33"/>
      <c r="V8" s="34"/>
      <c r="W8" s="34"/>
      <c r="AC8" s="37"/>
    </row>
    <row r="9" customFormat="false" ht="14.25" hidden="false" customHeight="true" outlineLevel="0" collapsed="false">
      <c r="A9" s="38" t="s">
        <v>34</v>
      </c>
      <c r="B9" s="39" t="s">
        <v>35</v>
      </c>
      <c r="C9" s="39" t="s">
        <v>36</v>
      </c>
      <c r="D9" s="40" t="s">
        <v>37</v>
      </c>
      <c r="E9" s="40" t="s">
        <v>38</v>
      </c>
      <c r="F9" s="40" t="s">
        <v>39</v>
      </c>
      <c r="G9" s="40" t="s">
        <v>40</v>
      </c>
      <c r="H9" s="39" t="s">
        <v>41</v>
      </c>
      <c r="I9" s="39" t="s">
        <v>42</v>
      </c>
      <c r="J9" s="40" t="s">
        <v>43</v>
      </c>
      <c r="K9" s="40" t="s">
        <v>44</v>
      </c>
      <c r="L9" s="40" t="s">
        <v>45</v>
      </c>
      <c r="M9" s="40" t="s">
        <v>46</v>
      </c>
      <c r="N9" s="33"/>
      <c r="O9" s="33"/>
      <c r="P9" s="39" t="s">
        <v>47</v>
      </c>
      <c r="Q9" s="39" t="s">
        <v>48</v>
      </c>
      <c r="R9" s="39" t="s">
        <v>49</v>
      </c>
      <c r="S9" s="39" t="s">
        <v>50</v>
      </c>
      <c r="T9" s="39" t="s">
        <v>51</v>
      </c>
      <c r="U9" s="39" t="s">
        <v>52</v>
      </c>
      <c r="V9" s="39" t="s">
        <v>53</v>
      </c>
      <c r="W9" s="39" t="s">
        <v>54</v>
      </c>
      <c r="X9" s="39" t="s">
        <v>55</v>
      </c>
      <c r="Y9" s="39" t="s">
        <v>56</v>
      </c>
      <c r="Z9" s="39" t="s">
        <v>57</v>
      </c>
      <c r="AA9" s="39" t="s">
        <v>58</v>
      </c>
      <c r="AB9" s="33"/>
      <c r="AC9" s="41" t="s">
        <v>34</v>
      </c>
    </row>
    <row r="10" customFormat="false" ht="14.25" hidden="false" customHeight="true" outlineLevel="0" collapsed="false">
      <c r="A10" s="42" t="s">
        <v>59</v>
      </c>
      <c r="B10" s="39" t="s">
        <v>60</v>
      </c>
      <c r="C10" s="39" t="s">
        <v>61</v>
      </c>
      <c r="D10" s="40" t="s">
        <v>62</v>
      </c>
      <c r="E10" s="40" t="s">
        <v>63</v>
      </c>
      <c r="F10" s="40" t="s">
        <v>61</v>
      </c>
      <c r="G10" s="40" t="s">
        <v>64</v>
      </c>
      <c r="H10" s="39" t="s">
        <v>65</v>
      </c>
      <c r="I10" s="39" t="s">
        <v>66</v>
      </c>
      <c r="J10" s="40" t="s">
        <v>67</v>
      </c>
      <c r="K10" s="40" t="s">
        <v>68</v>
      </c>
      <c r="L10" s="40" t="s">
        <v>69</v>
      </c>
      <c r="M10" s="40" t="s">
        <v>70</v>
      </c>
      <c r="N10" s="33"/>
      <c r="O10" s="33"/>
      <c r="P10" s="39" t="s">
        <v>48</v>
      </c>
      <c r="Q10" s="39" t="s">
        <v>71</v>
      </c>
      <c r="R10" s="39" t="s">
        <v>72</v>
      </c>
      <c r="S10" s="39" t="s">
        <v>73</v>
      </c>
      <c r="T10" s="39" t="s">
        <v>74</v>
      </c>
      <c r="U10" s="39" t="s">
        <v>75</v>
      </c>
      <c r="V10" s="39" t="s">
        <v>76</v>
      </c>
      <c r="W10" s="39" t="s">
        <v>77</v>
      </c>
      <c r="X10" s="39" t="s">
        <v>78</v>
      </c>
      <c r="Y10" s="39" t="s">
        <v>79</v>
      </c>
      <c r="Z10" s="39" t="s">
        <v>80</v>
      </c>
      <c r="AA10" s="39" t="s">
        <v>81</v>
      </c>
      <c r="AB10" s="33"/>
      <c r="AC10" s="43" t="s">
        <v>59</v>
      </c>
    </row>
    <row r="11" customFormat="false" ht="14.25" hidden="false" customHeight="true" outlineLevel="0" collapsed="false">
      <c r="A11" s="42" t="s">
        <v>82</v>
      </c>
      <c r="B11" s="39" t="s">
        <v>83</v>
      </c>
      <c r="C11" s="39" t="s">
        <v>36</v>
      </c>
      <c r="D11" s="40" t="s">
        <v>84</v>
      </c>
      <c r="E11" s="40" t="s">
        <v>85</v>
      </c>
      <c r="F11" s="40" t="s">
        <v>39</v>
      </c>
      <c r="G11" s="40" t="s">
        <v>86</v>
      </c>
      <c r="H11" s="39" t="s">
        <v>87</v>
      </c>
      <c r="I11" s="39" t="s">
        <v>88</v>
      </c>
      <c r="J11" s="40" t="s">
        <v>89</v>
      </c>
      <c r="K11" s="40" t="s">
        <v>90</v>
      </c>
      <c r="L11" s="40" t="s">
        <v>91</v>
      </c>
      <c r="M11" s="40" t="s">
        <v>92</v>
      </c>
      <c r="N11" s="33"/>
      <c r="O11" s="33"/>
      <c r="P11" s="39" t="s">
        <v>93</v>
      </c>
      <c r="Q11" s="39" t="s">
        <v>94</v>
      </c>
      <c r="R11" s="39" t="s">
        <v>95</v>
      </c>
      <c r="S11" s="39" t="s">
        <v>96</v>
      </c>
      <c r="T11" s="39" t="s">
        <v>97</v>
      </c>
      <c r="U11" s="39" t="s">
        <v>51</v>
      </c>
      <c r="V11" s="39" t="s">
        <v>42</v>
      </c>
      <c r="W11" s="39" t="s">
        <v>98</v>
      </c>
      <c r="X11" s="39" t="s">
        <v>99</v>
      </c>
      <c r="Y11" s="39" t="s">
        <v>100</v>
      </c>
      <c r="Z11" s="39" t="s">
        <v>101</v>
      </c>
      <c r="AA11" s="39" t="s">
        <v>102</v>
      </c>
      <c r="AB11" s="33"/>
      <c r="AC11" s="43" t="s">
        <v>82</v>
      </c>
    </row>
    <row r="12" customFormat="false" ht="14.25" hidden="false" customHeight="true" outlineLevel="0" collapsed="false">
      <c r="A12" s="38" t="s">
        <v>103</v>
      </c>
      <c r="B12" s="39" t="s">
        <v>104</v>
      </c>
      <c r="C12" s="39" t="s">
        <v>105</v>
      </c>
      <c r="D12" s="40" t="s">
        <v>106</v>
      </c>
      <c r="E12" s="40" t="s">
        <v>107</v>
      </c>
      <c r="F12" s="40" t="s">
        <v>108</v>
      </c>
      <c r="G12" s="40" t="s">
        <v>109</v>
      </c>
      <c r="H12" s="39" t="s">
        <v>110</v>
      </c>
      <c r="I12" s="39" t="s">
        <v>111</v>
      </c>
      <c r="J12" s="40" t="s">
        <v>112</v>
      </c>
      <c r="K12" s="40" t="s">
        <v>52</v>
      </c>
      <c r="L12" s="40" t="s">
        <v>113</v>
      </c>
      <c r="M12" s="40" t="s">
        <v>114</v>
      </c>
      <c r="N12" s="33"/>
      <c r="O12" s="33"/>
      <c r="P12" s="39" t="s">
        <v>115</v>
      </c>
      <c r="Q12" s="39" t="s">
        <v>116</v>
      </c>
      <c r="R12" s="39" t="s">
        <v>117</v>
      </c>
      <c r="S12" s="39" t="s">
        <v>118</v>
      </c>
      <c r="T12" s="39" t="s">
        <v>119</v>
      </c>
      <c r="U12" s="39" t="s">
        <v>120</v>
      </c>
      <c r="V12" s="39" t="s">
        <v>121</v>
      </c>
      <c r="W12" s="39" t="s">
        <v>41</v>
      </c>
      <c r="X12" s="39" t="s">
        <v>122</v>
      </c>
      <c r="Y12" s="39" t="s">
        <v>122</v>
      </c>
      <c r="Z12" s="39" t="s">
        <v>123</v>
      </c>
      <c r="AA12" s="39" t="s">
        <v>124</v>
      </c>
      <c r="AB12" s="33"/>
      <c r="AC12" s="44" t="s">
        <v>103</v>
      </c>
    </row>
    <row r="13" customFormat="false" ht="14.25" hidden="false" customHeight="true" outlineLevel="0" collapsed="false">
      <c r="A13" s="42"/>
      <c r="B13" s="39"/>
      <c r="C13" s="40"/>
      <c r="D13" s="40"/>
      <c r="E13" s="40"/>
      <c r="F13" s="40"/>
      <c r="G13" s="40"/>
      <c r="H13" s="39"/>
      <c r="I13" s="39"/>
      <c r="J13" s="40"/>
      <c r="K13" s="40"/>
      <c r="L13" s="40"/>
      <c r="M13" s="40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3"/>
      <c r="AC13" s="45"/>
    </row>
    <row r="14" customFormat="false" ht="14.25" hidden="false" customHeight="true" outlineLevel="0" collapsed="false">
      <c r="A14" s="46" t="s">
        <v>125</v>
      </c>
      <c r="B14" s="39" t="n">
        <v>174</v>
      </c>
      <c r="C14" s="39" t="n">
        <v>143</v>
      </c>
      <c r="D14" s="39" t="n">
        <v>127</v>
      </c>
      <c r="E14" s="39" t="n">
        <v>115</v>
      </c>
      <c r="F14" s="39" t="n">
        <v>156</v>
      </c>
      <c r="G14" s="39" t="n">
        <v>158</v>
      </c>
      <c r="H14" s="39" t="n">
        <v>260</v>
      </c>
      <c r="I14" s="39" t="n">
        <v>210</v>
      </c>
      <c r="J14" s="39" t="s">
        <v>126</v>
      </c>
      <c r="K14" s="39" t="s">
        <v>127</v>
      </c>
      <c r="L14" s="39" t="n">
        <v>148</v>
      </c>
      <c r="M14" s="39" t="n">
        <v>100</v>
      </c>
      <c r="N14" s="47"/>
      <c r="O14" s="47"/>
      <c r="P14" s="39" t="n">
        <v>179</v>
      </c>
      <c r="Q14" s="39" t="n">
        <v>104</v>
      </c>
      <c r="R14" s="39" t="n">
        <v>305</v>
      </c>
      <c r="S14" s="39" t="n">
        <v>272</v>
      </c>
      <c r="T14" s="39" t="n">
        <v>173</v>
      </c>
      <c r="U14" s="39" t="n">
        <v>100</v>
      </c>
      <c r="V14" s="39" t="n">
        <v>240</v>
      </c>
      <c r="W14" s="39" t="n">
        <v>223</v>
      </c>
      <c r="X14" s="39" t="n">
        <v>591</v>
      </c>
      <c r="Y14" s="39" t="n">
        <v>664</v>
      </c>
      <c r="Z14" s="39" t="n">
        <v>713</v>
      </c>
      <c r="AA14" s="39" t="n">
        <v>869</v>
      </c>
      <c r="AB14" s="33"/>
      <c r="AC14" s="48" t="s">
        <v>125</v>
      </c>
      <c r="AH14" s="36"/>
      <c r="AI14" s="36"/>
    </row>
    <row r="15" customFormat="false" ht="14.25" hidden="false" customHeight="true" outlineLevel="0" collapsed="false">
      <c r="A15" s="46" t="s">
        <v>128</v>
      </c>
      <c r="B15" s="39" t="n">
        <v>199</v>
      </c>
      <c r="C15" s="39" t="n">
        <v>138</v>
      </c>
      <c r="D15" s="39" t="n">
        <v>119</v>
      </c>
      <c r="E15" s="39" t="n">
        <v>118</v>
      </c>
      <c r="F15" s="39" t="n">
        <v>144</v>
      </c>
      <c r="G15" s="39" t="n">
        <v>98</v>
      </c>
      <c r="H15" s="39" t="n">
        <v>255</v>
      </c>
      <c r="I15" s="39" t="n">
        <v>220</v>
      </c>
      <c r="J15" s="39" t="s">
        <v>129</v>
      </c>
      <c r="K15" s="39" t="s">
        <v>130</v>
      </c>
      <c r="L15" s="39" t="n">
        <v>165</v>
      </c>
      <c r="M15" s="39" t="n">
        <v>83</v>
      </c>
      <c r="N15" s="47"/>
      <c r="O15" s="47"/>
      <c r="P15" s="39" t="n">
        <v>176</v>
      </c>
      <c r="Q15" s="39" t="n">
        <v>109</v>
      </c>
      <c r="R15" s="39" t="n">
        <v>306</v>
      </c>
      <c r="S15" s="39" t="n">
        <v>254</v>
      </c>
      <c r="T15" s="39" t="n">
        <v>164</v>
      </c>
      <c r="U15" s="39" t="n">
        <v>99</v>
      </c>
      <c r="V15" s="39" t="n">
        <v>236</v>
      </c>
      <c r="W15" s="39" t="n">
        <v>217</v>
      </c>
      <c r="X15" s="39" t="n">
        <v>669</v>
      </c>
      <c r="Y15" s="39" t="n">
        <v>758</v>
      </c>
      <c r="Z15" s="39" t="n">
        <v>614</v>
      </c>
      <c r="AA15" s="39" t="n">
        <v>749</v>
      </c>
      <c r="AB15" s="33"/>
      <c r="AC15" s="48" t="s">
        <v>128</v>
      </c>
      <c r="AH15" s="36"/>
      <c r="AI15" s="36"/>
    </row>
    <row r="16" customFormat="false" ht="14.25" hidden="false" customHeight="true" outlineLevel="0" collapsed="false">
      <c r="A16" s="49" t="s">
        <v>131</v>
      </c>
      <c r="B16" s="39" t="n">
        <v>203</v>
      </c>
      <c r="C16" s="39" t="n">
        <v>143</v>
      </c>
      <c r="D16" s="39" t="n">
        <v>112</v>
      </c>
      <c r="E16" s="39" t="n">
        <v>109</v>
      </c>
      <c r="F16" s="39" t="n">
        <v>143</v>
      </c>
      <c r="G16" s="39" t="n">
        <v>81</v>
      </c>
      <c r="H16" s="39" t="n">
        <v>288</v>
      </c>
      <c r="I16" s="39" t="n">
        <v>181</v>
      </c>
      <c r="J16" s="39" t="s">
        <v>132</v>
      </c>
      <c r="K16" s="39" t="s">
        <v>133</v>
      </c>
      <c r="L16" s="39" t="n">
        <v>137</v>
      </c>
      <c r="M16" s="39" t="n">
        <v>77</v>
      </c>
      <c r="N16" s="47"/>
      <c r="O16" s="47"/>
      <c r="P16" s="39" t="n">
        <v>169</v>
      </c>
      <c r="Q16" s="39" t="n">
        <v>85</v>
      </c>
      <c r="R16" s="39" t="n">
        <v>255</v>
      </c>
      <c r="S16" s="39" t="n">
        <v>278</v>
      </c>
      <c r="T16" s="39" t="n">
        <v>155</v>
      </c>
      <c r="U16" s="39" t="n">
        <v>86</v>
      </c>
      <c r="V16" s="39" t="n">
        <v>251</v>
      </c>
      <c r="W16" s="39" t="n">
        <v>198</v>
      </c>
      <c r="X16" s="39" t="n">
        <v>677</v>
      </c>
      <c r="Y16" s="39" t="n">
        <v>855</v>
      </c>
      <c r="Z16" s="39" t="n">
        <v>561</v>
      </c>
      <c r="AA16" s="39" t="n">
        <v>627</v>
      </c>
      <c r="AB16" s="33"/>
      <c r="AC16" s="50" t="s">
        <v>131</v>
      </c>
      <c r="AH16" s="36"/>
      <c r="AI16" s="36"/>
    </row>
    <row r="17" customFormat="false" ht="14.25" hidden="false" customHeight="true" outlineLevel="0" collapsed="false">
      <c r="A17" s="49" t="s">
        <v>134</v>
      </c>
      <c r="B17" s="39" t="n">
        <v>197</v>
      </c>
      <c r="C17" s="39" t="n">
        <v>133</v>
      </c>
      <c r="D17" s="39" t="n">
        <v>113</v>
      </c>
      <c r="E17" s="39" t="n">
        <v>96</v>
      </c>
      <c r="F17" s="39" t="n">
        <v>127</v>
      </c>
      <c r="G17" s="39" t="n">
        <v>113</v>
      </c>
      <c r="H17" s="39" t="n">
        <v>287</v>
      </c>
      <c r="I17" s="39" t="n">
        <v>222</v>
      </c>
      <c r="J17" s="39" t="s">
        <v>135</v>
      </c>
      <c r="K17" s="39" t="s">
        <v>136</v>
      </c>
      <c r="L17" s="39" t="n">
        <v>166</v>
      </c>
      <c r="M17" s="39" t="n">
        <v>101</v>
      </c>
      <c r="N17" s="47"/>
      <c r="O17" s="47"/>
      <c r="P17" s="39" t="n">
        <v>204</v>
      </c>
      <c r="Q17" s="39" t="n">
        <v>201</v>
      </c>
      <c r="R17" s="39" t="n">
        <v>294</v>
      </c>
      <c r="S17" s="39" t="n">
        <v>359</v>
      </c>
      <c r="T17" s="39" t="n">
        <v>167</v>
      </c>
      <c r="U17" s="39" t="n">
        <v>107</v>
      </c>
      <c r="V17" s="39" t="n">
        <v>254</v>
      </c>
      <c r="W17" s="39" t="n">
        <v>204</v>
      </c>
      <c r="X17" s="39" t="n">
        <v>593</v>
      </c>
      <c r="Y17" s="39" t="n">
        <v>536</v>
      </c>
      <c r="Z17" s="39" t="n">
        <v>551</v>
      </c>
      <c r="AA17" s="39" t="n">
        <v>790</v>
      </c>
      <c r="AB17" s="33"/>
      <c r="AC17" s="50" t="s">
        <v>134</v>
      </c>
      <c r="AH17" s="36"/>
      <c r="AI17" s="36"/>
    </row>
    <row r="18" customFormat="false" ht="14.25" hidden="false" customHeight="true" outlineLevel="0" collapsed="false">
      <c r="A18" s="49" t="s">
        <v>137</v>
      </c>
      <c r="B18" s="39" t="n">
        <v>198</v>
      </c>
      <c r="C18" s="39" t="n">
        <v>177</v>
      </c>
      <c r="D18" s="39" t="n">
        <v>114</v>
      </c>
      <c r="E18" s="39" t="n">
        <v>90</v>
      </c>
      <c r="F18" s="39" t="n">
        <v>129</v>
      </c>
      <c r="G18" s="39" t="n">
        <v>84</v>
      </c>
      <c r="H18" s="39" t="n">
        <v>286</v>
      </c>
      <c r="I18" s="39" t="n">
        <v>217</v>
      </c>
      <c r="J18" s="39" t="s">
        <v>135</v>
      </c>
      <c r="K18" s="39" t="s">
        <v>138</v>
      </c>
      <c r="L18" s="39" t="n">
        <v>231</v>
      </c>
      <c r="M18" s="39" t="n">
        <v>236</v>
      </c>
      <c r="N18" s="47"/>
      <c r="O18" s="47"/>
      <c r="P18" s="39" t="n">
        <v>289</v>
      </c>
      <c r="Q18" s="39" t="n">
        <v>299</v>
      </c>
      <c r="R18" s="39" t="n">
        <v>347</v>
      </c>
      <c r="S18" s="39" t="n">
        <v>448</v>
      </c>
      <c r="T18" s="39" t="n">
        <v>172</v>
      </c>
      <c r="U18" s="39" t="n">
        <v>169</v>
      </c>
      <c r="V18" s="39" t="n">
        <v>231</v>
      </c>
      <c r="W18" s="39" t="n">
        <v>228</v>
      </c>
      <c r="X18" s="39" t="n">
        <v>582</v>
      </c>
      <c r="Y18" s="39" t="n">
        <v>484</v>
      </c>
      <c r="Z18" s="39" t="n">
        <v>664</v>
      </c>
      <c r="AA18" s="39" t="n">
        <v>718</v>
      </c>
      <c r="AB18" s="33"/>
      <c r="AC18" s="50" t="s">
        <v>137</v>
      </c>
      <c r="AH18" s="36"/>
      <c r="AI18" s="36"/>
    </row>
    <row r="19" customFormat="false" ht="14.25" hidden="false" customHeight="true" outlineLevel="0" collapsed="false">
      <c r="A19" s="49" t="s">
        <v>139</v>
      </c>
      <c r="B19" s="39" t="n">
        <v>200</v>
      </c>
      <c r="C19" s="39" t="n">
        <v>128</v>
      </c>
      <c r="D19" s="39" t="n">
        <v>114</v>
      </c>
      <c r="E19" s="39" t="n">
        <v>89</v>
      </c>
      <c r="F19" s="39" t="n">
        <v>129</v>
      </c>
      <c r="G19" s="39" t="n">
        <v>89</v>
      </c>
      <c r="H19" s="39" t="n">
        <v>279</v>
      </c>
      <c r="I19" s="39" t="n">
        <v>185</v>
      </c>
      <c r="J19" s="39" t="s">
        <v>112</v>
      </c>
      <c r="K19" s="39" t="s">
        <v>140</v>
      </c>
      <c r="L19" s="39" t="n">
        <v>294</v>
      </c>
      <c r="M19" s="39" t="n">
        <v>204</v>
      </c>
      <c r="N19" s="47"/>
      <c r="O19" s="47"/>
      <c r="P19" s="39" t="n">
        <v>322</v>
      </c>
      <c r="Q19" s="39" t="n">
        <v>338</v>
      </c>
      <c r="R19" s="39" t="n">
        <v>399</v>
      </c>
      <c r="S19" s="39" t="n">
        <v>377</v>
      </c>
      <c r="T19" s="39" t="n">
        <v>165</v>
      </c>
      <c r="U19" s="39" t="n">
        <v>169</v>
      </c>
      <c r="V19" s="39" t="n">
        <v>198</v>
      </c>
      <c r="W19" s="39" t="n">
        <v>168</v>
      </c>
      <c r="X19" s="39" t="n">
        <v>512</v>
      </c>
      <c r="Y19" s="39" t="n">
        <v>392</v>
      </c>
      <c r="Z19" s="39" t="n">
        <v>602</v>
      </c>
      <c r="AA19" s="39" t="n">
        <v>678</v>
      </c>
      <c r="AB19" s="33"/>
      <c r="AC19" s="50" t="s">
        <v>139</v>
      </c>
      <c r="AH19" s="36"/>
      <c r="AI19" s="36"/>
    </row>
    <row r="20" customFormat="false" ht="14.25" hidden="false" customHeight="true" outlineLevel="0" collapsed="false">
      <c r="A20" s="51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7"/>
      <c r="O20" s="47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3"/>
      <c r="AC20" s="32"/>
      <c r="AH20" s="36"/>
      <c r="AI20" s="36"/>
    </row>
    <row r="21" customFormat="false" ht="14.25" hidden="false" customHeight="true" outlineLevel="0" collapsed="false">
      <c r="A21" s="49" t="s">
        <v>141</v>
      </c>
      <c r="B21" s="39" t="n">
        <v>195</v>
      </c>
      <c r="C21" s="39" t="n">
        <v>129</v>
      </c>
      <c r="D21" s="39" t="n">
        <v>116</v>
      </c>
      <c r="E21" s="39" t="n">
        <v>86</v>
      </c>
      <c r="F21" s="39" t="n">
        <v>117</v>
      </c>
      <c r="G21" s="39" t="n">
        <v>89</v>
      </c>
      <c r="H21" s="39" t="n">
        <v>287</v>
      </c>
      <c r="I21" s="39" t="n">
        <v>192</v>
      </c>
      <c r="J21" s="39" t="s">
        <v>142</v>
      </c>
      <c r="K21" s="39" t="s">
        <v>143</v>
      </c>
      <c r="L21" s="39" t="n">
        <v>204</v>
      </c>
      <c r="M21" s="39" t="n">
        <v>155</v>
      </c>
      <c r="N21" s="47"/>
      <c r="O21" s="47"/>
      <c r="P21" s="39" t="n">
        <v>277</v>
      </c>
      <c r="Q21" s="39" t="n">
        <v>270</v>
      </c>
      <c r="R21" s="39" t="n">
        <v>403</v>
      </c>
      <c r="S21" s="39" t="n">
        <v>477</v>
      </c>
      <c r="T21" s="39" t="n">
        <v>169</v>
      </c>
      <c r="U21" s="39" t="n">
        <v>163</v>
      </c>
      <c r="V21" s="39" t="n">
        <v>193</v>
      </c>
      <c r="W21" s="39" t="n">
        <v>168</v>
      </c>
      <c r="X21" s="39" t="n">
        <v>546</v>
      </c>
      <c r="Y21" s="39" t="n">
        <v>442</v>
      </c>
      <c r="Z21" s="39" t="n">
        <v>562</v>
      </c>
      <c r="AA21" s="39" t="n">
        <v>510</v>
      </c>
      <c r="AB21" s="47"/>
      <c r="AC21" s="50" t="s">
        <v>141</v>
      </c>
    </row>
    <row r="22" customFormat="false" ht="14.25" hidden="false" customHeight="true" outlineLevel="0" collapsed="false">
      <c r="A22" s="49" t="s">
        <v>144</v>
      </c>
      <c r="B22" s="39" t="n">
        <v>201</v>
      </c>
      <c r="C22" s="39" t="n">
        <v>147</v>
      </c>
      <c r="D22" s="39" t="n">
        <v>126</v>
      </c>
      <c r="E22" s="39" t="n">
        <v>119</v>
      </c>
      <c r="F22" s="39" t="n">
        <v>131</v>
      </c>
      <c r="G22" s="39" t="n">
        <v>98</v>
      </c>
      <c r="H22" s="39" t="n">
        <v>278</v>
      </c>
      <c r="I22" s="39" t="n">
        <v>239</v>
      </c>
      <c r="J22" s="39" t="s">
        <v>145</v>
      </c>
      <c r="K22" s="39" t="s">
        <v>146</v>
      </c>
      <c r="L22" s="39" t="n">
        <v>224</v>
      </c>
      <c r="M22" s="39" t="n">
        <v>167</v>
      </c>
      <c r="N22" s="47"/>
      <c r="O22" s="47"/>
      <c r="P22" s="39" t="n">
        <v>259</v>
      </c>
      <c r="Q22" s="39" t="n">
        <v>231</v>
      </c>
      <c r="R22" s="39" t="n">
        <v>475</v>
      </c>
      <c r="S22" s="39" t="n">
        <v>647</v>
      </c>
      <c r="T22" s="39" t="n">
        <v>188</v>
      </c>
      <c r="U22" s="39" t="n">
        <v>208</v>
      </c>
      <c r="V22" s="39" t="n">
        <v>261</v>
      </c>
      <c r="W22" s="39" t="n">
        <v>227</v>
      </c>
      <c r="X22" s="39" t="n">
        <v>489</v>
      </c>
      <c r="Y22" s="39" t="n">
        <v>607</v>
      </c>
      <c r="Z22" s="39" t="n">
        <v>574</v>
      </c>
      <c r="AA22" s="39" t="n">
        <v>601</v>
      </c>
      <c r="AB22" s="47"/>
      <c r="AC22" s="50" t="s">
        <v>144</v>
      </c>
    </row>
    <row r="23" customFormat="false" ht="14.25" hidden="false" customHeight="true" outlineLevel="0" collapsed="false">
      <c r="A23" s="49" t="s">
        <v>147</v>
      </c>
      <c r="B23" s="39" t="n">
        <v>193</v>
      </c>
      <c r="C23" s="39" t="n">
        <v>157</v>
      </c>
      <c r="D23" s="39" t="n">
        <v>141</v>
      </c>
      <c r="E23" s="39" t="n">
        <v>111</v>
      </c>
      <c r="F23" s="39" t="n">
        <v>126</v>
      </c>
      <c r="G23" s="39" t="n">
        <v>99</v>
      </c>
      <c r="H23" s="39" t="n">
        <v>293</v>
      </c>
      <c r="I23" s="39" t="n">
        <v>236</v>
      </c>
      <c r="J23" s="39" t="s">
        <v>148</v>
      </c>
      <c r="K23" s="39" t="s">
        <v>138</v>
      </c>
      <c r="L23" s="39" t="n">
        <v>299</v>
      </c>
      <c r="M23" s="39" t="n">
        <v>278</v>
      </c>
      <c r="N23" s="47"/>
      <c r="O23" s="47"/>
      <c r="P23" s="39" t="n">
        <v>382</v>
      </c>
      <c r="Q23" s="39" t="n">
        <v>442</v>
      </c>
      <c r="R23" s="39" t="n">
        <v>590</v>
      </c>
      <c r="S23" s="39" t="n">
        <v>667</v>
      </c>
      <c r="T23" s="39" t="n">
        <v>231</v>
      </c>
      <c r="U23" s="39" t="n">
        <v>224</v>
      </c>
      <c r="V23" s="39" t="n">
        <v>314</v>
      </c>
      <c r="W23" s="39" t="n">
        <v>297</v>
      </c>
      <c r="X23" s="39" t="n">
        <v>665</v>
      </c>
      <c r="Y23" s="39" t="n">
        <v>663</v>
      </c>
      <c r="Z23" s="39" t="n">
        <v>616</v>
      </c>
      <c r="AA23" s="39" t="n">
        <v>750</v>
      </c>
      <c r="AB23" s="47"/>
      <c r="AC23" s="50" t="s">
        <v>147</v>
      </c>
    </row>
    <row r="24" customFormat="false" ht="14.25" hidden="false" customHeight="true" outlineLevel="0" collapsed="false">
      <c r="A24" s="49" t="s">
        <v>149</v>
      </c>
      <c r="B24" s="39" t="n">
        <v>189</v>
      </c>
      <c r="C24" s="39" t="n">
        <v>130</v>
      </c>
      <c r="D24" s="39" t="n">
        <v>135</v>
      </c>
      <c r="E24" s="39" t="n">
        <v>106</v>
      </c>
      <c r="F24" s="39" t="n">
        <v>125</v>
      </c>
      <c r="G24" s="39" t="n">
        <v>112</v>
      </c>
      <c r="H24" s="39" t="n">
        <v>299</v>
      </c>
      <c r="I24" s="39" t="n">
        <v>227</v>
      </c>
      <c r="J24" s="39" t="s">
        <v>150</v>
      </c>
      <c r="K24" s="39" t="s">
        <v>151</v>
      </c>
      <c r="L24" s="39" t="n">
        <v>304</v>
      </c>
      <c r="M24" s="39" t="n">
        <v>235</v>
      </c>
      <c r="N24" s="47"/>
      <c r="O24" s="47"/>
      <c r="P24" s="39" t="n">
        <v>428</v>
      </c>
      <c r="Q24" s="39" t="n">
        <v>356</v>
      </c>
      <c r="R24" s="39" t="n">
        <v>588</v>
      </c>
      <c r="S24" s="39" t="n">
        <v>425</v>
      </c>
      <c r="T24" s="39" t="n">
        <v>226</v>
      </c>
      <c r="U24" s="39" t="n">
        <v>221</v>
      </c>
      <c r="V24" s="39" t="n">
        <v>240</v>
      </c>
      <c r="W24" s="39" t="n">
        <v>215</v>
      </c>
      <c r="X24" s="39" t="n">
        <v>533</v>
      </c>
      <c r="Y24" s="39" t="n">
        <v>537</v>
      </c>
      <c r="Z24" s="39" t="n">
        <v>678</v>
      </c>
      <c r="AA24" s="39" t="n">
        <v>786</v>
      </c>
      <c r="AB24" s="47"/>
      <c r="AC24" s="50" t="s">
        <v>149</v>
      </c>
    </row>
    <row r="25" customFormat="false" ht="14.25" hidden="false" customHeight="true" outlineLevel="0" collapsed="false">
      <c r="A25" s="49" t="s">
        <v>152</v>
      </c>
      <c r="B25" s="39" t="n">
        <v>193</v>
      </c>
      <c r="C25" s="39" t="n">
        <v>124</v>
      </c>
      <c r="D25" s="39" t="n">
        <v>131</v>
      </c>
      <c r="E25" s="39" t="n">
        <v>112</v>
      </c>
      <c r="F25" s="39" t="n">
        <v>145</v>
      </c>
      <c r="G25" s="39" t="n">
        <v>101</v>
      </c>
      <c r="H25" s="39" t="n">
        <v>297</v>
      </c>
      <c r="I25" s="39" t="n">
        <v>277</v>
      </c>
      <c r="J25" s="39" t="s">
        <v>146</v>
      </c>
      <c r="K25" s="39" t="s">
        <v>153</v>
      </c>
      <c r="L25" s="39" t="n">
        <v>207</v>
      </c>
      <c r="M25" s="39" t="n">
        <v>175</v>
      </c>
      <c r="N25" s="47"/>
      <c r="O25" s="47"/>
      <c r="P25" s="39" t="n">
        <v>250</v>
      </c>
      <c r="Q25" s="39" t="n">
        <v>227</v>
      </c>
      <c r="R25" s="39" t="n">
        <v>473</v>
      </c>
      <c r="S25" s="39" t="n">
        <v>318</v>
      </c>
      <c r="T25" s="39" t="n">
        <v>192</v>
      </c>
      <c r="U25" s="39" t="n">
        <v>226</v>
      </c>
      <c r="V25" s="39" t="n">
        <v>247</v>
      </c>
      <c r="W25" s="39" t="n">
        <v>204</v>
      </c>
      <c r="X25" s="39" t="n">
        <v>510</v>
      </c>
      <c r="Y25" s="39" t="n">
        <v>526</v>
      </c>
      <c r="Z25" s="39" t="n">
        <v>732</v>
      </c>
      <c r="AA25" s="39" t="n">
        <v>912</v>
      </c>
      <c r="AB25" s="47"/>
      <c r="AC25" s="50" t="s">
        <v>152</v>
      </c>
    </row>
    <row r="26" customFormat="false" ht="14.25" hidden="false" customHeight="true" outlineLevel="0" collapsed="false">
      <c r="A26" s="49" t="s">
        <v>154</v>
      </c>
      <c r="B26" s="39" t="n">
        <v>167</v>
      </c>
      <c r="C26" s="39" t="n">
        <v>122</v>
      </c>
      <c r="D26" s="39" t="n">
        <v>137</v>
      </c>
      <c r="E26" s="39" t="n">
        <v>112</v>
      </c>
      <c r="F26" s="39" t="n">
        <v>146</v>
      </c>
      <c r="G26" s="39" t="n">
        <v>95</v>
      </c>
      <c r="H26" s="39" t="n">
        <v>287</v>
      </c>
      <c r="I26" s="39" t="n">
        <v>267</v>
      </c>
      <c r="J26" s="39" t="s">
        <v>129</v>
      </c>
      <c r="K26" s="39" t="s">
        <v>155</v>
      </c>
      <c r="L26" s="39" t="n">
        <v>173</v>
      </c>
      <c r="M26" s="39" t="n">
        <v>113</v>
      </c>
      <c r="N26" s="47"/>
      <c r="O26" s="47"/>
      <c r="P26" s="39" t="n">
        <v>217</v>
      </c>
      <c r="Q26" s="39" t="n">
        <v>150</v>
      </c>
      <c r="R26" s="39" t="n">
        <v>423</v>
      </c>
      <c r="S26" s="39" t="n">
        <v>340</v>
      </c>
      <c r="T26" s="39" t="n">
        <v>192</v>
      </c>
      <c r="U26" s="39" t="n">
        <v>123</v>
      </c>
      <c r="V26" s="39" t="n">
        <v>244</v>
      </c>
      <c r="W26" s="39" t="n">
        <v>193</v>
      </c>
      <c r="X26" s="39" t="n">
        <v>531</v>
      </c>
      <c r="Y26" s="39" t="n">
        <v>560</v>
      </c>
      <c r="Z26" s="39" t="n">
        <v>722</v>
      </c>
      <c r="AA26" s="39" t="n">
        <v>883</v>
      </c>
      <c r="AB26" s="47"/>
      <c r="AC26" s="50" t="s">
        <v>154</v>
      </c>
    </row>
    <row r="27" customFormat="false" ht="14.25" hidden="false" customHeight="true" outlineLevel="0" collapsed="false">
      <c r="A27" s="49" t="s">
        <v>156</v>
      </c>
      <c r="B27" s="39" t="n">
        <v>153</v>
      </c>
      <c r="C27" s="39" t="n">
        <v>122</v>
      </c>
      <c r="D27" s="39" t="n">
        <v>131</v>
      </c>
      <c r="E27" s="39" t="n">
        <v>117</v>
      </c>
      <c r="F27" s="39" t="n">
        <v>159</v>
      </c>
      <c r="G27" s="39" t="n">
        <v>90</v>
      </c>
      <c r="H27" s="39" t="n">
        <v>290</v>
      </c>
      <c r="I27" s="39" t="n">
        <v>258</v>
      </c>
      <c r="J27" s="39" t="s">
        <v>157</v>
      </c>
      <c r="K27" s="39" t="s">
        <v>158</v>
      </c>
      <c r="L27" s="39" t="n">
        <v>152</v>
      </c>
      <c r="M27" s="39" t="n">
        <v>84</v>
      </c>
      <c r="N27" s="47"/>
      <c r="O27" s="47"/>
      <c r="P27" s="39" t="n">
        <v>150</v>
      </c>
      <c r="Q27" s="39" t="n">
        <v>98</v>
      </c>
      <c r="R27" s="39" t="n">
        <v>337</v>
      </c>
      <c r="S27" s="39" t="n">
        <v>325</v>
      </c>
      <c r="T27" s="39" t="n">
        <v>186</v>
      </c>
      <c r="U27" s="39" t="n">
        <v>103</v>
      </c>
      <c r="V27" s="39" t="n">
        <v>220</v>
      </c>
      <c r="W27" s="39" t="n">
        <v>195</v>
      </c>
      <c r="X27" s="39" t="n">
        <v>546</v>
      </c>
      <c r="Y27" s="39" t="n">
        <v>462</v>
      </c>
      <c r="Z27" s="39" t="n">
        <v>561</v>
      </c>
      <c r="AA27" s="39" t="n">
        <v>710</v>
      </c>
      <c r="AB27" s="47"/>
      <c r="AC27" s="50" t="s">
        <v>156</v>
      </c>
    </row>
    <row r="28" customFormat="false" ht="14.25" hidden="false" customHeight="true" outlineLevel="0" collapsed="false">
      <c r="A28" s="4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7"/>
      <c r="O28" s="47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7"/>
      <c r="AC28" s="50"/>
    </row>
    <row r="29" customFormat="false" ht="14.25" hidden="false" customHeight="true" outlineLevel="0" collapsed="false">
      <c r="A29" s="52" t="s">
        <v>159</v>
      </c>
      <c r="B29" s="53" t="n">
        <v>91.6167664670659</v>
      </c>
      <c r="C29" s="53" t="n">
        <v>100</v>
      </c>
      <c r="D29" s="53" t="n">
        <v>95.6204379562044</v>
      </c>
      <c r="E29" s="53" t="n">
        <v>104.464285714286</v>
      </c>
      <c r="F29" s="53" t="n">
        <v>108.904109589041</v>
      </c>
      <c r="G29" s="53" t="n">
        <v>94.7368421052632</v>
      </c>
      <c r="H29" s="53" t="n">
        <v>101.045296167247</v>
      </c>
      <c r="I29" s="53" t="n">
        <v>96.6292134831461</v>
      </c>
      <c r="J29" s="53" t="n">
        <v>101.730103806228</v>
      </c>
      <c r="K29" s="53" t="n">
        <v>154.135338345865</v>
      </c>
      <c r="L29" s="53" t="n">
        <v>87.8612716763006</v>
      </c>
      <c r="M29" s="53" t="n">
        <v>74.3362831858407</v>
      </c>
      <c r="P29" s="53" t="n">
        <v>69.1244239631336</v>
      </c>
      <c r="Q29" s="53" t="n">
        <v>65.3333333333333</v>
      </c>
      <c r="R29" s="53" t="n">
        <v>79.6690307328605</v>
      </c>
      <c r="S29" s="53" t="n">
        <v>95.5882352941177</v>
      </c>
      <c r="T29" s="53" t="n">
        <v>96.875</v>
      </c>
      <c r="U29" s="53" t="n">
        <v>83.739837398374</v>
      </c>
      <c r="V29" s="53" t="n">
        <v>90.1639344262295</v>
      </c>
      <c r="W29" s="53" t="n">
        <v>101.036269430052</v>
      </c>
      <c r="X29" s="53" t="n">
        <v>102.824858757062</v>
      </c>
      <c r="Y29" s="53" t="n">
        <v>82.5</v>
      </c>
      <c r="Z29" s="53" t="n">
        <v>77.7008310249308</v>
      </c>
      <c r="AA29" s="53" t="n">
        <v>80.4077010192526</v>
      </c>
      <c r="AB29" s="54"/>
      <c r="AC29" s="55" t="s">
        <v>159</v>
      </c>
    </row>
    <row r="30" customFormat="false" ht="14.25" hidden="false" customHeight="true" outlineLevel="0" collapsed="false">
      <c r="A30" s="56" t="s">
        <v>160</v>
      </c>
      <c r="B30" s="57" t="n">
        <v>87.9310344827586</v>
      </c>
      <c r="C30" s="58" t="n">
        <v>85.3146853146853</v>
      </c>
      <c r="D30" s="58" t="n">
        <v>103.149606299213</v>
      </c>
      <c r="E30" s="58" t="n">
        <v>101.739130434783</v>
      </c>
      <c r="F30" s="58" t="n">
        <v>101.923076923077</v>
      </c>
      <c r="G30" s="58" t="n">
        <v>56.9620253164557</v>
      </c>
      <c r="H30" s="58" t="n">
        <v>111.538461538462</v>
      </c>
      <c r="I30" s="58" t="n">
        <v>122.857142857143</v>
      </c>
      <c r="J30" s="58" t="n">
        <v>110.943396226415</v>
      </c>
      <c r="K30" s="58" t="n">
        <v>110.810810810811</v>
      </c>
      <c r="L30" s="58" t="n">
        <v>102.702702702703</v>
      </c>
      <c r="M30" s="58" t="n">
        <v>84</v>
      </c>
      <c r="N30" s="22"/>
      <c r="O30" s="22"/>
      <c r="P30" s="58" t="n">
        <v>83.7988826815643</v>
      </c>
      <c r="Q30" s="58" t="n">
        <v>94.2307692307692</v>
      </c>
      <c r="R30" s="58" t="n">
        <v>110.491803278689</v>
      </c>
      <c r="S30" s="58" t="n">
        <v>119.485294117647</v>
      </c>
      <c r="T30" s="58" t="n">
        <v>107.514450867052</v>
      </c>
      <c r="U30" s="58" t="n">
        <v>103</v>
      </c>
      <c r="V30" s="58" t="n">
        <v>91.6666666666667</v>
      </c>
      <c r="W30" s="58" t="n">
        <v>87.4439461883408</v>
      </c>
      <c r="X30" s="58" t="n">
        <v>92.3857868020305</v>
      </c>
      <c r="Y30" s="58" t="n">
        <v>69.578313253012</v>
      </c>
      <c r="Z30" s="58" t="n">
        <v>78.6816269284713</v>
      </c>
      <c r="AA30" s="58" t="n">
        <v>81.7031070195627</v>
      </c>
      <c r="AB30" s="59"/>
      <c r="AC30" s="25" t="s">
        <v>160</v>
      </c>
    </row>
    <row r="31" customFormat="false" ht="14.25" hidden="false" customHeight="false" outlineLevel="0" collapsed="false">
      <c r="A31" s="2" t="s">
        <v>161</v>
      </c>
      <c r="P31" s="60" t="s">
        <v>162</v>
      </c>
      <c r="Q31" s="61"/>
      <c r="R31" s="61"/>
      <c r="S31" s="61"/>
      <c r="T31" s="60" t="s">
        <v>163</v>
      </c>
      <c r="U31" s="61"/>
      <c r="V31" s="61"/>
      <c r="W31" s="61"/>
      <c r="X31" s="61"/>
      <c r="Y31" s="61"/>
    </row>
    <row r="32" customFormat="false" ht="14.25" hidden="false" customHeight="false" outlineLevel="0" collapsed="false">
      <c r="A32" s="2" t="s">
        <v>164</v>
      </c>
      <c r="P32" s="62" t="s">
        <v>165</v>
      </c>
      <c r="Q32" s="61"/>
      <c r="R32" s="61"/>
      <c r="S32" s="61"/>
      <c r="T32" s="61"/>
      <c r="U32" s="61"/>
      <c r="V32" s="61"/>
      <c r="W32" s="61"/>
      <c r="X32" s="61"/>
      <c r="Y32" s="61"/>
    </row>
    <row r="33" customFormat="false" ht="14.25" hidden="false" customHeight="false" outlineLevel="0" collapsed="false">
      <c r="A33" s="2" t="s">
        <v>166</v>
      </c>
      <c r="P33" s="60"/>
      <c r="Q33" s="61"/>
      <c r="R33" s="61"/>
      <c r="S33" s="61"/>
      <c r="T33" s="61"/>
      <c r="U33" s="61"/>
      <c r="V33" s="61"/>
      <c r="W33" s="61"/>
      <c r="X33" s="61"/>
      <c r="Y33" s="61"/>
    </row>
    <row r="34" customFormat="false" ht="18" hidden="false" customHeight="true" outlineLevel="0" collapsed="false">
      <c r="A34" s="63" t="s">
        <v>167</v>
      </c>
      <c r="B34" s="8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8"/>
      <c r="Q34" s="6"/>
      <c r="R34" s="6"/>
      <c r="S34" s="6"/>
      <c r="T34" s="6"/>
      <c r="U34" s="6"/>
      <c r="V34" s="6"/>
      <c r="W34" s="6"/>
      <c r="X34" s="6"/>
      <c r="Y34" s="6"/>
      <c r="Z34" s="6" t="s">
        <v>4</v>
      </c>
      <c r="AA34" s="6"/>
      <c r="AB34" s="6"/>
      <c r="AC34" s="6"/>
    </row>
    <row r="35" customFormat="false" ht="21" hidden="false" customHeight="true" outlineLevel="0" collapsed="false">
      <c r="A35" s="9" t="s">
        <v>5</v>
      </c>
      <c r="B35" s="11" t="s">
        <v>168</v>
      </c>
      <c r="C35" s="11"/>
      <c r="D35" s="10" t="s">
        <v>169</v>
      </c>
      <c r="E35" s="10"/>
      <c r="F35" s="10" t="s">
        <v>170</v>
      </c>
      <c r="G35" s="10"/>
      <c r="H35" s="11" t="s">
        <v>171</v>
      </c>
      <c r="I35" s="11"/>
      <c r="J35" s="11" t="s">
        <v>172</v>
      </c>
      <c r="K35" s="11"/>
      <c r="L35" s="11" t="s">
        <v>173</v>
      </c>
      <c r="M35" s="11"/>
      <c r="N35" s="12"/>
      <c r="O35" s="12"/>
      <c r="P35" s="13" t="s">
        <v>174</v>
      </c>
      <c r="Q35" s="13"/>
      <c r="R35" s="10" t="s">
        <v>175</v>
      </c>
      <c r="S35" s="10"/>
      <c r="T35" s="11" t="s">
        <v>176</v>
      </c>
      <c r="U35" s="11"/>
      <c r="V35" s="11" t="s">
        <v>177</v>
      </c>
      <c r="W35" s="11"/>
      <c r="X35" s="11" t="s">
        <v>178</v>
      </c>
      <c r="Y35" s="11"/>
      <c r="Z35" s="64" t="s">
        <v>179</v>
      </c>
      <c r="AA35" s="64"/>
      <c r="AB35" s="14"/>
      <c r="AC35" s="15" t="s">
        <v>5</v>
      </c>
    </row>
    <row r="36" customFormat="false" ht="14.25" hidden="false" customHeight="true" outlineLevel="0" collapsed="false">
      <c r="A36" s="9"/>
      <c r="B36" s="16" t="s">
        <v>19</v>
      </c>
      <c r="C36" s="16"/>
      <c r="D36" s="65" t="s">
        <v>18</v>
      </c>
      <c r="E36" s="65"/>
      <c r="F36" s="65" t="s">
        <v>18</v>
      </c>
      <c r="G36" s="65"/>
      <c r="H36" s="16" t="s">
        <v>18</v>
      </c>
      <c r="I36" s="16"/>
      <c r="J36" s="16" t="s">
        <v>19</v>
      </c>
      <c r="K36" s="16"/>
      <c r="L36" s="66" t="s">
        <v>180</v>
      </c>
      <c r="M36" s="66"/>
      <c r="P36" s="67" t="s">
        <v>181</v>
      </c>
      <c r="Q36" s="67"/>
      <c r="R36" s="18" t="s">
        <v>182</v>
      </c>
      <c r="S36" s="18"/>
      <c r="T36" s="68" t="s">
        <v>181</v>
      </c>
      <c r="U36" s="68"/>
      <c r="V36" s="16" t="s">
        <v>183</v>
      </c>
      <c r="W36" s="16"/>
      <c r="X36" s="16" t="s">
        <v>184</v>
      </c>
      <c r="Y36" s="16"/>
      <c r="Z36" s="66" t="s">
        <v>185</v>
      </c>
      <c r="AA36" s="66"/>
      <c r="AB36" s="69"/>
      <c r="AC36" s="15"/>
    </row>
    <row r="37" customFormat="false" ht="14.25" hidden="false" customHeight="true" outlineLevel="0" collapsed="false">
      <c r="A37" s="9"/>
      <c r="B37" s="20" t="s">
        <v>186</v>
      </c>
      <c r="C37" s="20"/>
      <c r="D37" s="20" t="s">
        <v>187</v>
      </c>
      <c r="E37" s="20"/>
      <c r="F37" s="20" t="s">
        <v>188</v>
      </c>
      <c r="G37" s="20"/>
      <c r="H37" s="20" t="s">
        <v>189</v>
      </c>
      <c r="I37" s="20"/>
      <c r="J37" s="20" t="s">
        <v>190</v>
      </c>
      <c r="K37" s="20"/>
      <c r="L37" s="21" t="s">
        <v>191</v>
      </c>
      <c r="M37" s="21"/>
      <c r="N37" s="22"/>
      <c r="O37" s="22"/>
      <c r="P37" s="23" t="s">
        <v>192</v>
      </c>
      <c r="Q37" s="23"/>
      <c r="R37" s="20" t="s">
        <v>193</v>
      </c>
      <c r="S37" s="20"/>
      <c r="T37" s="20" t="s">
        <v>194</v>
      </c>
      <c r="U37" s="20"/>
      <c r="V37" s="20" t="s">
        <v>195</v>
      </c>
      <c r="W37" s="20"/>
      <c r="X37" s="20" t="s">
        <v>196</v>
      </c>
      <c r="Y37" s="20"/>
      <c r="Z37" s="21" t="s">
        <v>197</v>
      </c>
      <c r="AA37" s="21"/>
      <c r="AB37" s="24"/>
      <c r="AC37" s="15"/>
    </row>
    <row r="38" customFormat="false" ht="15" hidden="false" customHeight="true" outlineLevel="0" collapsed="false">
      <c r="A38" s="9"/>
      <c r="B38" s="25" t="s">
        <v>32</v>
      </c>
      <c r="C38" s="26" t="s">
        <v>33</v>
      </c>
      <c r="D38" s="25" t="s">
        <v>32</v>
      </c>
      <c r="E38" s="26" t="s">
        <v>33</v>
      </c>
      <c r="F38" s="25" t="s">
        <v>32</v>
      </c>
      <c r="G38" s="26" t="s">
        <v>33</v>
      </c>
      <c r="H38" s="25" t="s">
        <v>32</v>
      </c>
      <c r="I38" s="26" t="s">
        <v>33</v>
      </c>
      <c r="J38" s="25" t="s">
        <v>32</v>
      </c>
      <c r="K38" s="26" t="s">
        <v>33</v>
      </c>
      <c r="L38" s="25" t="s">
        <v>32</v>
      </c>
      <c r="M38" s="27" t="s">
        <v>33</v>
      </c>
      <c r="N38" s="28"/>
      <c r="O38" s="28"/>
      <c r="P38" s="29" t="s">
        <v>32</v>
      </c>
      <c r="Q38" s="26" t="s">
        <v>33</v>
      </c>
      <c r="R38" s="25" t="s">
        <v>32</v>
      </c>
      <c r="S38" s="26" t="s">
        <v>33</v>
      </c>
      <c r="T38" s="25" t="s">
        <v>32</v>
      </c>
      <c r="U38" s="26" t="s">
        <v>33</v>
      </c>
      <c r="V38" s="25" t="s">
        <v>32</v>
      </c>
      <c r="W38" s="26" t="s">
        <v>33</v>
      </c>
      <c r="X38" s="25" t="s">
        <v>32</v>
      </c>
      <c r="Y38" s="26" t="s">
        <v>33</v>
      </c>
      <c r="Z38" s="25" t="s">
        <v>32</v>
      </c>
      <c r="AA38" s="27" t="s">
        <v>33</v>
      </c>
      <c r="AB38" s="30"/>
      <c r="AC38" s="15"/>
    </row>
    <row r="39" customFormat="false" ht="14.25" hidden="false" customHeight="true" outlineLevel="0" collapsed="false">
      <c r="A39" s="31"/>
      <c r="B39" s="32"/>
      <c r="D39" s="33"/>
      <c r="E39" s="33"/>
      <c r="H39" s="34"/>
      <c r="I39" s="34"/>
      <c r="O39" s="35"/>
      <c r="P39" s="36"/>
      <c r="R39" s="33"/>
      <c r="S39" s="33"/>
      <c r="V39" s="34"/>
      <c r="W39" s="34"/>
      <c r="AC39" s="37"/>
    </row>
    <row r="40" customFormat="false" ht="14.25" hidden="false" customHeight="true" outlineLevel="0" collapsed="false">
      <c r="A40" s="38" t="s">
        <v>34</v>
      </c>
      <c r="B40" s="39" t="s">
        <v>110</v>
      </c>
      <c r="C40" s="40" t="s">
        <v>198</v>
      </c>
      <c r="D40" s="40" t="s">
        <v>199</v>
      </c>
      <c r="E40" s="40" t="s">
        <v>200</v>
      </c>
      <c r="F40" s="40" t="s">
        <v>92</v>
      </c>
      <c r="G40" s="40" t="s">
        <v>44</v>
      </c>
      <c r="H40" s="39" t="s">
        <v>201</v>
      </c>
      <c r="I40" s="39" t="s">
        <v>202</v>
      </c>
      <c r="J40" s="40" t="s">
        <v>203</v>
      </c>
      <c r="K40" s="40" t="s">
        <v>204</v>
      </c>
      <c r="L40" s="40" t="s">
        <v>205</v>
      </c>
      <c r="M40" s="40" t="s">
        <v>206</v>
      </c>
      <c r="N40" s="33"/>
      <c r="P40" s="39" t="s">
        <v>36</v>
      </c>
      <c r="Q40" s="40" t="s">
        <v>207</v>
      </c>
      <c r="R40" s="40" t="s">
        <v>208</v>
      </c>
      <c r="S40" s="40" t="s">
        <v>209</v>
      </c>
      <c r="T40" s="40" t="s">
        <v>73</v>
      </c>
      <c r="U40" s="40" t="s">
        <v>210</v>
      </c>
      <c r="V40" s="39" t="s">
        <v>210</v>
      </c>
      <c r="W40" s="39" t="s">
        <v>211</v>
      </c>
      <c r="X40" s="40" t="s">
        <v>212</v>
      </c>
      <c r="Y40" s="40" t="s">
        <v>213</v>
      </c>
      <c r="Z40" s="40" t="s">
        <v>214</v>
      </c>
      <c r="AA40" s="40" t="s">
        <v>215</v>
      </c>
      <c r="AB40" s="33"/>
      <c r="AC40" s="41" t="s">
        <v>34</v>
      </c>
    </row>
    <row r="41" customFormat="false" ht="14.25" hidden="false" customHeight="true" outlineLevel="0" collapsed="false">
      <c r="A41" s="70" t="s">
        <v>59</v>
      </c>
      <c r="B41" s="39" t="s">
        <v>53</v>
      </c>
      <c r="C41" s="40" t="s">
        <v>96</v>
      </c>
      <c r="D41" s="40" t="s">
        <v>216</v>
      </c>
      <c r="E41" s="40" t="s">
        <v>217</v>
      </c>
      <c r="F41" s="40" t="s">
        <v>218</v>
      </c>
      <c r="G41" s="40" t="s">
        <v>218</v>
      </c>
      <c r="H41" s="39" t="s">
        <v>219</v>
      </c>
      <c r="I41" s="39" t="s">
        <v>85</v>
      </c>
      <c r="J41" s="40" t="s">
        <v>220</v>
      </c>
      <c r="K41" s="40" t="s">
        <v>221</v>
      </c>
      <c r="L41" s="40" t="s">
        <v>222</v>
      </c>
      <c r="M41" s="40" t="s">
        <v>223</v>
      </c>
      <c r="N41" s="33"/>
      <c r="P41" s="39" t="s">
        <v>36</v>
      </c>
      <c r="Q41" s="40" t="s">
        <v>207</v>
      </c>
      <c r="R41" s="40" t="s">
        <v>224</v>
      </c>
      <c r="S41" s="40" t="s">
        <v>104</v>
      </c>
      <c r="T41" s="40" t="s">
        <v>225</v>
      </c>
      <c r="U41" s="40" t="s">
        <v>110</v>
      </c>
      <c r="V41" s="39" t="s">
        <v>226</v>
      </c>
      <c r="W41" s="39" t="s">
        <v>227</v>
      </c>
      <c r="X41" s="40" t="s">
        <v>228</v>
      </c>
      <c r="Y41" s="40" t="s">
        <v>104</v>
      </c>
      <c r="Z41" s="40" t="s">
        <v>214</v>
      </c>
      <c r="AA41" s="40" t="s">
        <v>229</v>
      </c>
      <c r="AB41" s="33"/>
      <c r="AC41" s="43" t="s">
        <v>59</v>
      </c>
    </row>
    <row r="42" customFormat="false" ht="14.25" hidden="false" customHeight="true" outlineLevel="0" collapsed="false">
      <c r="A42" s="70" t="s">
        <v>82</v>
      </c>
      <c r="B42" s="39" t="s">
        <v>110</v>
      </c>
      <c r="C42" s="40" t="s">
        <v>230</v>
      </c>
      <c r="D42" s="40" t="s">
        <v>231</v>
      </c>
      <c r="E42" s="40" t="s">
        <v>232</v>
      </c>
      <c r="F42" s="40" t="s">
        <v>66</v>
      </c>
      <c r="G42" s="40" t="s">
        <v>88</v>
      </c>
      <c r="H42" s="39" t="s">
        <v>219</v>
      </c>
      <c r="I42" s="39" t="s">
        <v>233</v>
      </c>
      <c r="J42" s="40" t="s">
        <v>234</v>
      </c>
      <c r="K42" s="40" t="s">
        <v>235</v>
      </c>
      <c r="L42" s="40" t="s">
        <v>206</v>
      </c>
      <c r="M42" s="40" t="s">
        <v>236</v>
      </c>
      <c r="N42" s="33"/>
      <c r="P42" s="39" t="s">
        <v>36</v>
      </c>
      <c r="Q42" s="40" t="s">
        <v>207</v>
      </c>
      <c r="R42" s="40" t="s">
        <v>97</v>
      </c>
      <c r="S42" s="40" t="s">
        <v>51</v>
      </c>
      <c r="T42" s="40" t="s">
        <v>225</v>
      </c>
      <c r="U42" s="40" t="s">
        <v>110</v>
      </c>
      <c r="V42" s="39" t="s">
        <v>237</v>
      </c>
      <c r="W42" s="39" t="s">
        <v>211</v>
      </c>
      <c r="X42" s="40" t="s">
        <v>65</v>
      </c>
      <c r="Y42" s="40" t="s">
        <v>238</v>
      </c>
      <c r="Z42" s="40" t="s">
        <v>239</v>
      </c>
      <c r="AA42" s="40" t="s">
        <v>240</v>
      </c>
      <c r="AB42" s="33"/>
      <c r="AC42" s="43" t="s">
        <v>82</v>
      </c>
    </row>
    <row r="43" customFormat="false" ht="14.25" hidden="false" customHeight="true" outlineLevel="0" collapsed="false">
      <c r="A43" s="71" t="s">
        <v>103</v>
      </c>
      <c r="B43" s="39" t="s">
        <v>241</v>
      </c>
      <c r="C43" s="40" t="s">
        <v>242</v>
      </c>
      <c r="D43" s="40" t="s">
        <v>243</v>
      </c>
      <c r="E43" s="40" t="s">
        <v>244</v>
      </c>
      <c r="F43" s="40" t="s">
        <v>245</v>
      </c>
      <c r="G43" s="40" t="s">
        <v>246</v>
      </c>
      <c r="H43" s="39" t="s">
        <v>219</v>
      </c>
      <c r="I43" s="39" t="s">
        <v>202</v>
      </c>
      <c r="J43" s="40" t="s">
        <v>247</v>
      </c>
      <c r="K43" s="40" t="s">
        <v>221</v>
      </c>
      <c r="L43" s="40" t="s">
        <v>248</v>
      </c>
      <c r="M43" s="40" t="s">
        <v>236</v>
      </c>
      <c r="N43" s="33"/>
      <c r="P43" s="39" t="s">
        <v>249</v>
      </c>
      <c r="Q43" s="40" t="s">
        <v>201</v>
      </c>
      <c r="R43" s="40" t="s">
        <v>250</v>
      </c>
      <c r="S43" s="40" t="s">
        <v>209</v>
      </c>
      <c r="T43" s="40" t="s">
        <v>251</v>
      </c>
      <c r="U43" s="40" t="s">
        <v>110</v>
      </c>
      <c r="V43" s="39" t="s">
        <v>252</v>
      </c>
      <c r="W43" s="39" t="s">
        <v>253</v>
      </c>
      <c r="X43" s="40" t="s">
        <v>254</v>
      </c>
      <c r="Y43" s="40" t="s">
        <v>255</v>
      </c>
      <c r="Z43" s="40" t="s">
        <v>256</v>
      </c>
      <c r="AA43" s="40" t="s">
        <v>257</v>
      </c>
      <c r="AB43" s="33"/>
      <c r="AC43" s="44" t="s">
        <v>103</v>
      </c>
    </row>
    <row r="44" customFormat="false" ht="14.25" hidden="false" customHeight="true" outlineLevel="0" collapsed="false">
      <c r="A44" s="42"/>
      <c r="B44" s="39"/>
      <c r="C44" s="40"/>
      <c r="D44" s="40"/>
      <c r="E44" s="40"/>
      <c r="F44" s="40"/>
      <c r="G44" s="40"/>
      <c r="H44" s="39"/>
      <c r="I44" s="39"/>
      <c r="J44" s="40"/>
      <c r="K44" s="40"/>
      <c r="L44" s="40"/>
      <c r="M44" s="40"/>
      <c r="P44" s="39"/>
      <c r="Q44" s="40"/>
      <c r="R44" s="40"/>
      <c r="S44" s="40"/>
      <c r="T44" s="40"/>
      <c r="U44" s="40"/>
      <c r="V44" s="39"/>
      <c r="W44" s="39"/>
      <c r="X44" s="40"/>
      <c r="Y44" s="40"/>
      <c r="Z44" s="40"/>
      <c r="AA44" s="40"/>
      <c r="AB44" s="33"/>
      <c r="AC44" s="45"/>
    </row>
    <row r="45" customFormat="false" ht="14.25" hidden="false" customHeight="true" outlineLevel="0" collapsed="false">
      <c r="A45" s="46" t="s">
        <v>125</v>
      </c>
      <c r="B45" s="39" t="n">
        <v>233</v>
      </c>
      <c r="C45" s="39" t="n">
        <v>255</v>
      </c>
      <c r="D45" s="39" t="n">
        <v>803</v>
      </c>
      <c r="E45" s="39" t="n">
        <v>757</v>
      </c>
      <c r="F45" s="39" t="n">
        <v>216</v>
      </c>
      <c r="G45" s="39" t="n">
        <v>216</v>
      </c>
      <c r="H45" s="39" t="n">
        <v>126</v>
      </c>
      <c r="I45" s="39" t="n">
        <v>108</v>
      </c>
      <c r="J45" s="39" t="n">
        <v>413</v>
      </c>
      <c r="K45" s="39" t="n">
        <v>400</v>
      </c>
      <c r="L45" s="39" t="n">
        <v>165</v>
      </c>
      <c r="M45" s="39" t="n">
        <v>152</v>
      </c>
      <c r="N45" s="47"/>
      <c r="O45" s="47"/>
      <c r="P45" s="39" t="n">
        <v>140</v>
      </c>
      <c r="Q45" s="39" t="n">
        <v>137</v>
      </c>
      <c r="R45" s="39" t="n">
        <v>230</v>
      </c>
      <c r="S45" s="39" t="n">
        <v>202</v>
      </c>
      <c r="T45" s="39" t="n">
        <v>337</v>
      </c>
      <c r="U45" s="39" t="n">
        <v>264</v>
      </c>
      <c r="V45" s="39" t="n">
        <v>343</v>
      </c>
      <c r="W45" s="39" t="n">
        <v>388</v>
      </c>
      <c r="X45" s="39" t="n">
        <v>220</v>
      </c>
      <c r="Y45" s="39" t="n">
        <v>193</v>
      </c>
      <c r="Z45" s="39" t="n">
        <v>388</v>
      </c>
      <c r="AA45" s="39" t="n">
        <v>414</v>
      </c>
      <c r="AB45" s="33"/>
      <c r="AC45" s="48" t="s">
        <v>125</v>
      </c>
    </row>
    <row r="46" customFormat="false" ht="14.25" hidden="false" customHeight="true" outlineLevel="0" collapsed="false">
      <c r="A46" s="46" t="s">
        <v>128</v>
      </c>
      <c r="B46" s="39" t="n">
        <v>236</v>
      </c>
      <c r="C46" s="39" t="n">
        <v>271</v>
      </c>
      <c r="D46" s="39" t="n">
        <v>803</v>
      </c>
      <c r="E46" s="39" t="n">
        <v>735</v>
      </c>
      <c r="F46" s="39" t="n">
        <v>213</v>
      </c>
      <c r="G46" s="39" t="n">
        <v>216</v>
      </c>
      <c r="H46" s="39" t="n">
        <v>125</v>
      </c>
      <c r="I46" s="39" t="n">
        <v>114</v>
      </c>
      <c r="J46" s="39" t="n">
        <v>413</v>
      </c>
      <c r="K46" s="39" t="n">
        <v>400</v>
      </c>
      <c r="L46" s="39" t="n">
        <v>165</v>
      </c>
      <c r="M46" s="39" t="n">
        <v>152</v>
      </c>
      <c r="N46" s="47"/>
      <c r="O46" s="47"/>
      <c r="P46" s="39" t="n">
        <v>140</v>
      </c>
      <c r="Q46" s="39" t="n">
        <v>137</v>
      </c>
      <c r="R46" s="39" t="n">
        <v>230</v>
      </c>
      <c r="S46" s="39" t="n">
        <v>197</v>
      </c>
      <c r="T46" s="39" t="n">
        <v>337</v>
      </c>
      <c r="U46" s="39" t="n">
        <v>264</v>
      </c>
      <c r="V46" s="39" t="n">
        <v>343</v>
      </c>
      <c r="W46" s="39" t="n">
        <v>388</v>
      </c>
      <c r="X46" s="39" t="n">
        <v>220</v>
      </c>
      <c r="Y46" s="39" t="n">
        <v>193</v>
      </c>
      <c r="Z46" s="39" t="n">
        <v>423</v>
      </c>
      <c r="AA46" s="39" t="n">
        <v>414</v>
      </c>
      <c r="AB46" s="33"/>
      <c r="AC46" s="48" t="s">
        <v>128</v>
      </c>
    </row>
    <row r="47" customFormat="false" ht="14.25" hidden="false" customHeight="true" outlineLevel="0" collapsed="false">
      <c r="A47" s="49" t="s">
        <v>131</v>
      </c>
      <c r="B47" s="39" t="n">
        <v>262</v>
      </c>
      <c r="C47" s="39" t="n">
        <v>291</v>
      </c>
      <c r="D47" s="39" t="n">
        <v>808</v>
      </c>
      <c r="E47" s="39" t="n">
        <v>703</v>
      </c>
      <c r="F47" s="39" t="n">
        <v>213</v>
      </c>
      <c r="G47" s="39" t="n">
        <v>216</v>
      </c>
      <c r="H47" s="39" t="n">
        <v>118</v>
      </c>
      <c r="I47" s="39" t="n">
        <v>106</v>
      </c>
      <c r="J47" s="39" t="n">
        <v>413</v>
      </c>
      <c r="K47" s="39" t="n">
        <v>393</v>
      </c>
      <c r="L47" s="39" t="n">
        <v>165</v>
      </c>
      <c r="M47" s="39" t="n">
        <v>152</v>
      </c>
      <c r="N47" s="47"/>
      <c r="O47" s="47"/>
      <c r="P47" s="39" t="n">
        <v>140</v>
      </c>
      <c r="Q47" s="39" t="n">
        <v>137</v>
      </c>
      <c r="R47" s="39" t="n">
        <v>230</v>
      </c>
      <c r="S47" s="39" t="n">
        <v>194</v>
      </c>
      <c r="T47" s="39" t="n">
        <v>337</v>
      </c>
      <c r="U47" s="39" t="n">
        <v>264</v>
      </c>
      <c r="V47" s="39" t="n">
        <v>343</v>
      </c>
      <c r="W47" s="39" t="n">
        <v>388</v>
      </c>
      <c r="X47" s="39" t="n">
        <v>220</v>
      </c>
      <c r="Y47" s="39" t="n">
        <v>193</v>
      </c>
      <c r="Z47" s="39" t="n">
        <v>404</v>
      </c>
      <c r="AA47" s="39" t="n">
        <v>414</v>
      </c>
      <c r="AB47" s="33"/>
      <c r="AC47" s="50" t="s">
        <v>131</v>
      </c>
    </row>
    <row r="48" customFormat="false" ht="14.25" hidden="false" customHeight="true" outlineLevel="0" collapsed="false">
      <c r="A48" s="49" t="s">
        <v>134</v>
      </c>
      <c r="B48" s="39" t="n">
        <v>275</v>
      </c>
      <c r="C48" s="39" t="n">
        <v>256</v>
      </c>
      <c r="D48" s="39" t="n">
        <v>807</v>
      </c>
      <c r="E48" s="39" t="n">
        <v>701</v>
      </c>
      <c r="F48" s="39" t="n">
        <v>213</v>
      </c>
      <c r="G48" s="39" t="n">
        <v>219</v>
      </c>
      <c r="H48" s="39" t="n">
        <v>118</v>
      </c>
      <c r="I48" s="39" t="n">
        <v>103</v>
      </c>
      <c r="J48" s="39" t="n">
        <v>413</v>
      </c>
      <c r="K48" s="39" t="n">
        <v>391</v>
      </c>
      <c r="L48" s="39" t="n">
        <v>165</v>
      </c>
      <c r="M48" s="39" t="n">
        <v>152</v>
      </c>
      <c r="N48" s="47"/>
      <c r="O48" s="47"/>
      <c r="P48" s="39" t="n">
        <v>140</v>
      </c>
      <c r="Q48" s="39" t="n">
        <v>137</v>
      </c>
      <c r="R48" s="39" t="n">
        <v>230</v>
      </c>
      <c r="S48" s="39" t="n">
        <v>197</v>
      </c>
      <c r="T48" s="39" t="n">
        <v>337</v>
      </c>
      <c r="U48" s="39" t="n">
        <v>264</v>
      </c>
      <c r="V48" s="39" t="n">
        <v>343</v>
      </c>
      <c r="W48" s="39" t="n">
        <v>388</v>
      </c>
      <c r="X48" s="39" t="n">
        <v>220</v>
      </c>
      <c r="Y48" s="39" t="n">
        <v>193</v>
      </c>
      <c r="Z48" s="39" t="n">
        <v>404</v>
      </c>
      <c r="AA48" s="39" t="n">
        <v>414</v>
      </c>
      <c r="AB48" s="33"/>
      <c r="AC48" s="50" t="s">
        <v>134</v>
      </c>
    </row>
    <row r="49" customFormat="false" ht="14.25" hidden="false" customHeight="true" outlineLevel="0" collapsed="false">
      <c r="A49" s="49" t="s">
        <v>137</v>
      </c>
      <c r="B49" s="39" t="n">
        <v>289</v>
      </c>
      <c r="C49" s="39" t="s">
        <v>258</v>
      </c>
      <c r="D49" s="39" t="n">
        <v>830</v>
      </c>
      <c r="E49" s="39" t="n">
        <v>810</v>
      </c>
      <c r="F49" s="39" t="n">
        <v>213</v>
      </c>
      <c r="G49" s="39" t="n">
        <v>235</v>
      </c>
      <c r="H49" s="39" t="n">
        <v>118</v>
      </c>
      <c r="I49" s="39" t="n">
        <v>108</v>
      </c>
      <c r="J49" s="39" t="n">
        <v>413</v>
      </c>
      <c r="K49" s="39" t="n">
        <v>391</v>
      </c>
      <c r="L49" s="39" t="n">
        <v>165</v>
      </c>
      <c r="M49" s="39" t="n">
        <v>152</v>
      </c>
      <c r="N49" s="47"/>
      <c r="O49" s="47"/>
      <c r="P49" s="39" t="n">
        <v>140</v>
      </c>
      <c r="Q49" s="39" t="n">
        <v>137</v>
      </c>
      <c r="R49" s="39" t="n">
        <v>241</v>
      </c>
      <c r="S49" s="39" t="n">
        <v>197</v>
      </c>
      <c r="T49" s="39" t="n">
        <v>337</v>
      </c>
      <c r="U49" s="39" t="n">
        <v>264</v>
      </c>
      <c r="V49" s="39" t="n">
        <v>343</v>
      </c>
      <c r="W49" s="39" t="n">
        <v>388</v>
      </c>
      <c r="X49" s="39" t="n">
        <v>220</v>
      </c>
      <c r="Y49" s="39" t="n">
        <v>193</v>
      </c>
      <c r="Z49" s="39" t="n">
        <v>404</v>
      </c>
      <c r="AA49" s="39" t="n">
        <v>414</v>
      </c>
      <c r="AB49" s="33"/>
      <c r="AC49" s="50" t="s">
        <v>137</v>
      </c>
    </row>
    <row r="50" customFormat="false" ht="14.25" hidden="false" customHeight="true" outlineLevel="0" collapsed="false">
      <c r="A50" s="49" t="s">
        <v>139</v>
      </c>
      <c r="B50" s="39" t="n">
        <v>293</v>
      </c>
      <c r="C50" s="39" t="n">
        <v>339</v>
      </c>
      <c r="D50" s="39" t="n">
        <v>857</v>
      </c>
      <c r="E50" s="39" t="n">
        <v>837</v>
      </c>
      <c r="F50" s="39" t="n">
        <v>213</v>
      </c>
      <c r="G50" s="39" t="n">
        <v>235</v>
      </c>
      <c r="H50" s="39" t="n">
        <v>115</v>
      </c>
      <c r="I50" s="39" t="n">
        <v>111</v>
      </c>
      <c r="J50" s="39" t="n">
        <v>406</v>
      </c>
      <c r="K50" s="39" t="n">
        <v>398</v>
      </c>
      <c r="L50" s="39" t="n">
        <v>160</v>
      </c>
      <c r="M50" s="39" t="n">
        <v>152</v>
      </c>
      <c r="N50" s="47"/>
      <c r="O50" s="47"/>
      <c r="P50" s="39" t="n">
        <v>140</v>
      </c>
      <c r="Q50" s="39" t="n">
        <v>137</v>
      </c>
      <c r="R50" s="39" t="n">
        <v>238</v>
      </c>
      <c r="S50" s="39" t="n">
        <v>199</v>
      </c>
      <c r="T50" s="39" t="n">
        <v>337</v>
      </c>
      <c r="U50" s="39" t="n">
        <v>264</v>
      </c>
      <c r="V50" s="39" t="n">
        <v>343</v>
      </c>
      <c r="W50" s="39" t="n">
        <v>388</v>
      </c>
      <c r="X50" s="39" t="n">
        <v>220</v>
      </c>
      <c r="Y50" s="39" t="n">
        <v>193</v>
      </c>
      <c r="Z50" s="39" t="n">
        <v>404</v>
      </c>
      <c r="AA50" s="39" t="n">
        <v>414</v>
      </c>
      <c r="AB50" s="33"/>
      <c r="AC50" s="50" t="s">
        <v>139</v>
      </c>
    </row>
    <row r="51" customFormat="false" ht="14.25" hidden="false" customHeight="true" outlineLevel="0" collapsed="false">
      <c r="A51" s="7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47"/>
      <c r="O51" s="47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3"/>
      <c r="AC51" s="32"/>
    </row>
    <row r="52" customFormat="false" ht="14.25" hidden="false" customHeight="true" outlineLevel="0" collapsed="false">
      <c r="A52" s="49" t="s">
        <v>141</v>
      </c>
      <c r="B52" s="39" t="n">
        <v>299</v>
      </c>
      <c r="C52" s="39" t="n">
        <v>334</v>
      </c>
      <c r="D52" s="39" t="n">
        <v>857</v>
      </c>
      <c r="E52" s="39" t="n">
        <v>806</v>
      </c>
      <c r="F52" s="39" t="n">
        <v>213</v>
      </c>
      <c r="G52" s="39" t="n">
        <v>233</v>
      </c>
      <c r="H52" s="39" t="n">
        <v>115</v>
      </c>
      <c r="I52" s="39" t="n">
        <v>114</v>
      </c>
      <c r="J52" s="39" t="n">
        <v>406</v>
      </c>
      <c r="K52" s="39" t="n">
        <v>398</v>
      </c>
      <c r="L52" s="39" t="n">
        <v>162</v>
      </c>
      <c r="M52" s="39" t="n">
        <v>149</v>
      </c>
      <c r="N52" s="47"/>
      <c r="O52" s="47"/>
      <c r="P52" s="39" t="n">
        <v>140</v>
      </c>
      <c r="Q52" s="39" t="n">
        <v>137</v>
      </c>
      <c r="R52" s="39" t="n">
        <v>246</v>
      </c>
      <c r="S52" s="39" t="n">
        <v>199</v>
      </c>
      <c r="T52" s="39" t="n">
        <v>317</v>
      </c>
      <c r="U52" s="39" t="n">
        <v>264</v>
      </c>
      <c r="V52" s="39" t="n">
        <v>343</v>
      </c>
      <c r="W52" s="39" t="n">
        <v>388</v>
      </c>
      <c r="X52" s="39" t="n">
        <v>220</v>
      </c>
      <c r="Y52" s="39" t="n">
        <v>193</v>
      </c>
      <c r="Z52" s="39" t="n">
        <v>450</v>
      </c>
      <c r="AA52" s="39" t="n">
        <v>392</v>
      </c>
      <c r="AC52" s="50" t="s">
        <v>141</v>
      </c>
    </row>
    <row r="53" customFormat="false" ht="14.25" hidden="false" customHeight="true" outlineLevel="0" collapsed="false">
      <c r="A53" s="49" t="s">
        <v>144</v>
      </c>
      <c r="B53" s="39" t="n">
        <v>285</v>
      </c>
      <c r="C53" s="39" t="n">
        <v>299</v>
      </c>
      <c r="D53" s="39" t="n">
        <v>830</v>
      </c>
      <c r="E53" s="39" t="n">
        <v>779</v>
      </c>
      <c r="F53" s="39" t="n">
        <v>213</v>
      </c>
      <c r="G53" s="39" t="n">
        <v>229</v>
      </c>
      <c r="H53" s="39" t="n">
        <v>115</v>
      </c>
      <c r="I53" s="39" t="n">
        <v>114</v>
      </c>
      <c r="J53" s="39" t="n">
        <v>406</v>
      </c>
      <c r="K53" s="39" t="n">
        <v>398</v>
      </c>
      <c r="L53" s="39" t="n">
        <v>165</v>
      </c>
      <c r="M53" s="39" t="n">
        <v>144</v>
      </c>
      <c r="N53" s="47"/>
      <c r="O53" s="47"/>
      <c r="P53" s="39" t="n">
        <v>140</v>
      </c>
      <c r="Q53" s="39" t="n">
        <v>137</v>
      </c>
      <c r="R53" s="39" t="n">
        <v>249</v>
      </c>
      <c r="S53" s="39" t="n">
        <v>196</v>
      </c>
      <c r="T53" s="39" t="n">
        <v>316</v>
      </c>
      <c r="U53" s="39" t="n">
        <v>264</v>
      </c>
      <c r="V53" s="39" t="n">
        <v>343</v>
      </c>
      <c r="W53" s="39" t="n">
        <v>388</v>
      </c>
      <c r="X53" s="39" t="n">
        <v>220</v>
      </c>
      <c r="Y53" s="39" t="n">
        <v>193</v>
      </c>
      <c r="Z53" s="39" t="n">
        <v>450</v>
      </c>
      <c r="AA53" s="39" t="n">
        <v>414</v>
      </c>
      <c r="AC53" s="50" t="s">
        <v>144</v>
      </c>
    </row>
    <row r="54" customFormat="false" ht="14.25" hidden="false" customHeight="true" outlineLevel="0" collapsed="false">
      <c r="A54" s="49" t="s">
        <v>147</v>
      </c>
      <c r="B54" s="39" t="n">
        <v>282</v>
      </c>
      <c r="C54" s="39" t="n">
        <v>300</v>
      </c>
      <c r="D54" s="39" t="n">
        <v>830</v>
      </c>
      <c r="E54" s="39" t="n">
        <v>826</v>
      </c>
      <c r="F54" s="39" t="n">
        <v>215</v>
      </c>
      <c r="G54" s="39" t="n">
        <v>227</v>
      </c>
      <c r="H54" s="39" t="n">
        <v>115</v>
      </c>
      <c r="I54" s="39" t="n">
        <v>117</v>
      </c>
      <c r="J54" s="39" t="n">
        <v>408</v>
      </c>
      <c r="K54" s="39" t="n">
        <v>398</v>
      </c>
      <c r="L54" s="39" t="n">
        <v>162</v>
      </c>
      <c r="M54" s="39" t="n">
        <v>144</v>
      </c>
      <c r="N54" s="47"/>
      <c r="O54" s="47"/>
      <c r="P54" s="39" t="n">
        <v>140</v>
      </c>
      <c r="Q54" s="39" t="n">
        <v>137</v>
      </c>
      <c r="R54" s="39" t="n">
        <v>211</v>
      </c>
      <c r="S54" s="39" t="n">
        <v>194</v>
      </c>
      <c r="T54" s="39" t="n">
        <v>316</v>
      </c>
      <c r="U54" s="39" t="n">
        <v>264</v>
      </c>
      <c r="V54" s="39" t="n">
        <v>343</v>
      </c>
      <c r="W54" s="39" t="n">
        <v>388</v>
      </c>
      <c r="X54" s="39" t="n">
        <v>220</v>
      </c>
      <c r="Y54" s="39" t="n">
        <v>193</v>
      </c>
      <c r="Z54" s="39" t="n">
        <v>450</v>
      </c>
      <c r="AA54" s="39" t="n">
        <v>414</v>
      </c>
      <c r="AC54" s="50" t="s">
        <v>147</v>
      </c>
    </row>
    <row r="55" customFormat="false" ht="14.25" hidden="false" customHeight="true" outlineLevel="0" collapsed="false">
      <c r="A55" s="49" t="s">
        <v>149</v>
      </c>
      <c r="B55" s="39" t="n">
        <v>284</v>
      </c>
      <c r="C55" s="39" t="n">
        <v>342</v>
      </c>
      <c r="D55" s="39" t="n">
        <v>830</v>
      </c>
      <c r="E55" s="39" t="n">
        <v>813</v>
      </c>
      <c r="F55" s="39" t="n">
        <v>215</v>
      </c>
      <c r="G55" s="39" t="n">
        <v>227</v>
      </c>
      <c r="H55" s="39" t="n">
        <v>115</v>
      </c>
      <c r="I55" s="39" t="n">
        <v>117</v>
      </c>
      <c r="J55" s="39" t="n">
        <v>408</v>
      </c>
      <c r="K55" s="39" t="n">
        <v>391</v>
      </c>
      <c r="L55" s="39" t="n">
        <v>165</v>
      </c>
      <c r="M55" s="39" t="n">
        <v>144</v>
      </c>
      <c r="N55" s="47"/>
      <c r="O55" s="47"/>
      <c r="P55" s="39" t="n">
        <v>140</v>
      </c>
      <c r="Q55" s="39" t="n">
        <v>137</v>
      </c>
      <c r="R55" s="39" t="n">
        <v>211</v>
      </c>
      <c r="S55" s="39" t="n">
        <v>194</v>
      </c>
      <c r="T55" s="39" t="n">
        <v>324</v>
      </c>
      <c r="U55" s="39" t="n">
        <v>264</v>
      </c>
      <c r="V55" s="39" t="n">
        <v>343</v>
      </c>
      <c r="W55" s="39" t="n">
        <v>388</v>
      </c>
      <c r="X55" s="39" t="n">
        <v>220</v>
      </c>
      <c r="Y55" s="39" t="n">
        <v>193</v>
      </c>
      <c r="Z55" s="39" t="n">
        <v>450</v>
      </c>
      <c r="AA55" s="39" t="n">
        <v>414</v>
      </c>
      <c r="AC55" s="50" t="s">
        <v>149</v>
      </c>
    </row>
    <row r="56" customFormat="false" ht="14.25" hidden="false" customHeight="true" outlineLevel="0" collapsed="false">
      <c r="A56" s="49" t="s">
        <v>152</v>
      </c>
      <c r="B56" s="39" t="n">
        <v>269</v>
      </c>
      <c r="C56" s="39" t="n">
        <v>323</v>
      </c>
      <c r="D56" s="39" t="n">
        <v>830</v>
      </c>
      <c r="E56" s="39" t="n">
        <v>838</v>
      </c>
      <c r="F56" s="39" t="n">
        <v>216</v>
      </c>
      <c r="G56" s="39" t="n">
        <v>227</v>
      </c>
      <c r="H56" s="39" t="n">
        <v>118</v>
      </c>
      <c r="I56" s="39" t="n">
        <v>114</v>
      </c>
      <c r="J56" s="39" t="n">
        <v>408</v>
      </c>
      <c r="K56" s="39" t="n">
        <v>386</v>
      </c>
      <c r="L56" s="39" t="n">
        <v>157</v>
      </c>
      <c r="M56" s="39" t="n">
        <v>139</v>
      </c>
      <c r="N56" s="47"/>
      <c r="O56" s="47"/>
      <c r="P56" s="39" t="n">
        <v>140</v>
      </c>
      <c r="Q56" s="39" t="n">
        <v>137</v>
      </c>
      <c r="R56" s="39" t="n">
        <v>211</v>
      </c>
      <c r="S56" s="39" t="n">
        <v>197</v>
      </c>
      <c r="T56" s="39" t="n">
        <v>273</v>
      </c>
      <c r="U56" s="39" t="n">
        <v>264</v>
      </c>
      <c r="V56" s="39" t="n">
        <v>278</v>
      </c>
      <c r="W56" s="39" t="n">
        <v>388</v>
      </c>
      <c r="X56" s="39" t="n">
        <v>220</v>
      </c>
      <c r="Y56" s="39" t="n">
        <v>193</v>
      </c>
      <c r="Z56" s="39" t="n">
        <v>450</v>
      </c>
      <c r="AA56" s="39" t="n">
        <v>414</v>
      </c>
      <c r="AC56" s="50" t="s">
        <v>152</v>
      </c>
    </row>
    <row r="57" customFormat="false" ht="14.25" hidden="false" customHeight="true" outlineLevel="0" collapsed="false">
      <c r="A57" s="49" t="s">
        <v>154</v>
      </c>
      <c r="B57" s="39" t="n">
        <v>308</v>
      </c>
      <c r="C57" s="39" t="n">
        <v>309</v>
      </c>
      <c r="D57" s="39" t="n">
        <v>830</v>
      </c>
      <c r="E57" s="39" t="n">
        <v>885</v>
      </c>
      <c r="F57" s="39" t="n">
        <v>215</v>
      </c>
      <c r="G57" s="39" t="n">
        <v>224</v>
      </c>
      <c r="H57" s="39" t="n">
        <v>118</v>
      </c>
      <c r="I57" s="39" t="n">
        <v>111</v>
      </c>
      <c r="J57" s="39" t="n">
        <v>408</v>
      </c>
      <c r="K57" s="39" t="n">
        <v>386</v>
      </c>
      <c r="L57" s="39" t="n">
        <v>165</v>
      </c>
      <c r="M57" s="39" t="n">
        <v>139</v>
      </c>
      <c r="N57" s="47"/>
      <c r="O57" s="47"/>
      <c r="P57" s="39" t="n">
        <v>140</v>
      </c>
      <c r="Q57" s="39" t="n">
        <v>137</v>
      </c>
      <c r="R57" s="39" t="n">
        <v>211</v>
      </c>
      <c r="S57" s="39" t="n">
        <v>197</v>
      </c>
      <c r="T57" s="39" t="n">
        <v>273</v>
      </c>
      <c r="U57" s="39" t="n">
        <v>264</v>
      </c>
      <c r="V57" s="39" t="n">
        <v>343</v>
      </c>
      <c r="W57" s="39" t="n">
        <v>388</v>
      </c>
      <c r="X57" s="39" t="n">
        <v>220</v>
      </c>
      <c r="Y57" s="39" t="n">
        <v>193</v>
      </c>
      <c r="Z57" s="39" t="n">
        <v>450</v>
      </c>
      <c r="AA57" s="39" t="n">
        <v>414</v>
      </c>
      <c r="AC57" s="50" t="s">
        <v>154</v>
      </c>
    </row>
    <row r="58" customFormat="false" ht="14.25" hidden="false" customHeight="true" outlineLevel="0" collapsed="false">
      <c r="A58" s="49" t="s">
        <v>156</v>
      </c>
      <c r="B58" s="39" t="n">
        <v>301</v>
      </c>
      <c r="C58" s="39" t="n">
        <v>337</v>
      </c>
      <c r="D58" s="39" t="n">
        <v>938</v>
      </c>
      <c r="E58" s="39" t="n">
        <v>1031</v>
      </c>
      <c r="F58" s="39" t="n">
        <v>216</v>
      </c>
      <c r="G58" s="39" t="n">
        <v>235</v>
      </c>
      <c r="H58" s="39" t="n">
        <v>118</v>
      </c>
      <c r="I58" s="39" t="n">
        <v>117</v>
      </c>
      <c r="J58" s="39" t="n">
        <v>408</v>
      </c>
      <c r="K58" s="39" t="n">
        <v>388</v>
      </c>
      <c r="L58" s="39" t="n">
        <v>165</v>
      </c>
      <c r="M58" s="39" t="n">
        <v>142</v>
      </c>
      <c r="N58" s="47"/>
      <c r="O58" s="47"/>
      <c r="P58" s="39" t="n">
        <v>140</v>
      </c>
      <c r="Q58" s="39" t="n">
        <v>134</v>
      </c>
      <c r="R58" s="39" t="n">
        <v>211</v>
      </c>
      <c r="S58" s="39" t="n">
        <v>197</v>
      </c>
      <c r="T58" s="39" t="n">
        <v>273</v>
      </c>
      <c r="U58" s="39" t="n">
        <v>264</v>
      </c>
      <c r="V58" s="39" t="n">
        <v>343</v>
      </c>
      <c r="W58" s="39" t="n">
        <v>388</v>
      </c>
      <c r="X58" s="39" t="n">
        <v>220</v>
      </c>
      <c r="Y58" s="39" t="n">
        <v>193</v>
      </c>
      <c r="Z58" s="39" t="n">
        <v>445</v>
      </c>
      <c r="AA58" s="39" t="n">
        <v>414</v>
      </c>
      <c r="AC58" s="50" t="s">
        <v>156</v>
      </c>
    </row>
    <row r="59" customFormat="false" ht="14.25" hidden="false" customHeight="true" outlineLevel="0" collapsed="false">
      <c r="A59" s="4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47"/>
      <c r="O59" s="47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C59" s="50"/>
    </row>
    <row r="60" customFormat="false" ht="14.25" hidden="false" customHeight="true" outlineLevel="0" collapsed="false">
      <c r="A60" s="52" t="s">
        <v>259</v>
      </c>
      <c r="B60" s="53" t="n">
        <v>97.7272727272727</v>
      </c>
      <c r="C60" s="53" t="n">
        <v>109.061488673139</v>
      </c>
      <c r="D60" s="53" t="n">
        <v>113.012048192771</v>
      </c>
      <c r="E60" s="53" t="n">
        <v>116.497175141243</v>
      </c>
      <c r="F60" s="53" t="n">
        <v>100.46511627907</v>
      </c>
      <c r="G60" s="53" t="n">
        <v>104.910714285714</v>
      </c>
      <c r="H60" s="53" t="n">
        <v>100</v>
      </c>
      <c r="I60" s="53" t="n">
        <v>105.405405405405</v>
      </c>
      <c r="J60" s="53" t="n">
        <v>100</v>
      </c>
      <c r="K60" s="53" t="n">
        <v>100.518134715026</v>
      </c>
      <c r="L60" s="53" t="n">
        <v>100</v>
      </c>
      <c r="M60" s="53" t="n">
        <v>102.158273381295</v>
      </c>
      <c r="P60" s="53" t="n">
        <v>100</v>
      </c>
      <c r="Q60" s="53" t="n">
        <v>97.8102189781022</v>
      </c>
      <c r="R60" s="53" t="n">
        <v>100</v>
      </c>
      <c r="S60" s="53" t="n">
        <v>100</v>
      </c>
      <c r="T60" s="53" t="n">
        <v>100</v>
      </c>
      <c r="U60" s="53" t="n">
        <v>100</v>
      </c>
      <c r="V60" s="53" t="n">
        <v>100</v>
      </c>
      <c r="W60" s="53" t="n">
        <v>100</v>
      </c>
      <c r="X60" s="53" t="n">
        <v>100</v>
      </c>
      <c r="Y60" s="53" t="n">
        <v>100</v>
      </c>
      <c r="Z60" s="53" t="n">
        <v>98.8888888888889</v>
      </c>
      <c r="AA60" s="53" t="n">
        <v>100</v>
      </c>
      <c r="AB60" s="54"/>
      <c r="AC60" s="55" t="s">
        <v>159</v>
      </c>
    </row>
    <row r="61" customFormat="false" ht="14.25" hidden="false" customHeight="true" outlineLevel="0" collapsed="false">
      <c r="A61" s="56" t="s">
        <v>160</v>
      </c>
      <c r="B61" s="57" t="n">
        <v>129.184549356223</v>
      </c>
      <c r="C61" s="58" t="n">
        <v>132.156862745098</v>
      </c>
      <c r="D61" s="58" t="n">
        <v>116.81195516812</v>
      </c>
      <c r="E61" s="58" t="n">
        <v>136.195508586526</v>
      </c>
      <c r="F61" s="58" t="n">
        <v>100</v>
      </c>
      <c r="G61" s="58" t="n">
        <v>108.796296296296</v>
      </c>
      <c r="H61" s="58" t="n">
        <v>93.6507936507936</v>
      </c>
      <c r="I61" s="58" t="n">
        <v>108.333333333333</v>
      </c>
      <c r="J61" s="58" t="n">
        <v>98.7893462469734</v>
      </c>
      <c r="K61" s="58" t="n">
        <v>97</v>
      </c>
      <c r="L61" s="58" t="n">
        <v>100</v>
      </c>
      <c r="M61" s="58" t="n">
        <v>93.421052631579</v>
      </c>
      <c r="N61" s="59" t="e">
        <f aca="false"/>
        <v>#REF!</v>
      </c>
      <c r="O61" s="59" t="e">
        <f aca="false"/>
        <v>#REF!</v>
      </c>
      <c r="P61" s="58" t="n">
        <v>100</v>
      </c>
      <c r="Q61" s="58" t="n">
        <v>97.8102189781022</v>
      </c>
      <c r="R61" s="58" t="n">
        <v>91.7391304347826</v>
      </c>
      <c r="S61" s="58" t="n">
        <v>97.5247524752475</v>
      </c>
      <c r="T61" s="58" t="n">
        <v>81.0089020771513</v>
      </c>
      <c r="U61" s="58" t="n">
        <v>100</v>
      </c>
      <c r="V61" s="58" t="n">
        <v>100</v>
      </c>
      <c r="W61" s="58" t="n">
        <v>100</v>
      </c>
      <c r="X61" s="58" t="n">
        <v>100</v>
      </c>
      <c r="Y61" s="58" t="n">
        <v>100</v>
      </c>
      <c r="Z61" s="58" t="n">
        <v>114.690721649485</v>
      </c>
      <c r="AA61" s="58" t="n">
        <v>100</v>
      </c>
      <c r="AB61" s="59"/>
      <c r="AC61" s="25" t="s">
        <v>160</v>
      </c>
    </row>
    <row r="62" customFormat="false" ht="14.25" hidden="false" customHeight="false" outlineLevel="0" collapsed="false">
      <c r="A62" s="2" t="s">
        <v>260</v>
      </c>
      <c r="P62" s="2" t="s">
        <v>261</v>
      </c>
    </row>
    <row r="63" customFormat="false" ht="14.25" hidden="false" customHeight="false" outlineLevel="0" collapsed="false">
      <c r="A63" s="2" t="s">
        <v>262</v>
      </c>
      <c r="P63" s="2" t="s">
        <v>263</v>
      </c>
    </row>
    <row r="64" customFormat="false" ht="14.25" hidden="false" customHeight="false" outlineLevel="0" collapsed="false">
      <c r="A64" s="1" t="s">
        <v>264</v>
      </c>
      <c r="P64" s="73" t="s">
        <v>265</v>
      </c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</row>
    <row r="65" customFormat="false" ht="14.25" hidden="false" customHeight="false" outlineLevel="0" collapsed="false">
      <c r="A65" s="1" t="s">
        <v>266</v>
      </c>
      <c r="P65" s="74" t="s">
        <v>267</v>
      </c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</row>
    <row r="66" customFormat="false" ht="14.25" hidden="false" customHeight="false" outlineLevel="0" collapsed="false">
      <c r="A66" s="2" t="s">
        <v>268</v>
      </c>
      <c r="P66" s="74" t="s">
        <v>269</v>
      </c>
      <c r="Q66" s="74"/>
      <c r="R66" s="74"/>
      <c r="S66" s="74"/>
      <c r="T66" s="74"/>
    </row>
    <row r="67" customFormat="false" ht="14.25" hidden="false" customHeight="false" outlineLevel="0" collapsed="false">
      <c r="A67" s="2" t="s">
        <v>270</v>
      </c>
      <c r="P67" s="2" t="s">
        <v>271</v>
      </c>
    </row>
    <row r="68" customFormat="false" ht="13.9" hidden="false" customHeight="true" outlineLevel="0" collapsed="false">
      <c r="P68" s="2" t="s">
        <v>272</v>
      </c>
    </row>
    <row r="69" customFormat="false" ht="7.15" hidden="false" customHeight="true" outlineLevel="0" collapsed="false"/>
    <row r="70" customFormat="false" ht="14.25" hidden="false" customHeight="false" outlineLevel="0" collapsed="false">
      <c r="A70" s="2" t="s">
        <v>273</v>
      </c>
    </row>
    <row r="71" customFormat="false" ht="14.25" hidden="false" customHeight="false" outlineLevel="0" collapsed="false">
      <c r="A71" s="2" t="s">
        <v>0</v>
      </c>
      <c r="AD71" s="36"/>
    </row>
    <row r="73" customFormat="false" ht="18" hidden="false" customHeight="false" outlineLevel="0" collapsed="false">
      <c r="A73" s="3" t="s">
        <v>1</v>
      </c>
      <c r="B73" s="4"/>
      <c r="C73" s="3"/>
      <c r="D73" s="5" t="s">
        <v>2</v>
      </c>
      <c r="F73" s="6"/>
      <c r="G73" s="2" t="s">
        <v>274</v>
      </c>
      <c r="I73" s="7" t="s">
        <v>3</v>
      </c>
      <c r="K73" s="6"/>
      <c r="L73" s="6"/>
      <c r="M73" s="6"/>
      <c r="N73" s="6"/>
    </row>
    <row r="74" customFormat="false" ht="20.45" hidden="false" customHeight="true" outlineLevel="0" collapsed="false">
      <c r="A74" s="9" t="s">
        <v>5</v>
      </c>
      <c r="B74" s="11" t="s">
        <v>275</v>
      </c>
      <c r="C74" s="11"/>
      <c r="D74" s="11" t="s">
        <v>276</v>
      </c>
      <c r="E74" s="11"/>
      <c r="F74" s="75" t="s">
        <v>277</v>
      </c>
      <c r="G74" s="75"/>
      <c r="H74" s="75" t="s">
        <v>278</v>
      </c>
      <c r="I74" s="75"/>
      <c r="J74" s="75" t="s">
        <v>279</v>
      </c>
      <c r="K74" s="75"/>
      <c r="L74" s="76" t="s">
        <v>280</v>
      </c>
      <c r="M74" s="76"/>
    </row>
    <row r="75" customFormat="false" ht="14.25" hidden="false" customHeight="false" outlineLevel="0" collapsed="false">
      <c r="A75" s="9"/>
      <c r="B75" s="77" t="s">
        <v>281</v>
      </c>
      <c r="C75" s="77"/>
      <c r="D75" s="16" t="s">
        <v>282</v>
      </c>
      <c r="E75" s="16"/>
      <c r="F75" s="78" t="s">
        <v>283</v>
      </c>
      <c r="G75" s="78"/>
      <c r="H75" s="78" t="s">
        <v>284</v>
      </c>
      <c r="I75" s="78"/>
      <c r="J75" s="78" t="s">
        <v>285</v>
      </c>
      <c r="K75" s="78"/>
      <c r="L75" s="79"/>
      <c r="M75" s="79"/>
    </row>
    <row r="76" customFormat="false" ht="14.25" hidden="false" customHeight="false" outlineLevel="0" collapsed="false">
      <c r="A76" s="9"/>
      <c r="B76" s="20" t="s">
        <v>286</v>
      </c>
      <c r="C76" s="20"/>
      <c r="D76" s="20" t="s">
        <v>287</v>
      </c>
      <c r="E76" s="20"/>
      <c r="F76" s="20" t="s">
        <v>288</v>
      </c>
      <c r="G76" s="20"/>
      <c r="H76" s="20" t="s">
        <v>289</v>
      </c>
      <c r="I76" s="20"/>
      <c r="J76" s="20" t="s">
        <v>290</v>
      </c>
      <c r="K76" s="20"/>
      <c r="L76" s="80" t="s">
        <v>291</v>
      </c>
      <c r="M76" s="80"/>
      <c r="N76" s="22"/>
    </row>
    <row r="77" customFormat="false" ht="14.25" hidden="false" customHeight="false" outlineLevel="0" collapsed="false">
      <c r="A77" s="9"/>
      <c r="B77" s="25" t="s">
        <v>32</v>
      </c>
      <c r="C77" s="26" t="s">
        <v>33</v>
      </c>
      <c r="D77" s="25" t="s">
        <v>32</v>
      </c>
      <c r="E77" s="26" t="s">
        <v>33</v>
      </c>
      <c r="F77" s="25" t="s">
        <v>32</v>
      </c>
      <c r="G77" s="26" t="s">
        <v>33</v>
      </c>
      <c r="H77" s="25" t="s">
        <v>32</v>
      </c>
      <c r="I77" s="26" t="s">
        <v>33</v>
      </c>
      <c r="J77" s="25" t="s">
        <v>32</v>
      </c>
      <c r="K77" s="26" t="s">
        <v>33</v>
      </c>
      <c r="L77" s="25" t="s">
        <v>32</v>
      </c>
      <c r="M77" s="27" t="s">
        <v>33</v>
      </c>
      <c r="N77" s="28"/>
    </row>
    <row r="78" customFormat="false" ht="14.25" hidden="false" customHeight="false" outlineLevel="0" collapsed="false">
      <c r="A78" s="31"/>
      <c r="B78" s="32"/>
      <c r="D78" s="33"/>
      <c r="E78" s="33"/>
      <c r="H78" s="34"/>
      <c r="I78" s="34"/>
    </row>
    <row r="79" customFormat="false" ht="14.25" hidden="false" customHeight="false" outlineLevel="0" collapsed="false">
      <c r="A79" s="38" t="s">
        <v>34</v>
      </c>
      <c r="B79" s="39" t="s">
        <v>292</v>
      </c>
      <c r="C79" s="40" t="s">
        <v>293</v>
      </c>
      <c r="D79" s="40" t="s">
        <v>294</v>
      </c>
      <c r="E79" s="40" t="s">
        <v>295</v>
      </c>
      <c r="F79" s="40" t="s">
        <v>296</v>
      </c>
      <c r="G79" s="40" t="s">
        <v>87</v>
      </c>
      <c r="H79" s="39" t="s">
        <v>297</v>
      </c>
      <c r="I79" s="39" t="s">
        <v>298</v>
      </c>
      <c r="J79" s="40" t="s">
        <v>299</v>
      </c>
      <c r="K79" s="40" t="s">
        <v>300</v>
      </c>
      <c r="L79" s="40" t="s">
        <v>301</v>
      </c>
      <c r="M79" s="40" t="s">
        <v>302</v>
      </c>
    </row>
    <row r="80" customFormat="false" ht="14.25" hidden="false" customHeight="false" outlineLevel="0" collapsed="false">
      <c r="A80" s="70" t="s">
        <v>59</v>
      </c>
      <c r="B80" s="39" t="s">
        <v>303</v>
      </c>
      <c r="C80" s="40" t="s">
        <v>304</v>
      </c>
      <c r="D80" s="40" t="s">
        <v>305</v>
      </c>
      <c r="E80" s="40" t="s">
        <v>306</v>
      </c>
      <c r="F80" s="40" t="s">
        <v>307</v>
      </c>
      <c r="G80" s="40" t="s">
        <v>308</v>
      </c>
      <c r="H80" s="39" t="s">
        <v>309</v>
      </c>
      <c r="I80" s="39" t="s">
        <v>310</v>
      </c>
      <c r="J80" s="40" t="s">
        <v>300</v>
      </c>
      <c r="K80" s="40" t="s">
        <v>300</v>
      </c>
      <c r="L80" s="40" t="s">
        <v>311</v>
      </c>
      <c r="M80" s="40" t="s">
        <v>312</v>
      </c>
    </row>
    <row r="81" customFormat="false" ht="14.25" hidden="false" customHeight="false" outlineLevel="0" collapsed="false">
      <c r="A81" s="70" t="s">
        <v>82</v>
      </c>
      <c r="B81" s="39" t="s">
        <v>313</v>
      </c>
      <c r="C81" s="40" t="s">
        <v>314</v>
      </c>
      <c r="D81" s="40" t="s">
        <v>315</v>
      </c>
      <c r="E81" s="40" t="s">
        <v>316</v>
      </c>
      <c r="F81" s="40" t="s">
        <v>317</v>
      </c>
      <c r="G81" s="40" t="s">
        <v>318</v>
      </c>
      <c r="H81" s="39" t="s">
        <v>319</v>
      </c>
      <c r="I81" s="39" t="s">
        <v>320</v>
      </c>
      <c r="J81" s="40" t="s">
        <v>300</v>
      </c>
      <c r="K81" s="40" t="s">
        <v>79</v>
      </c>
      <c r="L81" s="40" t="s">
        <v>321</v>
      </c>
      <c r="M81" s="40" t="s">
        <v>322</v>
      </c>
    </row>
    <row r="82" customFormat="false" ht="14.25" hidden="false" customHeight="false" outlineLevel="0" collapsed="false">
      <c r="A82" s="71" t="s">
        <v>103</v>
      </c>
      <c r="B82" s="39" t="s">
        <v>323</v>
      </c>
      <c r="C82" s="40" t="s">
        <v>324</v>
      </c>
      <c r="D82" s="40" t="s">
        <v>325</v>
      </c>
      <c r="E82" s="40" t="s">
        <v>326</v>
      </c>
      <c r="F82" s="40" t="s">
        <v>327</v>
      </c>
      <c r="G82" s="40" t="s">
        <v>328</v>
      </c>
      <c r="H82" s="39" t="s">
        <v>210</v>
      </c>
      <c r="I82" s="39" t="s">
        <v>329</v>
      </c>
      <c r="J82" s="40" t="s">
        <v>330</v>
      </c>
      <c r="K82" s="40" t="s">
        <v>331</v>
      </c>
      <c r="L82" s="40" t="s">
        <v>332</v>
      </c>
      <c r="M82" s="40" t="s">
        <v>333</v>
      </c>
    </row>
    <row r="83" customFormat="false" ht="14.25" hidden="false" customHeight="false" outlineLevel="0" collapsed="false">
      <c r="A83" s="42"/>
      <c r="B83" s="39"/>
      <c r="C83" s="40"/>
      <c r="D83" s="40"/>
      <c r="E83" s="40"/>
      <c r="F83" s="40"/>
      <c r="G83" s="40"/>
      <c r="H83" s="39"/>
      <c r="I83" s="39"/>
      <c r="J83" s="40"/>
      <c r="K83" s="40"/>
      <c r="L83" s="40"/>
      <c r="M83" s="40"/>
    </row>
    <row r="84" customFormat="false" ht="14.25" hidden="false" customHeight="false" outlineLevel="0" collapsed="false">
      <c r="A84" s="46" t="s">
        <v>125</v>
      </c>
      <c r="B84" s="81" t="n">
        <v>713</v>
      </c>
      <c r="C84" s="39" t="n">
        <v>724</v>
      </c>
      <c r="D84" s="39" t="n">
        <v>1722</v>
      </c>
      <c r="E84" s="39" t="n">
        <v>1758</v>
      </c>
      <c r="F84" s="39" t="n">
        <v>351</v>
      </c>
      <c r="G84" s="39" t="n">
        <v>371</v>
      </c>
      <c r="H84" s="39" t="n">
        <v>253</v>
      </c>
      <c r="I84" s="39" t="n">
        <v>349</v>
      </c>
      <c r="J84" s="39" t="n">
        <v>550</v>
      </c>
      <c r="K84" s="39" t="n">
        <v>550</v>
      </c>
      <c r="L84" s="39" t="n">
        <v>2809</v>
      </c>
      <c r="M84" s="39" t="n">
        <v>3916</v>
      </c>
    </row>
    <row r="85" customFormat="false" ht="14.25" hidden="false" customHeight="false" outlineLevel="0" collapsed="false">
      <c r="A85" s="46" t="s">
        <v>128</v>
      </c>
      <c r="B85" s="81" t="n">
        <v>713</v>
      </c>
      <c r="C85" s="39" t="n">
        <v>708</v>
      </c>
      <c r="D85" s="39" t="n">
        <v>1782</v>
      </c>
      <c r="E85" s="39" t="n">
        <v>1782</v>
      </c>
      <c r="F85" s="39" t="n">
        <v>353</v>
      </c>
      <c r="G85" s="39" t="n">
        <v>368</v>
      </c>
      <c r="H85" s="39" t="n">
        <v>268</v>
      </c>
      <c r="I85" s="39" t="n">
        <v>370</v>
      </c>
      <c r="J85" s="39" t="n">
        <v>550</v>
      </c>
      <c r="K85" s="39" t="n">
        <v>550</v>
      </c>
      <c r="L85" s="39" t="n">
        <v>2809</v>
      </c>
      <c r="M85" s="39" t="n">
        <v>3916</v>
      </c>
    </row>
    <row r="86" customFormat="false" ht="14.25" hidden="false" customHeight="false" outlineLevel="0" collapsed="false">
      <c r="A86" s="49" t="s">
        <v>131</v>
      </c>
      <c r="B86" s="81" t="n">
        <v>713</v>
      </c>
      <c r="C86" s="39" t="n">
        <v>708</v>
      </c>
      <c r="D86" s="39" t="n">
        <v>1782</v>
      </c>
      <c r="E86" s="39" t="n">
        <v>1782</v>
      </c>
      <c r="F86" s="39" t="n">
        <v>349</v>
      </c>
      <c r="G86" s="39" t="n">
        <v>370</v>
      </c>
      <c r="H86" s="39" t="n">
        <v>246</v>
      </c>
      <c r="I86" s="39" t="n">
        <v>349</v>
      </c>
      <c r="J86" s="39" t="n">
        <v>513</v>
      </c>
      <c r="K86" s="39" t="n">
        <v>550</v>
      </c>
      <c r="L86" s="39" t="n">
        <v>2809</v>
      </c>
      <c r="M86" s="39" t="n">
        <v>3916</v>
      </c>
    </row>
    <row r="87" customFormat="false" ht="14.25" hidden="false" customHeight="false" outlineLevel="0" collapsed="false">
      <c r="A87" s="49" t="s">
        <v>134</v>
      </c>
      <c r="B87" s="81" t="n">
        <v>713</v>
      </c>
      <c r="C87" s="39" t="n">
        <v>708</v>
      </c>
      <c r="D87" s="39" t="n">
        <v>1746</v>
      </c>
      <c r="E87" s="39" t="n">
        <v>1770</v>
      </c>
      <c r="F87" s="39" t="n">
        <v>346</v>
      </c>
      <c r="G87" s="39" t="n">
        <v>370</v>
      </c>
      <c r="H87" s="39" t="n">
        <v>245</v>
      </c>
      <c r="I87" s="39" t="n">
        <v>384</v>
      </c>
      <c r="J87" s="39" t="n">
        <v>513</v>
      </c>
      <c r="K87" s="39" t="n">
        <v>550</v>
      </c>
      <c r="L87" s="39" t="n">
        <v>2809</v>
      </c>
      <c r="M87" s="39" t="n">
        <v>3384</v>
      </c>
    </row>
    <row r="88" customFormat="false" ht="14.25" hidden="false" customHeight="false" outlineLevel="0" collapsed="false">
      <c r="A88" s="49" t="s">
        <v>137</v>
      </c>
      <c r="B88" s="81" t="n">
        <v>685</v>
      </c>
      <c r="C88" s="39" t="n">
        <v>708</v>
      </c>
      <c r="D88" s="39" t="n">
        <v>1578</v>
      </c>
      <c r="E88" s="39" t="n">
        <v>1728</v>
      </c>
      <c r="F88" s="39" t="n">
        <v>347</v>
      </c>
      <c r="G88" s="39" t="n">
        <v>428</v>
      </c>
      <c r="H88" s="39" t="n">
        <v>258</v>
      </c>
      <c r="I88" s="39" t="n">
        <v>376</v>
      </c>
      <c r="J88" s="39" t="n">
        <v>550</v>
      </c>
      <c r="K88" s="39" t="n">
        <v>550</v>
      </c>
      <c r="L88" s="39" t="n">
        <v>2809</v>
      </c>
      <c r="M88" s="39" t="n">
        <v>3384</v>
      </c>
    </row>
    <row r="89" customFormat="false" ht="14.25" hidden="false" customHeight="false" outlineLevel="0" collapsed="false">
      <c r="A89" s="49" t="s">
        <v>139</v>
      </c>
      <c r="B89" s="81" t="n">
        <v>685</v>
      </c>
      <c r="C89" s="39" t="n">
        <v>690</v>
      </c>
      <c r="D89" s="39" t="n">
        <v>1500</v>
      </c>
      <c r="E89" s="39" t="n">
        <v>1647</v>
      </c>
      <c r="F89" s="39" t="n">
        <v>347</v>
      </c>
      <c r="G89" s="39" t="n">
        <v>361</v>
      </c>
      <c r="H89" s="39" t="n">
        <v>258</v>
      </c>
      <c r="I89" s="39" t="n">
        <v>325</v>
      </c>
      <c r="J89" s="39" t="n">
        <v>550</v>
      </c>
      <c r="K89" s="39" t="n">
        <v>550</v>
      </c>
      <c r="L89" s="39" t="n">
        <v>2809</v>
      </c>
      <c r="M89" s="39" t="n">
        <v>1910</v>
      </c>
    </row>
    <row r="90" customFormat="false" ht="14.25" hidden="false" customHeight="false" outlineLevel="0" collapsed="false">
      <c r="A90" s="72"/>
      <c r="B90" s="81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14.25" hidden="false" customHeight="false" outlineLevel="0" collapsed="false">
      <c r="A91" s="49" t="s">
        <v>141</v>
      </c>
      <c r="B91" s="81" t="n">
        <v>685</v>
      </c>
      <c r="C91" s="39" t="n">
        <v>690</v>
      </c>
      <c r="D91" s="39" t="n">
        <v>1530</v>
      </c>
      <c r="E91" s="39" t="n">
        <v>1613</v>
      </c>
      <c r="F91" s="39" t="n">
        <v>371</v>
      </c>
      <c r="G91" s="39" t="n">
        <v>368</v>
      </c>
      <c r="H91" s="39" t="n">
        <v>247</v>
      </c>
      <c r="I91" s="39" t="n">
        <v>331</v>
      </c>
      <c r="J91" s="39" t="n">
        <v>550</v>
      </c>
      <c r="K91" s="39" t="n">
        <v>550</v>
      </c>
      <c r="L91" s="39" t="n">
        <v>2809</v>
      </c>
      <c r="M91" s="39" t="n">
        <v>3384</v>
      </c>
    </row>
    <row r="92" customFormat="false" ht="14.25" hidden="false" customHeight="false" outlineLevel="0" collapsed="false">
      <c r="A92" s="49" t="s">
        <v>144</v>
      </c>
      <c r="B92" s="81" t="n">
        <v>713</v>
      </c>
      <c r="C92" s="39" t="n">
        <v>693</v>
      </c>
      <c r="D92" s="39" t="n">
        <v>1565</v>
      </c>
      <c r="E92" s="39" t="n">
        <v>1613</v>
      </c>
      <c r="F92" s="39" t="n">
        <v>345</v>
      </c>
      <c r="G92" s="39" t="n">
        <v>368</v>
      </c>
      <c r="H92" s="39" t="n">
        <v>287</v>
      </c>
      <c r="I92" s="39" t="n">
        <v>342</v>
      </c>
      <c r="J92" s="39" t="n">
        <v>550</v>
      </c>
      <c r="K92" s="39" t="n">
        <v>550</v>
      </c>
      <c r="L92" s="39" t="n">
        <v>2671</v>
      </c>
      <c r="M92" s="39" t="n">
        <v>3384</v>
      </c>
    </row>
    <row r="93" customFormat="false" ht="14.25" hidden="false" customHeight="false" outlineLevel="0" collapsed="false">
      <c r="A93" s="49" t="s">
        <v>147</v>
      </c>
      <c r="B93" s="81" t="n">
        <v>713</v>
      </c>
      <c r="C93" s="39" t="n">
        <v>693</v>
      </c>
      <c r="D93" s="39" t="n">
        <v>1608</v>
      </c>
      <c r="E93" s="39" t="n">
        <v>1601</v>
      </c>
      <c r="F93" s="39" t="n">
        <v>345</v>
      </c>
      <c r="G93" s="39" t="n">
        <v>368</v>
      </c>
      <c r="H93" s="39" t="n">
        <v>237</v>
      </c>
      <c r="I93" s="39" t="n">
        <v>357</v>
      </c>
      <c r="J93" s="39" t="n">
        <v>513</v>
      </c>
      <c r="K93" s="39" t="n">
        <v>550</v>
      </c>
      <c r="L93" s="39" t="n">
        <v>2809</v>
      </c>
      <c r="M93" s="39" t="n">
        <v>3384</v>
      </c>
    </row>
    <row r="94" customFormat="false" ht="14.25" hidden="false" customHeight="false" outlineLevel="0" collapsed="false">
      <c r="A94" s="49" t="s">
        <v>149</v>
      </c>
      <c r="B94" s="81" t="n">
        <v>713</v>
      </c>
      <c r="C94" s="39" t="n">
        <v>693</v>
      </c>
      <c r="D94" s="39" t="n">
        <v>1608</v>
      </c>
      <c r="E94" s="39" t="n">
        <v>1601</v>
      </c>
      <c r="F94" s="39" t="n">
        <v>358</v>
      </c>
      <c r="G94" s="39" t="n">
        <v>368</v>
      </c>
      <c r="H94" s="39" t="n">
        <v>252</v>
      </c>
      <c r="I94" s="39" t="n">
        <v>399</v>
      </c>
      <c r="J94" s="39" t="n">
        <v>550</v>
      </c>
      <c r="K94" s="39" t="n">
        <v>513</v>
      </c>
      <c r="L94" s="39" t="n">
        <v>2809</v>
      </c>
      <c r="M94" s="39" t="n">
        <v>3384</v>
      </c>
    </row>
    <row r="95" customFormat="false" ht="14.25" hidden="false" customHeight="false" outlineLevel="0" collapsed="false">
      <c r="A95" s="49" t="s">
        <v>152</v>
      </c>
      <c r="B95" s="81" t="n">
        <v>713</v>
      </c>
      <c r="C95" s="39" t="n">
        <v>693</v>
      </c>
      <c r="D95" s="39" t="n">
        <v>1500</v>
      </c>
      <c r="E95" s="39" t="n">
        <v>1601</v>
      </c>
      <c r="F95" s="39" t="n">
        <v>352</v>
      </c>
      <c r="G95" s="39" t="n">
        <v>368</v>
      </c>
      <c r="H95" s="39" t="n">
        <v>253</v>
      </c>
      <c r="I95" s="39" t="n">
        <v>375</v>
      </c>
      <c r="J95" s="39" t="n">
        <v>550</v>
      </c>
      <c r="K95" s="39" t="n">
        <v>587</v>
      </c>
      <c r="L95" s="39" t="n">
        <v>2809</v>
      </c>
      <c r="M95" s="39" t="n">
        <v>3542</v>
      </c>
    </row>
    <row r="96" customFormat="false" ht="14.25" hidden="false" customHeight="false" outlineLevel="0" collapsed="false">
      <c r="A96" s="49" t="s">
        <v>154</v>
      </c>
      <c r="B96" s="81" t="n">
        <v>713</v>
      </c>
      <c r="C96" s="39" t="n">
        <v>693</v>
      </c>
      <c r="D96" s="39" t="n">
        <v>1488</v>
      </c>
      <c r="E96" s="39" t="n">
        <v>1553</v>
      </c>
      <c r="F96" s="39" t="n">
        <v>358</v>
      </c>
      <c r="G96" s="39" t="n">
        <v>368</v>
      </c>
      <c r="H96" s="39" t="n">
        <v>250</v>
      </c>
      <c r="I96" s="39" t="n">
        <v>400</v>
      </c>
      <c r="J96" s="39" t="n">
        <v>550</v>
      </c>
      <c r="K96" s="39" t="n">
        <v>550</v>
      </c>
      <c r="L96" s="39" t="n">
        <v>2809</v>
      </c>
      <c r="M96" s="39" t="n">
        <v>3542</v>
      </c>
    </row>
    <row r="97" customFormat="false" ht="14.25" hidden="false" customHeight="false" outlineLevel="0" collapsed="false">
      <c r="A97" s="49" t="s">
        <v>156</v>
      </c>
      <c r="B97" s="81" t="n">
        <v>713</v>
      </c>
      <c r="C97" s="39" t="n">
        <v>690</v>
      </c>
      <c r="D97" s="39" t="n">
        <v>1488</v>
      </c>
      <c r="E97" s="39" t="n">
        <v>1553</v>
      </c>
      <c r="F97" s="39" t="n">
        <v>348</v>
      </c>
      <c r="G97" s="39" t="n">
        <v>361</v>
      </c>
      <c r="H97" s="39" t="n">
        <v>250</v>
      </c>
      <c r="I97" s="39" t="n">
        <v>367</v>
      </c>
      <c r="J97" s="39" t="n">
        <v>550</v>
      </c>
      <c r="K97" s="39" t="n">
        <v>513</v>
      </c>
      <c r="L97" s="39" t="n">
        <v>2809</v>
      </c>
      <c r="M97" s="39" t="n">
        <v>3542</v>
      </c>
    </row>
    <row r="98" customFormat="false" ht="14.25" hidden="false" customHeight="false" outlineLevel="0" collapsed="false">
      <c r="A98" s="49"/>
      <c r="B98" s="81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4.25" hidden="false" customHeight="false" outlineLevel="0" collapsed="false">
      <c r="A99" s="52" t="s">
        <v>159</v>
      </c>
      <c r="B99" s="82" t="n">
        <v>100</v>
      </c>
      <c r="C99" s="53" t="n">
        <v>99.5670995670996</v>
      </c>
      <c r="D99" s="53" t="n">
        <v>100</v>
      </c>
      <c r="E99" s="53" t="n">
        <v>100</v>
      </c>
      <c r="F99" s="53" t="n">
        <v>97.2067039106145</v>
      </c>
      <c r="G99" s="53" t="n">
        <v>98.0978260869565</v>
      </c>
      <c r="H99" s="53" t="n">
        <v>100</v>
      </c>
      <c r="I99" s="53" t="n">
        <v>91.75</v>
      </c>
      <c r="J99" s="53" t="n">
        <v>100</v>
      </c>
      <c r="K99" s="53" t="n">
        <v>93.2727272727273</v>
      </c>
      <c r="L99" s="53" t="n">
        <v>100</v>
      </c>
      <c r="M99" s="53" t="n">
        <v>100</v>
      </c>
    </row>
    <row r="100" customFormat="false" ht="14.25" hidden="false" customHeight="false" outlineLevel="0" collapsed="false">
      <c r="A100" s="56" t="s">
        <v>160</v>
      </c>
      <c r="B100" s="57" t="n">
        <v>100</v>
      </c>
      <c r="C100" s="58" t="n">
        <v>95.3038674033149</v>
      </c>
      <c r="D100" s="58" t="n">
        <v>86.411149825784</v>
      </c>
      <c r="E100" s="58" t="n">
        <v>88.3390216154721</v>
      </c>
      <c r="F100" s="58" t="n">
        <v>99.1452991452992</v>
      </c>
      <c r="G100" s="58" t="n">
        <v>97.3045822102426</v>
      </c>
      <c r="H100" s="58" t="n">
        <v>98.8142292490119</v>
      </c>
      <c r="I100" s="58" t="n">
        <v>105.157593123209</v>
      </c>
      <c r="J100" s="58" t="n">
        <v>100</v>
      </c>
      <c r="K100" s="58" t="n">
        <v>93.2727272727273</v>
      </c>
      <c r="L100" s="58" t="n">
        <v>100</v>
      </c>
      <c r="M100" s="58" t="n">
        <v>90.4494382022472</v>
      </c>
      <c r="N100" s="22"/>
    </row>
    <row r="101" customFormat="false" ht="13.9" hidden="false" customHeight="true" outlineLevel="0" collapsed="false">
      <c r="A101" s="83" t="s">
        <v>334</v>
      </c>
      <c r="B101" s="83"/>
      <c r="C101" s="83"/>
      <c r="D101" s="83"/>
      <c r="E101" s="83"/>
      <c r="F101" s="83"/>
      <c r="G101" s="83" t="s">
        <v>335</v>
      </c>
      <c r="I101" s="83"/>
      <c r="J101" s="83"/>
      <c r="K101" s="83"/>
      <c r="L101" s="83"/>
      <c r="M101" s="83"/>
    </row>
    <row r="102" customFormat="false" ht="13.9" hidden="false" customHeight="true" outlineLevel="0" collapsed="false">
      <c r="A102" s="84" t="s">
        <v>336</v>
      </c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</row>
    <row r="103" customFormat="false" ht="13.9" hidden="false" customHeight="true" outlineLevel="0" collapsed="false">
      <c r="A103" s="85" t="s">
        <v>337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</row>
    <row r="104" customFormat="false" ht="13.9" hidden="false" customHeight="true" outlineLevel="0" collapsed="false">
      <c r="A104" s="83" t="s">
        <v>338</v>
      </c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</row>
    <row r="105" customFormat="false" ht="13.9" hidden="false" customHeight="true" outlineLevel="0" collapsed="false">
      <c r="A105" s="86" t="s">
        <v>339</v>
      </c>
      <c r="B105" s="87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</row>
    <row r="106" customFormat="false" ht="14.25" hidden="false" customHeight="false" outlineLevel="0" collapsed="false">
      <c r="A106" s="87" t="s">
        <v>340</v>
      </c>
    </row>
    <row r="107" customFormat="false" ht="15" hidden="false" customHeight="false" outlineLevel="0" collapsed="false">
      <c r="A107" s="88" t="s">
        <v>341</v>
      </c>
    </row>
    <row r="108" customFormat="false" ht="20.45" hidden="false" customHeight="true" outlineLevel="0" collapsed="false">
      <c r="A108" s="9" t="s">
        <v>5</v>
      </c>
      <c r="B108" s="10" t="s">
        <v>342</v>
      </c>
      <c r="C108" s="10"/>
      <c r="D108" s="75" t="s">
        <v>343</v>
      </c>
      <c r="E108" s="75"/>
      <c r="F108" s="75" t="s">
        <v>344</v>
      </c>
      <c r="G108" s="75"/>
      <c r="H108" s="89" t="s">
        <v>345</v>
      </c>
      <c r="I108" s="89"/>
      <c r="J108" s="10" t="s">
        <v>346</v>
      </c>
      <c r="K108" s="10"/>
      <c r="L108" s="90" t="s">
        <v>347</v>
      </c>
      <c r="M108" s="90"/>
      <c r="N108" s="91"/>
    </row>
    <row r="109" customFormat="false" ht="14.25" hidden="false" customHeight="false" outlineLevel="0" collapsed="false">
      <c r="A109" s="9"/>
      <c r="B109" s="92" t="s">
        <v>348</v>
      </c>
      <c r="C109" s="92"/>
      <c r="D109" s="78" t="s">
        <v>349</v>
      </c>
      <c r="E109" s="78"/>
      <c r="F109" s="18" t="s">
        <v>350</v>
      </c>
      <c r="G109" s="18"/>
      <c r="H109" s="92" t="s">
        <v>351</v>
      </c>
      <c r="I109" s="92"/>
      <c r="J109" s="18" t="s">
        <v>352</v>
      </c>
      <c r="K109" s="18"/>
      <c r="L109" s="16" t="s">
        <v>352</v>
      </c>
      <c r="M109" s="16"/>
    </row>
    <row r="110" customFormat="false" ht="14.25" hidden="false" customHeight="false" outlineLevel="0" collapsed="false">
      <c r="A110" s="9"/>
      <c r="B110" s="20" t="s">
        <v>353</v>
      </c>
      <c r="C110" s="20"/>
      <c r="D110" s="20" t="s">
        <v>354</v>
      </c>
      <c r="E110" s="20"/>
      <c r="F110" s="20" t="s">
        <v>355</v>
      </c>
      <c r="G110" s="20"/>
      <c r="H110" s="20" t="s">
        <v>356</v>
      </c>
      <c r="I110" s="20"/>
      <c r="J110" s="20" t="s">
        <v>357</v>
      </c>
      <c r="K110" s="20"/>
      <c r="L110" s="21" t="s">
        <v>358</v>
      </c>
      <c r="M110" s="21"/>
      <c r="N110" s="22"/>
    </row>
    <row r="111" customFormat="false" ht="14.25" hidden="false" customHeight="false" outlineLevel="0" collapsed="false">
      <c r="A111" s="9"/>
      <c r="B111" s="29" t="s">
        <v>32</v>
      </c>
      <c r="C111" s="26" t="s">
        <v>33</v>
      </c>
      <c r="D111" s="25" t="s">
        <v>32</v>
      </c>
      <c r="E111" s="26" t="s">
        <v>33</v>
      </c>
      <c r="F111" s="25" t="s">
        <v>32</v>
      </c>
      <c r="G111" s="93" t="s">
        <v>33</v>
      </c>
      <c r="H111" s="25" t="s">
        <v>32</v>
      </c>
      <c r="I111" s="26" t="s">
        <v>33</v>
      </c>
      <c r="J111" s="25" t="s">
        <v>32</v>
      </c>
      <c r="K111" s="93" t="s">
        <v>33</v>
      </c>
      <c r="L111" s="25" t="s">
        <v>32</v>
      </c>
      <c r="M111" s="27" t="s">
        <v>33</v>
      </c>
      <c r="N111" s="28"/>
    </row>
    <row r="112" customFormat="false" ht="14.25" hidden="false" customHeight="false" outlineLevel="0" collapsed="false">
      <c r="A112" s="94"/>
      <c r="B112" s="36"/>
      <c r="D112" s="33"/>
      <c r="E112" s="33"/>
      <c r="H112" s="34"/>
      <c r="I112" s="34"/>
    </row>
    <row r="113" customFormat="false" ht="14.25" hidden="false" customHeight="false" outlineLevel="0" collapsed="false">
      <c r="A113" s="38" t="s">
        <v>34</v>
      </c>
      <c r="B113" s="95" t="s">
        <v>359</v>
      </c>
      <c r="C113" s="95" t="s">
        <v>360</v>
      </c>
      <c r="D113" s="95" t="s">
        <v>361</v>
      </c>
      <c r="E113" s="95" t="s">
        <v>362</v>
      </c>
      <c r="F113" s="95" t="s">
        <v>223</v>
      </c>
      <c r="G113" s="95" t="s">
        <v>363</v>
      </c>
      <c r="H113" s="95" t="s">
        <v>364</v>
      </c>
      <c r="I113" s="95" t="s">
        <v>364</v>
      </c>
      <c r="J113" s="95" t="s">
        <v>365</v>
      </c>
      <c r="K113" s="95" t="s">
        <v>366</v>
      </c>
      <c r="L113" s="95" t="s">
        <v>367</v>
      </c>
      <c r="M113" s="95" t="s">
        <v>366</v>
      </c>
    </row>
    <row r="114" customFormat="false" ht="14.25" hidden="false" customHeight="false" outlineLevel="0" collapsed="false">
      <c r="A114" s="70" t="s">
        <v>59</v>
      </c>
      <c r="B114" s="95" t="s">
        <v>368</v>
      </c>
      <c r="C114" s="95" t="s">
        <v>360</v>
      </c>
      <c r="D114" s="95" t="s">
        <v>249</v>
      </c>
      <c r="E114" s="95" t="s">
        <v>207</v>
      </c>
      <c r="F114" s="95" t="s">
        <v>223</v>
      </c>
      <c r="G114" s="95" t="s">
        <v>35</v>
      </c>
      <c r="H114" s="95" t="s">
        <v>364</v>
      </c>
      <c r="I114" s="95" t="s">
        <v>369</v>
      </c>
      <c r="J114" s="95" t="s">
        <v>365</v>
      </c>
      <c r="K114" s="95" t="s">
        <v>366</v>
      </c>
      <c r="L114" s="95" t="s">
        <v>370</v>
      </c>
      <c r="M114" s="95" t="s">
        <v>366</v>
      </c>
    </row>
    <row r="115" customFormat="false" ht="14.25" hidden="false" customHeight="false" outlineLevel="0" collapsed="false">
      <c r="A115" s="70" t="s">
        <v>82</v>
      </c>
      <c r="B115" s="95" t="s">
        <v>371</v>
      </c>
      <c r="C115" s="95" t="s">
        <v>360</v>
      </c>
      <c r="D115" s="95" t="s">
        <v>372</v>
      </c>
      <c r="E115" s="95" t="s">
        <v>206</v>
      </c>
      <c r="F115" s="95" t="s">
        <v>223</v>
      </c>
      <c r="G115" s="95" t="s">
        <v>35</v>
      </c>
      <c r="H115" s="95" t="s">
        <v>364</v>
      </c>
      <c r="I115" s="95" t="s">
        <v>369</v>
      </c>
      <c r="J115" s="95" t="s">
        <v>365</v>
      </c>
      <c r="K115" s="95" t="s">
        <v>366</v>
      </c>
      <c r="L115" s="95" t="s">
        <v>373</v>
      </c>
      <c r="M115" s="95" t="s">
        <v>366</v>
      </c>
    </row>
    <row r="116" customFormat="false" ht="14.25" hidden="false" customHeight="false" outlineLevel="0" collapsed="false">
      <c r="A116" s="71" t="s">
        <v>103</v>
      </c>
      <c r="B116" s="95" t="s">
        <v>374</v>
      </c>
      <c r="C116" s="95" t="s">
        <v>375</v>
      </c>
      <c r="D116" s="95" t="s">
        <v>376</v>
      </c>
      <c r="E116" s="95" t="s">
        <v>236</v>
      </c>
      <c r="F116" s="95" t="s">
        <v>377</v>
      </c>
      <c r="G116" s="95" t="s">
        <v>378</v>
      </c>
      <c r="H116" s="95" t="s">
        <v>369</v>
      </c>
      <c r="I116" s="95" t="s">
        <v>369</v>
      </c>
      <c r="J116" s="95" t="s">
        <v>379</v>
      </c>
      <c r="K116" s="95" t="s">
        <v>366</v>
      </c>
      <c r="L116" s="95" t="s">
        <v>380</v>
      </c>
      <c r="M116" s="95" t="s">
        <v>366</v>
      </c>
    </row>
    <row r="117" customFormat="false" ht="14.25" hidden="false" customHeight="false" outlineLevel="0" collapsed="false">
      <c r="A117" s="96"/>
      <c r="B117" s="81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</row>
    <row r="118" customFormat="false" ht="14.25" hidden="false" customHeight="false" outlineLevel="0" collapsed="false">
      <c r="A118" s="46" t="s">
        <v>125</v>
      </c>
      <c r="B118" s="81" t="n">
        <v>1253</v>
      </c>
      <c r="C118" s="39" t="n">
        <v>1395</v>
      </c>
      <c r="D118" s="39" t="n">
        <v>154</v>
      </c>
      <c r="E118" s="39" t="n">
        <v>152</v>
      </c>
      <c r="F118" s="39" t="n">
        <v>169</v>
      </c>
      <c r="G118" s="39" t="n">
        <v>151</v>
      </c>
      <c r="H118" s="39" t="n">
        <v>41</v>
      </c>
      <c r="I118" s="39" t="n">
        <v>40</v>
      </c>
      <c r="J118" s="39" t="n">
        <v>3498</v>
      </c>
      <c r="K118" s="39" t="s">
        <v>366</v>
      </c>
      <c r="L118" s="39" t="n">
        <v>7825</v>
      </c>
      <c r="M118" s="39" t="s">
        <v>366</v>
      </c>
    </row>
    <row r="119" customFormat="false" ht="14.25" hidden="false" customHeight="false" outlineLevel="0" collapsed="false">
      <c r="A119" s="46" t="s">
        <v>128</v>
      </c>
      <c r="B119" s="81" t="n">
        <v>1253</v>
      </c>
      <c r="C119" s="39" t="n">
        <v>1395</v>
      </c>
      <c r="D119" s="39" t="n">
        <v>160</v>
      </c>
      <c r="E119" s="39" t="n">
        <v>157</v>
      </c>
      <c r="F119" s="39" t="n">
        <v>169</v>
      </c>
      <c r="G119" s="39" t="n">
        <v>151</v>
      </c>
      <c r="H119" s="39" t="n">
        <v>41</v>
      </c>
      <c r="I119" s="39" t="n">
        <v>40</v>
      </c>
      <c r="J119" s="39" t="n">
        <v>3498</v>
      </c>
      <c r="K119" s="39" t="s">
        <v>366</v>
      </c>
      <c r="L119" s="39" t="n">
        <v>7825</v>
      </c>
      <c r="M119" s="39" t="s">
        <v>366</v>
      </c>
    </row>
    <row r="120" customFormat="false" ht="14.25" hidden="false" customHeight="false" outlineLevel="0" collapsed="false">
      <c r="A120" s="49" t="s">
        <v>131</v>
      </c>
      <c r="B120" s="81" t="n">
        <v>1253</v>
      </c>
      <c r="C120" s="39" t="n">
        <v>1395</v>
      </c>
      <c r="D120" s="39" t="n">
        <v>160</v>
      </c>
      <c r="E120" s="39" t="n">
        <v>159</v>
      </c>
      <c r="F120" s="39" t="n">
        <v>169</v>
      </c>
      <c r="G120" s="39" t="n">
        <v>162</v>
      </c>
      <c r="H120" s="39" t="n">
        <v>41</v>
      </c>
      <c r="I120" s="39" t="n">
        <v>40</v>
      </c>
      <c r="J120" s="39" t="n">
        <v>3498</v>
      </c>
      <c r="K120" s="39" t="s">
        <v>366</v>
      </c>
      <c r="L120" s="39" t="n">
        <v>7825</v>
      </c>
      <c r="M120" s="39" t="s">
        <v>366</v>
      </c>
    </row>
    <row r="121" customFormat="false" ht="14.25" hidden="false" customHeight="false" outlineLevel="0" collapsed="false">
      <c r="A121" s="49" t="s">
        <v>134</v>
      </c>
      <c r="B121" s="81" t="n">
        <v>1253</v>
      </c>
      <c r="C121" s="39" t="n">
        <v>1382</v>
      </c>
      <c r="D121" s="39" t="n">
        <v>156</v>
      </c>
      <c r="E121" s="39" t="n">
        <v>154</v>
      </c>
      <c r="F121" s="39" t="n">
        <v>169</v>
      </c>
      <c r="G121" s="39" t="n">
        <v>162</v>
      </c>
      <c r="H121" s="39" t="n">
        <v>41</v>
      </c>
      <c r="I121" s="39" t="n">
        <v>40</v>
      </c>
      <c r="J121" s="39" t="n">
        <v>3498</v>
      </c>
      <c r="K121" s="39" t="s">
        <v>366</v>
      </c>
      <c r="L121" s="39" t="n">
        <v>7825</v>
      </c>
      <c r="M121" s="39" t="s">
        <v>366</v>
      </c>
    </row>
    <row r="122" customFormat="false" ht="14.25" hidden="false" customHeight="false" outlineLevel="0" collapsed="false">
      <c r="A122" s="49" t="s">
        <v>137</v>
      </c>
      <c r="B122" s="81" t="n">
        <v>1387</v>
      </c>
      <c r="C122" s="39" t="n">
        <v>1396</v>
      </c>
      <c r="D122" s="39" t="n">
        <v>138</v>
      </c>
      <c r="E122" s="39" t="n">
        <v>146</v>
      </c>
      <c r="F122" s="39" t="n">
        <v>169</v>
      </c>
      <c r="G122" s="39" t="n">
        <v>162</v>
      </c>
      <c r="H122" s="39" t="n">
        <v>41</v>
      </c>
      <c r="I122" s="39" t="n">
        <v>40</v>
      </c>
      <c r="J122" s="39" t="n">
        <v>3498</v>
      </c>
      <c r="K122" s="39" t="s">
        <v>366</v>
      </c>
      <c r="L122" s="39" t="n">
        <v>7825</v>
      </c>
      <c r="M122" s="39" t="s">
        <v>366</v>
      </c>
    </row>
    <row r="123" customFormat="false" ht="14.25" hidden="false" customHeight="false" outlineLevel="0" collapsed="false">
      <c r="A123" s="49" t="s">
        <v>139</v>
      </c>
      <c r="B123" s="81" t="n">
        <v>1387</v>
      </c>
      <c r="C123" s="39" t="n">
        <v>1409</v>
      </c>
      <c r="D123" s="39" t="n">
        <v>135</v>
      </c>
      <c r="E123" s="39" t="n">
        <v>142</v>
      </c>
      <c r="F123" s="39" t="n">
        <v>169</v>
      </c>
      <c r="G123" s="39" t="n">
        <v>162</v>
      </c>
      <c r="H123" s="39" t="n">
        <v>41</v>
      </c>
      <c r="I123" s="39" t="n">
        <v>40</v>
      </c>
      <c r="J123" s="39" t="n">
        <v>3498</v>
      </c>
      <c r="K123" s="39" t="s">
        <v>366</v>
      </c>
      <c r="L123" s="39" t="n">
        <v>7825</v>
      </c>
      <c r="M123" s="39" t="s">
        <v>366</v>
      </c>
    </row>
    <row r="124" customFormat="false" ht="14.25" hidden="false" customHeight="false" outlineLevel="0" collapsed="false">
      <c r="A124" s="72"/>
      <c r="B124" s="81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</row>
    <row r="125" customFormat="false" ht="14.25" hidden="false" customHeight="false" outlineLevel="0" collapsed="false">
      <c r="A125" s="49" t="s">
        <v>141</v>
      </c>
      <c r="B125" s="81" t="n">
        <v>1387</v>
      </c>
      <c r="C125" s="39" t="n">
        <v>1409</v>
      </c>
      <c r="D125" s="39" t="n">
        <v>136</v>
      </c>
      <c r="E125" s="39" t="n">
        <v>143</v>
      </c>
      <c r="F125" s="39" t="n">
        <v>169</v>
      </c>
      <c r="G125" s="39" t="n">
        <v>162</v>
      </c>
      <c r="H125" s="39" t="n">
        <v>41</v>
      </c>
      <c r="I125" s="39" t="n">
        <v>40</v>
      </c>
      <c r="J125" s="39" t="n">
        <v>3498</v>
      </c>
      <c r="K125" s="39" t="s">
        <v>366</v>
      </c>
      <c r="L125" s="39" t="n">
        <v>7825</v>
      </c>
      <c r="M125" s="39" t="s">
        <v>366</v>
      </c>
    </row>
    <row r="126" customFormat="false" ht="14.25" hidden="false" customHeight="false" outlineLevel="0" collapsed="false">
      <c r="A126" s="49" t="s">
        <v>144</v>
      </c>
      <c r="B126" s="81" t="n">
        <v>1387</v>
      </c>
      <c r="C126" s="39" t="n">
        <v>1409</v>
      </c>
      <c r="D126" s="39" t="n">
        <v>142</v>
      </c>
      <c r="E126" s="39" t="n">
        <v>145</v>
      </c>
      <c r="F126" s="39" t="n">
        <v>169</v>
      </c>
      <c r="G126" s="39" t="n">
        <v>162</v>
      </c>
      <c r="H126" s="39" t="n">
        <v>41</v>
      </c>
      <c r="I126" s="39" t="n">
        <v>40</v>
      </c>
      <c r="J126" s="39" t="n">
        <v>3498</v>
      </c>
      <c r="K126" s="39" t="s">
        <v>366</v>
      </c>
      <c r="L126" s="39" t="n">
        <v>7825</v>
      </c>
      <c r="M126" s="39" t="s">
        <v>366</v>
      </c>
    </row>
    <row r="127" customFormat="false" ht="14.25" hidden="false" customHeight="false" outlineLevel="0" collapsed="false">
      <c r="A127" s="49" t="s">
        <v>147</v>
      </c>
      <c r="B127" s="81" t="n">
        <v>1387</v>
      </c>
      <c r="C127" s="39" t="n">
        <v>1409</v>
      </c>
      <c r="D127" s="39" t="n">
        <v>145</v>
      </c>
      <c r="E127" s="39" t="n">
        <v>142</v>
      </c>
      <c r="F127" s="39" t="n">
        <v>169</v>
      </c>
      <c r="G127" s="39" t="n">
        <v>162</v>
      </c>
      <c r="H127" s="39" t="n">
        <v>41</v>
      </c>
      <c r="I127" s="39" t="n">
        <v>40</v>
      </c>
      <c r="J127" s="39" t="n">
        <v>3498</v>
      </c>
      <c r="K127" s="39" t="s">
        <v>366</v>
      </c>
      <c r="L127" s="39" t="n">
        <v>7825</v>
      </c>
      <c r="M127" s="39" t="s">
        <v>366</v>
      </c>
    </row>
    <row r="128" customFormat="false" ht="14.25" hidden="false" customHeight="false" outlineLevel="0" collapsed="false">
      <c r="A128" s="49" t="s">
        <v>149</v>
      </c>
      <c r="B128" s="81" t="n">
        <v>1387</v>
      </c>
      <c r="C128" s="39" t="n">
        <v>1409</v>
      </c>
      <c r="D128" s="39" t="n">
        <v>144</v>
      </c>
      <c r="E128" s="39" t="n">
        <v>142</v>
      </c>
      <c r="F128" s="39" t="n">
        <v>169</v>
      </c>
      <c r="G128" s="39" t="n">
        <v>162</v>
      </c>
      <c r="H128" s="39" t="n">
        <v>41</v>
      </c>
      <c r="I128" s="39" t="n">
        <v>40</v>
      </c>
      <c r="J128" s="39" t="n">
        <v>3498</v>
      </c>
      <c r="K128" s="39" t="s">
        <v>366</v>
      </c>
      <c r="L128" s="39" t="n">
        <v>7825</v>
      </c>
      <c r="M128" s="39" t="s">
        <v>366</v>
      </c>
    </row>
    <row r="129" customFormat="false" ht="14.25" hidden="false" customHeight="false" outlineLevel="0" collapsed="false">
      <c r="A129" s="49" t="s">
        <v>152</v>
      </c>
      <c r="B129" s="81" t="n">
        <v>1387</v>
      </c>
      <c r="C129" s="39" t="n">
        <v>1409</v>
      </c>
      <c r="D129" s="39" t="n">
        <v>140</v>
      </c>
      <c r="E129" s="39" t="n">
        <v>139</v>
      </c>
      <c r="F129" s="39" t="n">
        <v>169</v>
      </c>
      <c r="G129" s="39" t="n">
        <v>162</v>
      </c>
      <c r="H129" s="39" t="n">
        <v>41</v>
      </c>
      <c r="I129" s="39" t="n">
        <v>40</v>
      </c>
      <c r="J129" s="39" t="n">
        <v>3498</v>
      </c>
      <c r="K129" s="39" t="s">
        <v>366</v>
      </c>
      <c r="L129" s="39" t="n">
        <v>7825</v>
      </c>
      <c r="M129" s="39" t="s">
        <v>366</v>
      </c>
    </row>
    <row r="130" customFormat="false" ht="14.25" hidden="false" customHeight="false" outlineLevel="0" collapsed="false">
      <c r="A130" s="49" t="s">
        <v>154</v>
      </c>
      <c r="B130" s="81" t="n">
        <v>1387</v>
      </c>
      <c r="C130" s="39" t="n">
        <v>1409</v>
      </c>
      <c r="D130" s="39" t="n">
        <v>140</v>
      </c>
      <c r="E130" s="39" t="n">
        <v>136</v>
      </c>
      <c r="F130" s="39" t="n">
        <v>169</v>
      </c>
      <c r="G130" s="39" t="n">
        <v>162</v>
      </c>
      <c r="H130" s="39" t="n">
        <v>41</v>
      </c>
      <c r="I130" s="39" t="n">
        <v>40</v>
      </c>
      <c r="J130" s="39" t="n">
        <v>3498</v>
      </c>
      <c r="K130" s="39" t="s">
        <v>366</v>
      </c>
      <c r="L130" s="39" t="n">
        <v>7825</v>
      </c>
      <c r="M130" s="39" t="s">
        <v>366</v>
      </c>
    </row>
    <row r="131" customFormat="false" ht="14.25" hidden="false" customHeight="false" outlineLevel="0" collapsed="false">
      <c r="A131" s="49" t="s">
        <v>156</v>
      </c>
      <c r="B131" s="81" t="n">
        <v>1277</v>
      </c>
      <c r="C131" s="39" t="n">
        <v>1409</v>
      </c>
      <c r="D131" s="39" t="n">
        <v>141</v>
      </c>
      <c r="E131" s="39" t="n">
        <v>137</v>
      </c>
      <c r="F131" s="39" t="n">
        <v>169</v>
      </c>
      <c r="G131" s="39" t="n">
        <v>162</v>
      </c>
      <c r="H131" s="39" t="n">
        <v>41</v>
      </c>
      <c r="I131" s="39" t="n">
        <v>40</v>
      </c>
      <c r="J131" s="39" t="n">
        <v>3498</v>
      </c>
      <c r="K131" s="39" t="s">
        <v>366</v>
      </c>
      <c r="L131" s="39" t="n">
        <v>7825</v>
      </c>
      <c r="M131" s="39" t="s">
        <v>366</v>
      </c>
    </row>
    <row r="132" customFormat="false" ht="14.25" hidden="false" customHeight="false" outlineLevel="0" collapsed="false">
      <c r="A132" s="49"/>
      <c r="B132" s="81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</row>
    <row r="133" customFormat="false" ht="14.25" hidden="false" customHeight="false" outlineLevel="0" collapsed="false">
      <c r="A133" s="52" t="s">
        <v>159</v>
      </c>
      <c r="B133" s="82" t="n">
        <v>92.0692141312185</v>
      </c>
      <c r="C133" s="53" t="n">
        <v>100</v>
      </c>
      <c r="D133" s="53" t="n">
        <v>100.714285714286</v>
      </c>
      <c r="E133" s="53" t="n">
        <v>100.735294117647</v>
      </c>
      <c r="F133" s="53" t="n">
        <v>100</v>
      </c>
      <c r="G133" s="53" t="n">
        <v>100</v>
      </c>
      <c r="H133" s="53" t="n">
        <v>100</v>
      </c>
      <c r="I133" s="53" t="n">
        <v>100</v>
      </c>
      <c r="J133" s="53" t="n">
        <v>100</v>
      </c>
      <c r="K133" s="39" t="s">
        <v>366</v>
      </c>
      <c r="L133" s="53" t="n">
        <v>100</v>
      </c>
      <c r="M133" s="39" t="s">
        <v>366</v>
      </c>
    </row>
    <row r="134" customFormat="false" ht="14.25" hidden="false" customHeight="false" outlineLevel="0" collapsed="false">
      <c r="A134" s="56" t="s">
        <v>160</v>
      </c>
      <c r="B134" s="57" t="n">
        <v>101.915403032721</v>
      </c>
      <c r="C134" s="58" t="n">
        <v>101.003584229391</v>
      </c>
      <c r="D134" s="58" t="n">
        <v>91.5584415584416</v>
      </c>
      <c r="E134" s="58" t="n">
        <v>90.1315789473684</v>
      </c>
      <c r="F134" s="58" t="n">
        <v>100</v>
      </c>
      <c r="G134" s="58" t="n">
        <v>107.284768211921</v>
      </c>
      <c r="H134" s="58" t="n">
        <v>100</v>
      </c>
      <c r="I134" s="58" t="n">
        <v>100</v>
      </c>
      <c r="J134" s="58" t="n">
        <v>100</v>
      </c>
      <c r="K134" s="97" t="s">
        <v>366</v>
      </c>
      <c r="L134" s="58" t="n">
        <v>100</v>
      </c>
      <c r="M134" s="97" t="s">
        <v>366</v>
      </c>
      <c r="N134" s="22"/>
    </row>
    <row r="135" customFormat="false" ht="14.25" hidden="false" customHeight="false" outlineLevel="0" collapsed="false">
      <c r="A135" s="83" t="s">
        <v>381</v>
      </c>
      <c r="H135" s="83" t="s">
        <v>382</v>
      </c>
    </row>
    <row r="136" customFormat="false" ht="14.25" hidden="false" customHeight="false" outlineLevel="0" collapsed="false">
      <c r="A136" s="83" t="s">
        <v>383</v>
      </c>
    </row>
    <row r="137" customFormat="false" ht="14.25" hidden="false" customHeight="false" outlineLevel="0" collapsed="false">
      <c r="A137" s="83" t="s">
        <v>384</v>
      </c>
    </row>
    <row r="138" customFormat="false" ht="14.25" hidden="false" customHeight="false" outlineLevel="0" collapsed="false">
      <c r="A138" s="83" t="s">
        <v>385</v>
      </c>
    </row>
    <row r="139" customFormat="false" ht="14.25" hidden="false" customHeight="false" outlineLevel="0" collapsed="false">
      <c r="A139" s="83" t="s">
        <v>386</v>
      </c>
    </row>
    <row r="140" customFormat="false" ht="14.25" hidden="false" customHeight="false" outlineLevel="0" collapsed="false">
      <c r="A140" s="88"/>
    </row>
  </sheetData>
  <mergeCells count="114">
    <mergeCell ref="A4:A7"/>
    <mergeCell ref="B4:C4"/>
    <mergeCell ref="D4:E4"/>
    <mergeCell ref="F4:G4"/>
    <mergeCell ref="H4:I4"/>
    <mergeCell ref="J4:K4"/>
    <mergeCell ref="L4:M4"/>
    <mergeCell ref="P4:Q4"/>
    <mergeCell ref="R4:S4"/>
    <mergeCell ref="T4:U4"/>
    <mergeCell ref="V4:W4"/>
    <mergeCell ref="X4:Y4"/>
    <mergeCell ref="Z4:AA4"/>
    <mergeCell ref="AC4:AC7"/>
    <mergeCell ref="B5:C5"/>
    <mergeCell ref="D5:E5"/>
    <mergeCell ref="F5:G5"/>
    <mergeCell ref="H5:I5"/>
    <mergeCell ref="J5:K5"/>
    <mergeCell ref="L5:M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P6:Q6"/>
    <mergeCell ref="R6:S6"/>
    <mergeCell ref="T6:U6"/>
    <mergeCell ref="V6:W6"/>
    <mergeCell ref="X6:Y6"/>
    <mergeCell ref="Z6:AA6"/>
    <mergeCell ref="A35:A38"/>
    <mergeCell ref="B35:C35"/>
    <mergeCell ref="D35:E35"/>
    <mergeCell ref="F35:G35"/>
    <mergeCell ref="H35:I35"/>
    <mergeCell ref="J35:K35"/>
    <mergeCell ref="L35:M35"/>
    <mergeCell ref="P35:Q35"/>
    <mergeCell ref="R35:S35"/>
    <mergeCell ref="T35:U35"/>
    <mergeCell ref="V35:W35"/>
    <mergeCell ref="X35:Y35"/>
    <mergeCell ref="Z35:AA35"/>
    <mergeCell ref="AC35:AC38"/>
    <mergeCell ref="B36:C36"/>
    <mergeCell ref="D36:E36"/>
    <mergeCell ref="F36:G36"/>
    <mergeCell ref="H36:I36"/>
    <mergeCell ref="J36:K36"/>
    <mergeCell ref="L36:M36"/>
    <mergeCell ref="P36:Q36"/>
    <mergeCell ref="R36:S36"/>
    <mergeCell ref="T36:U36"/>
    <mergeCell ref="V36:W36"/>
    <mergeCell ref="X36:Y36"/>
    <mergeCell ref="Z36:AA36"/>
    <mergeCell ref="B37:C37"/>
    <mergeCell ref="D37:E37"/>
    <mergeCell ref="F37:G37"/>
    <mergeCell ref="H37:I37"/>
    <mergeCell ref="J37:K37"/>
    <mergeCell ref="L37:M37"/>
    <mergeCell ref="P37:Q37"/>
    <mergeCell ref="R37:S37"/>
    <mergeCell ref="T37:U37"/>
    <mergeCell ref="V37:W37"/>
    <mergeCell ref="X37:Y37"/>
    <mergeCell ref="Z37:AA37"/>
    <mergeCell ref="A74:A77"/>
    <mergeCell ref="B74:C74"/>
    <mergeCell ref="D74:E74"/>
    <mergeCell ref="F74:G74"/>
    <mergeCell ref="H74:I74"/>
    <mergeCell ref="J74:K74"/>
    <mergeCell ref="L74:M74"/>
    <mergeCell ref="B75:C75"/>
    <mergeCell ref="D75:E75"/>
    <mergeCell ref="F75:G75"/>
    <mergeCell ref="H75:I75"/>
    <mergeCell ref="J75:K75"/>
    <mergeCell ref="L75:M75"/>
    <mergeCell ref="B76:C76"/>
    <mergeCell ref="D76:E76"/>
    <mergeCell ref="F76:G76"/>
    <mergeCell ref="H76:I76"/>
    <mergeCell ref="J76:K76"/>
    <mergeCell ref="L76:M76"/>
    <mergeCell ref="A108:A111"/>
    <mergeCell ref="B108:C108"/>
    <mergeCell ref="D108:E108"/>
    <mergeCell ref="F108:G108"/>
    <mergeCell ref="H108:I108"/>
    <mergeCell ref="J108:K108"/>
    <mergeCell ref="L108:M108"/>
    <mergeCell ref="B109:C109"/>
    <mergeCell ref="D109:E109"/>
    <mergeCell ref="F109:G109"/>
    <mergeCell ref="H109:I109"/>
    <mergeCell ref="J109:K109"/>
    <mergeCell ref="L109:M109"/>
    <mergeCell ref="B110:C110"/>
    <mergeCell ref="D110:E110"/>
    <mergeCell ref="F110:G110"/>
    <mergeCell ref="H110:I110"/>
    <mergeCell ref="J110:K110"/>
    <mergeCell ref="L110:M110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田崎 千秋</cp:lastModifiedBy>
  <cp:lastPrinted>2021-02-19T00:54:05Z</cp:lastPrinted>
  <dcterms:modified xsi:type="dcterms:W3CDTF">2021-02-19T00:54:18Z</dcterms:modified>
  <cp:revision>0</cp:revision>
  <dc:subject/>
  <dc:title/>
</cp:coreProperties>
</file>