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r>
      <rPr>
        <sz val="11"/>
        <rFont val="Noto Sans"/>
        <family val="2"/>
      </rPr>
      <t xml:space="preserve">－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－</t>
    </r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59742</v>
      </c>
      <c r="E8" s="26" t="n">
        <v>325852</v>
      </c>
      <c r="F8" s="26" t="n">
        <v>196541</v>
      </c>
      <c r="G8" s="26" t="n">
        <v>258907</v>
      </c>
      <c r="H8" s="26" t="n">
        <v>324882</v>
      </c>
      <c r="I8" s="26" t="n">
        <v>195836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288739</v>
      </c>
      <c r="E10" s="26" t="n">
        <v>300582</v>
      </c>
      <c r="F10" s="26" t="n">
        <v>224672</v>
      </c>
      <c r="G10" s="26" t="n">
        <v>288739</v>
      </c>
      <c r="H10" s="26" t="n">
        <v>300582</v>
      </c>
      <c r="I10" s="26" t="n">
        <v>224672</v>
      </c>
    </row>
    <row r="11" customFormat="false" ht="16.5" hidden="false" customHeight="true" outlineLevel="0" collapsed="false">
      <c r="B11" s="27" t="s">
        <v>14</v>
      </c>
      <c r="C11" s="24"/>
      <c r="D11" s="25" t="n">
        <v>308453</v>
      </c>
      <c r="E11" s="26" t="n">
        <v>355211</v>
      </c>
      <c r="F11" s="26" t="n">
        <v>170752</v>
      </c>
      <c r="G11" s="26" t="n">
        <v>308400</v>
      </c>
      <c r="H11" s="26" t="n">
        <v>355157</v>
      </c>
      <c r="I11" s="26" t="n">
        <v>170701</v>
      </c>
    </row>
    <row r="12" customFormat="false" ht="16.5" hidden="false" customHeight="true" outlineLevel="0" collapsed="false">
      <c r="B12" s="27" t="s">
        <v>15</v>
      </c>
      <c r="C12" s="24"/>
      <c r="D12" s="25" t="n">
        <v>376946</v>
      </c>
      <c r="E12" s="26" t="n">
        <v>397874</v>
      </c>
      <c r="F12" s="26" t="n">
        <v>253420</v>
      </c>
      <c r="G12" s="26" t="n">
        <v>376946</v>
      </c>
      <c r="H12" s="26" t="n">
        <v>397874</v>
      </c>
      <c r="I12" s="26" t="n">
        <v>253420</v>
      </c>
    </row>
    <row r="13" customFormat="false" ht="16.5" hidden="false" customHeight="true" outlineLevel="0" collapsed="false">
      <c r="B13" s="27" t="s">
        <v>16</v>
      </c>
      <c r="C13" s="24"/>
      <c r="D13" s="25" t="n">
        <v>353008</v>
      </c>
      <c r="E13" s="26" t="n">
        <v>396945</v>
      </c>
      <c r="F13" s="26" t="n">
        <v>240199</v>
      </c>
      <c r="G13" s="26" t="n">
        <v>343559</v>
      </c>
      <c r="H13" s="26" t="n">
        <v>386848</v>
      </c>
      <c r="I13" s="26" t="n">
        <v>232412</v>
      </c>
    </row>
    <row r="14" customFormat="false" ht="16.5" hidden="false" customHeight="true" outlineLevel="0" collapsed="false">
      <c r="B14" s="27" t="s">
        <v>17</v>
      </c>
      <c r="C14" s="24"/>
      <c r="D14" s="25" t="n">
        <v>238539</v>
      </c>
      <c r="E14" s="26" t="n">
        <v>260591</v>
      </c>
      <c r="F14" s="26" t="n">
        <v>152839</v>
      </c>
      <c r="G14" s="26" t="n">
        <v>238245</v>
      </c>
      <c r="H14" s="26" t="n">
        <v>260221</v>
      </c>
      <c r="I14" s="26" t="n">
        <v>152839</v>
      </c>
    </row>
    <row r="15" customFormat="false" ht="16.5" hidden="false" customHeight="true" outlineLevel="0" collapsed="false">
      <c r="B15" s="27" t="s">
        <v>18</v>
      </c>
      <c r="C15" s="24"/>
      <c r="D15" s="25" t="n">
        <v>160431</v>
      </c>
      <c r="E15" s="26" t="n">
        <v>231994</v>
      </c>
      <c r="F15" s="26" t="n">
        <v>119048</v>
      </c>
      <c r="G15" s="26" t="n">
        <v>160336</v>
      </c>
      <c r="H15" s="26" t="n">
        <v>231780</v>
      </c>
      <c r="I15" s="26" t="n">
        <v>119022</v>
      </c>
    </row>
    <row r="16" customFormat="false" ht="16.5" hidden="false" customHeight="true" outlineLevel="0" collapsed="false">
      <c r="B16" s="27" t="s">
        <v>19</v>
      </c>
      <c r="C16" s="24"/>
      <c r="D16" s="25" t="n">
        <v>301418</v>
      </c>
      <c r="E16" s="26" t="n">
        <v>520261</v>
      </c>
      <c r="F16" s="26" t="n">
        <v>231952</v>
      </c>
      <c r="G16" s="26" t="n">
        <v>296850</v>
      </c>
      <c r="H16" s="26" t="n">
        <v>517391</v>
      </c>
      <c r="I16" s="26" t="n">
        <v>226846</v>
      </c>
    </row>
    <row r="17" customFormat="false" ht="16.5" hidden="false" customHeight="true" outlineLevel="0" collapsed="false">
      <c r="B17" s="27" t="s">
        <v>20</v>
      </c>
      <c r="C17" s="24"/>
      <c r="D17" s="25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6" t="s">
        <v>12</v>
      </c>
    </row>
    <row r="18" customFormat="false" ht="16.5" hidden="false" customHeight="true" outlineLevel="0" collapsed="false">
      <c r="B18" s="28" t="s">
        <v>21</v>
      </c>
      <c r="C18" s="24"/>
      <c r="D18" s="25" t="n">
        <v>343796</v>
      </c>
      <c r="E18" s="26" t="n">
        <v>363233</v>
      </c>
      <c r="F18" s="26" t="n">
        <v>279556</v>
      </c>
      <c r="G18" s="26" t="n">
        <v>343727</v>
      </c>
      <c r="H18" s="26" t="n">
        <v>363143</v>
      </c>
      <c r="I18" s="26" t="n">
        <v>279556</v>
      </c>
    </row>
    <row r="19" customFormat="false" ht="16.5" hidden="false" customHeight="true" outlineLevel="0" collapsed="false">
      <c r="B19" s="28" t="s">
        <v>22</v>
      </c>
      <c r="C19" s="24"/>
      <c r="D19" s="25" t="n">
        <v>127941</v>
      </c>
      <c r="E19" s="26" t="n">
        <v>179250</v>
      </c>
      <c r="F19" s="26" t="n">
        <v>99536</v>
      </c>
      <c r="G19" s="26" t="n">
        <v>127600</v>
      </c>
      <c r="H19" s="26" t="n">
        <v>178656</v>
      </c>
      <c r="I19" s="26" t="n">
        <v>99335</v>
      </c>
    </row>
    <row r="20" customFormat="false" ht="16.5" hidden="false" customHeight="true" outlineLevel="0" collapsed="false">
      <c r="B20" s="29" t="s">
        <v>23</v>
      </c>
      <c r="C20" s="24"/>
      <c r="D20" s="25" t="n">
        <v>217416</v>
      </c>
      <c r="E20" s="26" t="n">
        <v>261456</v>
      </c>
      <c r="F20" s="26" t="n">
        <v>184498</v>
      </c>
      <c r="G20" s="26" t="n">
        <v>215298</v>
      </c>
      <c r="H20" s="26" t="n">
        <v>261456</v>
      </c>
      <c r="I20" s="26" t="n">
        <v>180797</v>
      </c>
    </row>
    <row r="21" customFormat="false" ht="16.5" hidden="false" customHeight="true" outlineLevel="0" collapsed="false">
      <c r="B21" s="27" t="s">
        <v>24</v>
      </c>
      <c r="C21" s="24"/>
      <c r="D21" s="25" t="n">
        <v>371715</v>
      </c>
      <c r="E21" s="26" t="n">
        <v>428796</v>
      </c>
      <c r="F21" s="26" t="n">
        <v>321357</v>
      </c>
      <c r="G21" s="26" t="n">
        <v>371715</v>
      </c>
      <c r="H21" s="26" t="n">
        <v>428796</v>
      </c>
      <c r="I21" s="26" t="n">
        <v>321357</v>
      </c>
    </row>
    <row r="22" customFormat="false" ht="16.5" hidden="false" customHeight="true" outlineLevel="0" collapsed="false">
      <c r="B22" s="27" t="s">
        <v>25</v>
      </c>
      <c r="C22" s="24"/>
      <c r="D22" s="25" t="n">
        <v>283888</v>
      </c>
      <c r="E22" s="26" t="n">
        <v>418638</v>
      </c>
      <c r="F22" s="26" t="n">
        <v>238906</v>
      </c>
      <c r="G22" s="26" t="n">
        <v>282830</v>
      </c>
      <c r="H22" s="26" t="n">
        <v>415357</v>
      </c>
      <c r="I22" s="26" t="n">
        <v>238590</v>
      </c>
    </row>
    <row r="23" customFormat="false" ht="16.5" hidden="false" customHeight="true" outlineLevel="0" collapsed="false">
      <c r="B23" s="27" t="s">
        <v>26</v>
      </c>
      <c r="C23" s="3"/>
      <c r="D23" s="25" t="n">
        <v>300059</v>
      </c>
      <c r="E23" s="26" t="n">
        <v>327731</v>
      </c>
      <c r="F23" s="26" t="n">
        <v>187052</v>
      </c>
      <c r="G23" s="26" t="n">
        <v>297354</v>
      </c>
      <c r="H23" s="26" t="n">
        <v>324920</v>
      </c>
      <c r="I23" s="26" t="n">
        <v>184783</v>
      </c>
    </row>
    <row r="24" customFormat="false" ht="16.5" hidden="false" customHeight="true" outlineLevel="0" collapsed="false">
      <c r="B24" s="30" t="s">
        <v>27</v>
      </c>
      <c r="C24" s="31"/>
      <c r="D24" s="32" t="n">
        <v>218692</v>
      </c>
      <c r="E24" s="33" t="n">
        <v>257203</v>
      </c>
      <c r="F24" s="33" t="n">
        <v>157058</v>
      </c>
      <c r="G24" s="33" t="n">
        <v>217772</v>
      </c>
      <c r="H24" s="33" t="n">
        <v>256772</v>
      </c>
      <c r="I24" s="33" t="n">
        <v>155354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小宮 亮</cp:lastModifiedBy>
  <cp:lastPrinted>2019-12-11T00:20:52Z</cp:lastPrinted>
  <dcterms:modified xsi:type="dcterms:W3CDTF">2021-01-26T06:29:39Z</dcterms:modified>
  <cp:revision>0</cp:revision>
  <dc:subject/>
  <dc:title/>
</cp:coreProperties>
</file>