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主任技術者" sheetId="1" state="visible" r:id="rId2"/>
  </sheets>
  <definedNames>
    <definedName function="false" hidden="false" localSheetId="0" name="_xlnm.Print_Area" vbProcedure="false">主任技術者!$A$1:$N$2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1" authorId="0">
      <text>
        <r>
          <rPr>
            <b val="true"/>
            <sz val="9"/>
            <color rgb="FF000000"/>
            <rFont val="DejaVu Sans"/>
            <family val="2"/>
          </rPr>
          <t xml:space="preserve">その他の理由を自由に記入下さい。
</t>
        </r>
      </text>
      <mc:AlternateContent>
        <mc:Choice Requires="v2">
          <commentPr autoFill="true" autoScale="false" colHidden="false" locked="false" rowHidden="false" textHAlign="justify" textVAlign="top">
            <anchor moveWithCells="false" sizeWithCells="false">
              <xdr:from>
                <xdr:col>10</xdr:col>
                <xdr:colOff>8</xdr:colOff>
                <xdr:row>36</xdr:row>
                <xdr:rowOff>5</xdr:rowOff>
              </xdr:from>
              <xdr:to>
                <xdr:col>12</xdr:col>
                <xdr:colOff>15</xdr:colOff>
                <xdr:row>40</xdr:row>
                <xdr:rowOff>21</xdr:rowOff>
              </xdr:to>
            </anchor>
          </commentPr>
        </mc:Choice>
        <mc:Fallback/>
      </mc:AlternateContent>
    </comment>
    <comment ref="E73" authorId="0">
      <text>
        <r>
          <rPr>
            <b val="true"/>
            <sz val="9"/>
            <color rgb="FF000000"/>
            <rFont val="DejaVu Sans"/>
            <family val="2"/>
          </rPr>
          <t xml:space="preserve">その他の理由を自由に記入下さい。
</t>
        </r>
      </text>
      <mc:AlternateContent>
        <mc:Choice Requires="v2">
          <commentPr autoFill="true" autoScale="false" colHidden="false" locked="false" rowHidden="false" textHAlign="justify" textVAlign="top">
            <anchor moveWithCells="false" sizeWithCells="false">
              <xdr:from>
                <xdr:col>10</xdr:col>
                <xdr:colOff>25</xdr:colOff>
                <xdr:row>75</xdr:row>
                <xdr:rowOff>12</xdr:rowOff>
              </xdr:from>
              <xdr:to>
                <xdr:col>13</xdr:col>
                <xdr:colOff>3</xdr:colOff>
                <xdr:row>79</xdr:row>
                <xdr:rowOff>4</xdr:rowOff>
              </xdr:to>
            </anchor>
          </commentPr>
        </mc:Choice>
        <mc:Fallback/>
      </mc:AlternateContent>
    </comment>
    <comment ref="E88" authorId="0">
      <text>
        <r>
          <rPr>
            <b val="true"/>
            <sz val="9"/>
            <color rgb="FF000000"/>
            <rFont val="DejaVu Sans"/>
            <family val="2"/>
          </rPr>
          <t xml:space="preserve">その他の理由を自由に記入下さい。
</t>
        </r>
      </text>
      <mc:AlternateContent>
        <mc:Choice Requires="v2">
          <commentPr autoFill="true" autoScale="false" colHidden="false" locked="false" rowHidden="false" textHAlign="justify" textVAlign="top">
            <anchor moveWithCells="false" sizeWithCells="false">
              <xdr:from>
                <xdr:col>9</xdr:col>
                <xdr:colOff>46</xdr:colOff>
                <xdr:row>82</xdr:row>
                <xdr:rowOff>12</xdr:rowOff>
              </xdr:from>
              <xdr:to>
                <xdr:col>11</xdr:col>
                <xdr:colOff>54</xdr:colOff>
                <xdr:row>86</xdr:row>
                <xdr:rowOff>21</xdr:rowOff>
              </xdr:to>
            </anchor>
          </commentPr>
        </mc:Choice>
        <mc:Fallback/>
      </mc:AlternateContent>
    </comment>
    <comment ref="N17" authorId="0">
      <text>
        <r>
          <rPr>
            <sz val="9"/>
            <color rgb="FF000000"/>
            <rFont val="DejaVu Sans"/>
            <family val="2"/>
          </rPr>
          <t xml:space="preserve">該当する欄に、○を記入下さい。
該当する欄にマウスを当ててれば、三角マークが出てきて、○が選べます。
</t>
        </r>
      </text>
      <mc:AlternateContent>
        <mc:Choice Requires="v2">
          <commentPr autoFill="true" autoScale="false" colHidden="false" locked="false" rowHidden="false" textHAlign="justify" textVAlign="top">
            <anchor moveWithCells="false" sizeWithCells="false">
              <xdr:from>
                <xdr:col>10</xdr:col>
                <xdr:colOff>1</xdr:colOff>
                <xdr:row>13</xdr:row>
                <xdr:rowOff>15</xdr:rowOff>
              </xdr:from>
              <xdr:to>
                <xdr:col>12</xdr:col>
                <xdr:colOff>7</xdr:colOff>
                <xdr:row>19</xdr:row>
                <xdr:rowOff>21</xdr:rowOff>
              </xdr:to>
            </anchor>
          </commentPr>
        </mc:Choice>
        <mc:Fallback/>
      </mc:AlternateContent>
    </comment>
  </commentList>
</comments>
</file>

<file path=xl/sharedStrings.xml><?xml version="1.0" encoding="utf-8"?>
<sst xmlns="http://schemas.openxmlformats.org/spreadsheetml/2006/main" count="324" uniqueCount="152">
  <si>
    <t xml:space="preserve">○</t>
  </si>
  <si>
    <r>
      <rPr>
        <sz val="14"/>
        <rFont val="Noto Sans"/>
        <family val="2"/>
      </rPr>
      <t xml:space="preserve">週休２日試行工事　実施調査アンケート</t>
    </r>
    <r>
      <rPr>
        <sz val="14"/>
        <rFont val="ＭＳ Ｐゴシック"/>
        <family val="3"/>
        <charset val="128"/>
      </rPr>
      <t xml:space="preserve">(2020)</t>
    </r>
  </si>
  <si>
    <r>
      <rPr>
        <sz val="14"/>
        <rFont val="Noto Sans"/>
        <family val="2"/>
      </rPr>
      <t xml:space="preserve">〔元請又は下請　</t>
    </r>
    <r>
      <rPr>
        <sz val="18"/>
        <color rgb="FFFF0000"/>
        <rFont val="Noto Sans"/>
        <family val="2"/>
      </rPr>
      <t xml:space="preserve">技術者用</t>
    </r>
    <r>
      <rPr>
        <sz val="14"/>
        <rFont val="Noto Sans"/>
        <family val="2"/>
      </rPr>
      <t xml:space="preserve">〕</t>
    </r>
  </si>
  <si>
    <t xml:space="preserve">　長崎県農林部では、建設工事における職場環境の改善の取り組みとして、Ｒ２年度発注工事から「週休２日試行工事（以下、試行工事）」を実施しております。
　つきましては、試行工事を実施して頂きました元請・下請受注者さまのご意見を参考にしながら、今後の本格実施に向けた検討を行っていくこととしております。
  また、取り組めなかった原因についても掘り下げて検討を進めたいと考えていますので、試行工事の全工事を対象にアンケートを実施します。
　大変申し訳ございませんが、以下のアンケートについて率直なご意見をお伺いしたいと思いますので、ご協力よろしくお願いします。</t>
  </si>
  <si>
    <t xml:space="preserve">◆回答方法は、各質問の回答番号を、回答欄へご記入願います。</t>
  </si>
  <si>
    <t xml:space="preserve">Ｑ</t>
  </si>
  <si>
    <t xml:space="preserve">：</t>
  </si>
  <si>
    <t xml:space="preserve">工事名をご記入ください。</t>
  </si>
  <si>
    <t xml:space="preserve">回答欄</t>
  </si>
  <si>
    <t xml:space="preserve">会社の元請・下請の区別をご記入ください。</t>
  </si>
  <si>
    <t xml:space="preserve">①</t>
  </si>
  <si>
    <t xml:space="preserve">元請</t>
  </si>
  <si>
    <t xml:space="preserve">②</t>
  </si>
  <si>
    <t xml:space="preserve">一次下請</t>
  </si>
  <si>
    <t xml:space="preserve">③</t>
  </si>
  <si>
    <t xml:space="preserve">二次下請</t>
  </si>
  <si>
    <t xml:space="preserve">④</t>
  </si>
  <si>
    <t xml:space="preserve">三次下請以降</t>
  </si>
  <si>
    <t xml:space="preserve">契約金額をお教え下さい。</t>
  </si>
  <si>
    <r>
      <rPr>
        <sz val="11"/>
        <rFont val="ＭＳ Ｐゴシック"/>
        <family val="3"/>
        <charset val="128"/>
      </rPr>
      <t xml:space="preserve">3500</t>
    </r>
    <r>
      <rPr>
        <sz val="11"/>
        <rFont val="Noto Sans"/>
        <family val="2"/>
      </rPr>
      <t xml:space="preserve">万円以上</t>
    </r>
  </si>
  <si>
    <r>
      <rPr>
        <sz val="11"/>
        <rFont val="ＭＳ Ｐゴシック"/>
        <family val="3"/>
        <charset val="128"/>
      </rPr>
      <t xml:space="preserve">1000</t>
    </r>
    <r>
      <rPr>
        <sz val="11"/>
        <rFont val="Noto Sans"/>
        <family val="2"/>
      </rPr>
      <t xml:space="preserve">万円～</t>
    </r>
    <r>
      <rPr>
        <sz val="11"/>
        <rFont val="ＭＳ Ｐゴシック"/>
        <family val="3"/>
        <charset val="128"/>
      </rPr>
      <t xml:space="preserve">3500</t>
    </r>
    <r>
      <rPr>
        <sz val="11"/>
        <rFont val="Noto Sans"/>
        <family val="2"/>
      </rPr>
      <t xml:space="preserve">万円</t>
    </r>
  </si>
  <si>
    <r>
      <rPr>
        <sz val="11"/>
        <rFont val="ＭＳ Ｐゴシック"/>
        <family val="3"/>
        <charset val="128"/>
      </rPr>
      <t xml:space="preserve">500</t>
    </r>
    <r>
      <rPr>
        <sz val="11"/>
        <rFont val="Noto Sans"/>
        <family val="2"/>
      </rPr>
      <t xml:space="preserve">万円～１</t>
    </r>
    <r>
      <rPr>
        <sz val="11"/>
        <rFont val="ＭＳ Ｐゴシック"/>
        <family val="3"/>
        <charset val="128"/>
      </rPr>
      <t xml:space="preserve">000</t>
    </r>
    <r>
      <rPr>
        <sz val="11"/>
        <rFont val="Noto Sans"/>
        <family val="2"/>
      </rPr>
      <t xml:space="preserve">万円</t>
    </r>
  </si>
  <si>
    <r>
      <rPr>
        <sz val="11"/>
        <rFont val="ＭＳ Ｐゴシック"/>
        <family val="3"/>
        <charset val="128"/>
      </rPr>
      <t xml:space="preserve">200</t>
    </r>
    <r>
      <rPr>
        <sz val="11"/>
        <rFont val="Noto Sans"/>
        <family val="2"/>
      </rPr>
      <t xml:space="preserve">万円～</t>
    </r>
    <r>
      <rPr>
        <sz val="11"/>
        <rFont val="ＭＳ Ｐゴシック"/>
        <family val="3"/>
        <charset val="128"/>
      </rPr>
      <t xml:space="preserve">500</t>
    </r>
    <r>
      <rPr>
        <sz val="11"/>
        <rFont val="Noto Sans"/>
        <family val="2"/>
      </rPr>
      <t xml:space="preserve">万円</t>
    </r>
  </si>
  <si>
    <t xml:space="preserve">⑤</t>
  </si>
  <si>
    <r>
      <rPr>
        <sz val="11"/>
        <rFont val="ＭＳ Ｐゴシック"/>
        <family val="3"/>
        <charset val="128"/>
      </rPr>
      <t xml:space="preserve">200</t>
    </r>
    <r>
      <rPr>
        <sz val="11"/>
        <rFont val="Noto Sans"/>
        <family val="2"/>
      </rPr>
      <t xml:space="preserve">万円以下</t>
    </r>
  </si>
  <si>
    <t xml:space="preserve">性別をご記入ください</t>
  </si>
  <si>
    <t xml:space="preserve">男性</t>
  </si>
  <si>
    <t xml:space="preserve">女性</t>
  </si>
  <si>
    <t xml:space="preserve">年齢をご記入ください</t>
  </si>
  <si>
    <t xml:space="preserve">１０代</t>
  </si>
  <si>
    <t xml:space="preserve">２０代</t>
  </si>
  <si>
    <t xml:space="preserve">３０代</t>
  </si>
  <si>
    <t xml:space="preserve">４０代</t>
  </si>
  <si>
    <t xml:space="preserve">５０代</t>
  </si>
  <si>
    <t xml:space="preserve">⑥</t>
  </si>
  <si>
    <t xml:space="preserve">６０代</t>
  </si>
  <si>
    <t xml:space="preserve">⑦</t>
  </si>
  <si>
    <t xml:space="preserve">７０代以上</t>
  </si>
  <si>
    <t xml:space="preserve">給与体系をご記入ください。</t>
  </si>
  <si>
    <t xml:space="preserve">完全月給制</t>
  </si>
  <si>
    <t xml:space="preserve">日給月給制</t>
  </si>
  <si>
    <t xml:space="preserve">日払い制</t>
  </si>
  <si>
    <t xml:space="preserve">その他</t>
  </si>
  <si>
    <t xml:space="preserve">今回の試行工事での週休２日達成度をお教え下さい</t>
  </si>
  <si>
    <t xml:space="preserve">完全週休２日（土日祝祭日）を達成</t>
  </si>
  <si>
    <t xml:space="preserve">４週８休を達成</t>
  </si>
  <si>
    <t xml:space="preserve">４週７休を達成</t>
  </si>
  <si>
    <t xml:space="preserve">４週６休を達成</t>
  </si>
  <si>
    <t xml:space="preserve">達成できなかった</t>
  </si>
  <si>
    <r>
      <rPr>
        <sz val="11"/>
        <rFont val="Noto Sans"/>
        <family val="2"/>
      </rPr>
      <t xml:space="preserve">取り組めなかった　</t>
    </r>
    <r>
      <rPr>
        <sz val="11"/>
        <color rgb="FFFF0000"/>
        <rFont val="Noto Sans"/>
        <family val="2"/>
      </rPr>
      <t xml:space="preserve">→</t>
    </r>
    <r>
      <rPr>
        <sz val="11"/>
        <color rgb="FFFF0000"/>
        <rFont val="ＭＳ Ｐゴシック"/>
        <family val="3"/>
        <charset val="128"/>
      </rPr>
      <t xml:space="preserve">Q</t>
    </r>
    <r>
      <rPr>
        <sz val="11"/>
        <color rgb="FFFF0000"/>
        <rFont val="Noto Sans"/>
        <family val="2"/>
      </rPr>
      <t xml:space="preserve">８・</t>
    </r>
    <r>
      <rPr>
        <sz val="11"/>
        <color rgb="FFFF0000"/>
        <rFont val="ＭＳ Ｐゴシック"/>
        <family val="3"/>
        <charset val="128"/>
      </rPr>
      <t xml:space="preserve">Q</t>
    </r>
    <r>
      <rPr>
        <sz val="11"/>
        <color rgb="FFFF0000"/>
        <rFont val="Noto Sans"/>
        <family val="2"/>
      </rPr>
      <t xml:space="preserve">９へお進み下さい 【</t>
    </r>
    <r>
      <rPr>
        <sz val="11"/>
        <color rgb="FFFF0000"/>
        <rFont val="ＭＳ Ｐゴシック"/>
        <family val="3"/>
        <charset val="128"/>
      </rPr>
      <t xml:space="preserve">Q</t>
    </r>
    <r>
      <rPr>
        <sz val="11"/>
        <color rgb="FFFF0000"/>
        <rFont val="Noto Sans"/>
        <family val="2"/>
      </rPr>
      <t xml:space="preserve">９で終了です】</t>
    </r>
  </si>
  <si>
    <t xml:space="preserve">今回の試行工事で週休２日に取り組めなかった理由についてお教え下さい。（複数回答可）</t>
  </si>
  <si>
    <t xml:space="preserve">工程的に厳しく、週休２日に取り組む余裕が無かった</t>
  </si>
  <si>
    <r>
      <rPr>
        <sz val="11"/>
        <rFont val="Noto Sans"/>
        <family val="2"/>
      </rPr>
      <t xml:space="preserve">受注工事に不確定要素</t>
    </r>
    <r>
      <rPr>
        <sz val="11"/>
        <rFont val="ＭＳ Ｐゴシック"/>
        <family val="3"/>
        <charset val="128"/>
      </rPr>
      <t xml:space="preserve">(</t>
    </r>
    <r>
      <rPr>
        <sz val="11"/>
        <rFont val="Noto Sans"/>
        <family val="2"/>
      </rPr>
      <t xml:space="preserve">用地解決時期、工法決定等</t>
    </r>
    <r>
      <rPr>
        <sz val="11"/>
        <rFont val="ＭＳ Ｐゴシック"/>
        <family val="3"/>
        <charset val="128"/>
      </rPr>
      <t xml:space="preserve">)</t>
    </r>
    <r>
      <rPr>
        <sz val="11"/>
        <rFont val="Noto Sans"/>
        <family val="2"/>
      </rPr>
      <t xml:space="preserve">が多く取り組めなかった</t>
    </r>
  </si>
  <si>
    <r>
      <rPr>
        <sz val="11"/>
        <rFont val="Noto Sans"/>
        <family val="2"/>
      </rPr>
      <t xml:space="preserve">経費に不安</t>
    </r>
    <r>
      <rPr>
        <sz val="11"/>
        <rFont val="ＭＳ Ｐゴシック"/>
        <family val="3"/>
        <charset val="128"/>
      </rPr>
      <t xml:space="preserve">(</t>
    </r>
    <r>
      <rPr>
        <sz val="11"/>
        <rFont val="Noto Sans"/>
        <family val="2"/>
      </rPr>
      <t xml:space="preserve">予算不足等</t>
    </r>
    <r>
      <rPr>
        <sz val="11"/>
        <rFont val="ＭＳ Ｐゴシック"/>
        <family val="3"/>
        <charset val="128"/>
      </rPr>
      <t xml:space="preserve">)</t>
    </r>
    <r>
      <rPr>
        <sz val="11"/>
        <rFont val="Noto Sans"/>
        <family val="2"/>
      </rPr>
      <t xml:space="preserve">があり取り組めなかった</t>
    </r>
  </si>
  <si>
    <t xml:space="preserve">会社自体週休２日に取り組んでいないため取り組めなかった</t>
  </si>
  <si>
    <t xml:space="preserve">下請の経営者の理解が得られなかった。</t>
  </si>
  <si>
    <t xml:space="preserve">下請の技術者の理解が得られなかった。</t>
  </si>
  <si>
    <t xml:space="preserve">下請けの労務者の理解が得られなかった</t>
  </si>
  <si>
    <t xml:space="preserve">⑧</t>
  </si>
  <si>
    <t xml:space="preserve">週休２日に取り組むより工事を早く終わらせて次の工事を受注したかった</t>
  </si>
  <si>
    <t xml:space="preserve">⑨</t>
  </si>
  <si>
    <t xml:space="preserve">「週休２日」を実施するために、必要なものはなんですか。（複数回答可）</t>
  </si>
  <si>
    <t xml:space="preserve">余裕のある工期設定</t>
  </si>
  <si>
    <t xml:space="preserve">休日補償分の支給</t>
  </si>
  <si>
    <t xml:space="preserve">工事発注の平準化</t>
  </si>
  <si>
    <t xml:space="preserve">必要性のアピール</t>
  </si>
  <si>
    <t xml:space="preserve">若者や女性へのアピール</t>
  </si>
  <si>
    <t xml:space="preserve">会社の意識改革</t>
  </si>
  <si>
    <t xml:space="preserve">会社の勤務形態の変更</t>
  </si>
  <si>
    <t xml:space="preserve">給与体系の変更（日給月給制から月給制への変更等）</t>
  </si>
  <si>
    <t xml:space="preserve">ＩＣＴ技術の活用</t>
  </si>
  <si>
    <t xml:space="preserve">⑩</t>
  </si>
  <si>
    <t xml:space="preserve">なにもない</t>
  </si>
  <si>
    <t xml:space="preserve">⑪</t>
  </si>
  <si>
    <t xml:space="preserve">週休２日を試行して、経費的にどの部分に不足があったと感じていますか？</t>
  </si>
  <si>
    <t xml:space="preserve">不足は無い</t>
  </si>
  <si>
    <t xml:space="preserve">労務費</t>
  </si>
  <si>
    <t xml:space="preserve">機械経費</t>
  </si>
  <si>
    <t xml:space="preserve">共通仮設費</t>
  </si>
  <si>
    <t xml:space="preserve">現場管理費</t>
  </si>
  <si>
    <r>
      <rPr>
        <sz val="11"/>
        <rFont val="Noto Sans"/>
        <family val="2"/>
      </rPr>
      <t xml:space="preserve">経費面でどの程度不足していると感じていますか？</t>
    </r>
    <r>
      <rPr>
        <sz val="11"/>
        <rFont val="ＭＳ Ｐゴシック"/>
        <family val="3"/>
        <charset val="128"/>
      </rPr>
      <t xml:space="preserve">(</t>
    </r>
    <r>
      <rPr>
        <sz val="11"/>
        <rFont val="Noto Sans"/>
        <family val="2"/>
      </rPr>
      <t xml:space="preserve">労務費が○</t>
    </r>
    <r>
      <rPr>
        <sz val="11"/>
        <rFont val="ＭＳ Ｐゴシック"/>
        <family val="3"/>
        <charset val="128"/>
      </rPr>
      <t xml:space="preserve">%</t>
    </r>
    <r>
      <rPr>
        <sz val="11"/>
        <rFont val="Noto Sans"/>
        <family val="2"/>
      </rPr>
      <t xml:space="preserve">割増でないと採算が合わない</t>
    </r>
    <r>
      <rPr>
        <sz val="11"/>
        <rFont val="ＭＳ Ｐゴシック"/>
        <family val="3"/>
        <charset val="128"/>
      </rPr>
      <t xml:space="preserve">)</t>
    </r>
  </si>
  <si>
    <t xml:space="preserve">今回の週休２日試行工事実施で、元請より割増した労務費等を受け取りましたか？【下請けのみ】</t>
  </si>
  <si>
    <r>
      <rPr>
        <sz val="11"/>
        <rFont val="Noto Sans"/>
        <family val="2"/>
      </rPr>
      <t xml:space="preserve">最終的に割増した経費</t>
    </r>
    <r>
      <rPr>
        <sz val="11"/>
        <rFont val="ＭＳ Ｐゴシック"/>
        <family val="3"/>
        <charset val="128"/>
      </rPr>
      <t xml:space="preserve">(</t>
    </r>
    <r>
      <rPr>
        <sz val="11"/>
        <rFont val="Noto Sans"/>
        <family val="2"/>
      </rPr>
      <t xml:space="preserve">労務費、機械経費等</t>
    </r>
    <r>
      <rPr>
        <sz val="11"/>
        <rFont val="ＭＳ Ｐゴシック"/>
        <family val="3"/>
        <charset val="128"/>
      </rPr>
      <t xml:space="preserve">)</t>
    </r>
    <r>
      <rPr>
        <sz val="11"/>
        <rFont val="Noto Sans"/>
        <family val="2"/>
      </rPr>
      <t xml:space="preserve">で受け取った。</t>
    </r>
  </si>
  <si>
    <r>
      <rPr>
        <sz val="11"/>
        <rFont val="Noto Sans"/>
        <family val="2"/>
      </rPr>
      <t xml:space="preserve">当初契約どおり</t>
    </r>
    <r>
      <rPr>
        <sz val="11"/>
        <rFont val="ＭＳ Ｐゴシック"/>
        <family val="3"/>
        <charset val="128"/>
      </rPr>
      <t xml:space="preserve">(</t>
    </r>
    <r>
      <rPr>
        <sz val="11"/>
        <rFont val="Noto Sans"/>
        <family val="2"/>
      </rPr>
      <t xml:space="preserve">割増なし</t>
    </r>
    <r>
      <rPr>
        <sz val="11"/>
        <rFont val="ＭＳ Ｐゴシック"/>
        <family val="3"/>
        <charset val="128"/>
      </rPr>
      <t xml:space="preserve">)</t>
    </r>
    <r>
      <rPr>
        <sz val="11"/>
        <rFont val="Noto Sans"/>
        <family val="2"/>
      </rPr>
      <t xml:space="preserve">での清算だった。</t>
    </r>
  </si>
  <si>
    <r>
      <rPr>
        <sz val="11"/>
        <rFont val="Noto Sans"/>
        <family val="2"/>
      </rPr>
      <t xml:space="preserve">その他</t>
    </r>
    <r>
      <rPr>
        <sz val="11"/>
        <rFont val="ＭＳ Ｐゴシック"/>
        <family val="3"/>
        <charset val="128"/>
      </rPr>
      <t xml:space="preserve">(</t>
    </r>
    <r>
      <rPr>
        <sz val="11"/>
        <rFont val="Noto Sans"/>
        <family val="2"/>
      </rPr>
      <t xml:space="preserve">費用や工期など拡充して欲しい項目があれば</t>
    </r>
    <r>
      <rPr>
        <sz val="11"/>
        <rFont val="ＭＳ Ｐゴシック"/>
        <family val="3"/>
        <charset val="128"/>
      </rPr>
      <t xml:space="preserve">)</t>
    </r>
  </si>
  <si>
    <t xml:space="preserve">「週休２日」に対応するために、どのようなことをしましたか。（複数回答可）</t>
  </si>
  <si>
    <t xml:space="preserve">早出や残業により、日当たり施工量を増やした</t>
  </si>
  <si>
    <t xml:space="preserve">人員配置を見直しや増員により、日当たり施工量を増やした</t>
  </si>
  <si>
    <t xml:space="preserve">機械化を進め、作業効率を上げた</t>
  </si>
  <si>
    <t xml:space="preserve">作業手順を見直して、作業効率を上げた</t>
  </si>
  <si>
    <t xml:space="preserve">工期を伸ばした</t>
  </si>
  <si>
    <t xml:space="preserve">試行工事従事者（下請業者含む）に休日補償を支払った</t>
  </si>
  <si>
    <t xml:space="preserve">特に何もしていない、通常体制</t>
  </si>
  <si>
    <t xml:space="preserve">今回の試行工事において、工期設定についてご記入ください。</t>
  </si>
  <si>
    <t xml:space="preserve">十分な工期設定であった</t>
  </si>
  <si>
    <t xml:space="preserve">丁度良い工期設定であった</t>
  </si>
  <si>
    <t xml:space="preserve">工期設定が週休２日行った分だけ短かった</t>
  </si>
  <si>
    <t xml:space="preserve">もともと工期設定が短い</t>
  </si>
  <si>
    <t xml:space="preserve">会社の現在の勤務形態をご記入ください。</t>
  </si>
  <si>
    <t xml:space="preserve">完全週休２日（土日祝祭日）</t>
  </si>
  <si>
    <t xml:space="preserve">４週８休</t>
  </si>
  <si>
    <t xml:space="preserve">４週６休</t>
  </si>
  <si>
    <t xml:space="preserve">４週４休</t>
  </si>
  <si>
    <t xml:space="preserve">その他（変速労働時間制等）</t>
  </si>
  <si>
    <t xml:space="preserve">今回の試行工事において、現場閉所日の勤務形態の取り扱いについてご記入ください。</t>
  </si>
  <si>
    <t xml:space="preserve">会社の現勤務形態で対応</t>
  </si>
  <si>
    <t xml:space="preserve">会社が定めた年次休暇（有給休暇）</t>
  </si>
  <si>
    <t xml:space="preserve">会社が定めた特別休暇（有給休暇）</t>
  </si>
  <si>
    <t xml:space="preserve">現場閉所日は他の工事現場に従事</t>
  </si>
  <si>
    <t xml:space="preserve">無給休暇</t>
  </si>
  <si>
    <t xml:space="preserve">どのような効果（メリット）がありましたか。（複数回答可）</t>
  </si>
  <si>
    <t xml:space="preserve">職場の環境改善になった</t>
  </si>
  <si>
    <t xml:space="preserve">家族との時間が増えた</t>
  </si>
  <si>
    <t xml:space="preserve">趣味等の自分の時間が持てた</t>
  </si>
  <si>
    <t xml:space="preserve">体を休めることが出来た</t>
  </si>
  <si>
    <t xml:space="preserve">宿泊旅行に行けた</t>
  </si>
  <si>
    <t xml:space="preserve">生活の計画がたてやすい</t>
  </si>
  <si>
    <t xml:space="preserve">病院等に行けた</t>
  </si>
  <si>
    <t xml:space="preserve">試行工事従事者（下請業者含む）から好評だった</t>
  </si>
  <si>
    <t xml:space="preserve">他の現場に従事でき、他の工事が進んだ</t>
  </si>
  <si>
    <t xml:space="preserve">工事周辺の住民に好評だった</t>
  </si>
  <si>
    <t xml:space="preserve">⑫</t>
  </si>
  <si>
    <t xml:space="preserve">どのような影響（デメリット）がありましたか。（複数回答可）</t>
  </si>
  <si>
    <t xml:space="preserve">収入が減った</t>
  </si>
  <si>
    <t xml:space="preserve">収入のために働きたいのに働けない</t>
  </si>
  <si>
    <t xml:space="preserve">時間をもて余す</t>
  </si>
  <si>
    <t xml:space="preserve">休日でいらない支出が増えた</t>
  </si>
  <si>
    <t xml:space="preserve">現場が心配だけど見に行けない</t>
  </si>
  <si>
    <t xml:space="preserve">年次休暇が減ってしまう</t>
  </si>
  <si>
    <t xml:space="preserve">工事が遅れた</t>
  </si>
  <si>
    <t xml:space="preserve">試行工事従事者（下請業者含む）から、休日補償を求められた</t>
  </si>
  <si>
    <t xml:space="preserve">試行工事従事者（下請業者含む）への休日補償により支出が増えた</t>
  </si>
  <si>
    <t xml:space="preserve">工事工程が組みづらい</t>
  </si>
  <si>
    <t xml:space="preserve">工事工程等について、試行工事従事者（下請業者含む）から不満の声が出た</t>
  </si>
  <si>
    <t xml:space="preserve">他の工事従業者から勤務形態の違いに不満の声が出た</t>
  </si>
  <si>
    <t xml:space="preserve">⑬</t>
  </si>
  <si>
    <t xml:space="preserve">工事が長引き、周辺住民から不満の声が出た</t>
  </si>
  <si>
    <t xml:space="preserve">⑭</t>
  </si>
  <si>
    <t xml:space="preserve">⑮</t>
  </si>
  <si>
    <t xml:space="preserve">「週休２日」を実施することにより、何が期待できますか。（複数回答可）</t>
  </si>
  <si>
    <t xml:space="preserve">若者が増える</t>
  </si>
  <si>
    <t xml:space="preserve">女性が増える</t>
  </si>
  <si>
    <t xml:space="preserve">若い離職者が減る</t>
  </si>
  <si>
    <t xml:space="preserve">年配の離職者が減る</t>
  </si>
  <si>
    <t xml:space="preserve">「週休２日」の本格実施の時期について、どう考えますか。</t>
  </si>
  <si>
    <t xml:space="preserve">すぐにでも実施して欲しい</t>
  </si>
  <si>
    <t xml:space="preserve">国や他県の状況を見ながら実施して欲しい</t>
  </si>
  <si>
    <t xml:space="preserve">会社としての体制を整えてから実施して欲しい</t>
  </si>
  <si>
    <t xml:space="preserve">業界全体の体制が整ってから実施して欲しい</t>
  </si>
  <si>
    <t xml:space="preserve">時期尚早</t>
  </si>
  <si>
    <t xml:space="preserve">当分しなくても良い</t>
  </si>
  <si>
    <t xml:space="preserve">◆　アンケートへのご協力ありがとうございました。　◆</t>
  </si>
</sst>
</file>

<file path=xl/styles.xml><?xml version="1.0" encoding="utf-8"?>
<styleSheet xmlns="http://schemas.openxmlformats.org/spreadsheetml/2006/main">
  <numFmts count="2">
    <numFmt numFmtId="164" formatCode="General"/>
    <numFmt numFmtId="165" formatCode="General"/>
  </numFmts>
  <fonts count="16">
    <font>
      <sz val="11"/>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4"/>
      <name val="Noto Sans"/>
      <family val="2"/>
    </font>
    <font>
      <sz val="14"/>
      <name val="ＭＳ Ｐゴシック"/>
      <family val="3"/>
      <charset val="128"/>
    </font>
    <font>
      <sz val="18"/>
      <color rgb="FFFF0000"/>
      <name val="Noto Sans"/>
      <family val="2"/>
    </font>
    <font>
      <sz val="11"/>
      <name val="Noto Sans"/>
      <family val="2"/>
    </font>
    <font>
      <sz val="11"/>
      <color rgb="FFFF0000"/>
      <name val="Noto Sans"/>
      <family val="2"/>
    </font>
    <font>
      <sz val="11"/>
      <color rgb="FFFF0000"/>
      <name val="ＭＳ Ｐゴシック"/>
      <family val="3"/>
      <charset val="128"/>
    </font>
    <font>
      <sz val="11"/>
      <color rgb="FFFF00FF"/>
      <name val="ＭＳ Ｐゴシック"/>
      <family val="3"/>
      <charset val="128"/>
    </font>
    <font>
      <b val="true"/>
      <sz val="9"/>
      <color rgb="FF000000"/>
      <name val="DejaVu Sans"/>
      <family val="2"/>
    </font>
    <font>
      <b val="true"/>
      <sz val="9"/>
      <color rgb="FF000000"/>
      <name val="Noto Sans"/>
      <family val="2"/>
    </font>
    <font>
      <sz val="9"/>
      <color rgb="FF000000"/>
      <name val="DejaVu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O204"/>
  <sheetViews>
    <sheetView showFormulas="false" showGridLines="true" showRowColHeaders="true" showZeros="true" rightToLeft="false" tabSelected="true" showOutlineSymbols="true" defaultGridColor="true" view="pageBreakPreview" topLeftCell="A142" colorId="64" zoomScale="95" zoomScaleNormal="100" zoomScalePageLayoutView="95" workbookViewId="0">
      <selection pane="topLeft" activeCell="F122" activeCellId="0" sqref="F122"/>
    </sheetView>
  </sheetViews>
  <sheetFormatPr defaultColWidth="8.96875" defaultRowHeight="13.5" zeroHeight="false" outlineLevelRow="0" outlineLevelCol="0"/>
  <cols>
    <col collapsed="false" customWidth="true" hidden="false" outlineLevel="0" max="1" min="1" style="1" width="3.12"/>
    <col collapsed="false" customWidth="true" hidden="false" outlineLevel="0" max="2" min="2" style="1" width="3.49"/>
    <col collapsed="false" customWidth="true" hidden="false" outlineLevel="0" max="3" min="3" style="0" width="2.37"/>
    <col collapsed="false" customWidth="true" hidden="false" outlineLevel="0" max="4" min="4" style="0" width="2.87"/>
    <col collapsed="false" customWidth="true" hidden="false" outlineLevel="0" max="13" min="13" style="0" width="3.37"/>
    <col collapsed="false" customWidth="true" hidden="false" outlineLevel="0" max="14" min="14" style="0" width="5.87"/>
    <col collapsed="false" customWidth="true" hidden="false" outlineLevel="0" max="15" min="15" style="2" width="4.49"/>
    <col collapsed="false" customWidth="true" hidden="false" outlineLevel="0" max="16" min="16" style="2" width="9.12"/>
    <col collapsed="false" customWidth="true" hidden="false" outlineLevel="0" max="17" min="17" style="2" width="5.25"/>
    <col collapsed="false" customWidth="true" hidden="false" outlineLevel="0" max="18" min="18" style="3" width="2.49"/>
    <col collapsed="false" customWidth="true" hidden="false" outlineLevel="0" max="19" min="19" style="3" width="4.49"/>
    <col collapsed="false" customWidth="true" hidden="false" outlineLevel="0" max="20" min="20" style="2" width="9.25"/>
    <col collapsed="false" customWidth="true" hidden="false" outlineLevel="0" max="21" min="21" style="4" width="9.25"/>
    <col collapsed="false" customWidth="true" hidden="false" outlineLevel="0" max="27" min="22" style="2" width="9.25"/>
    <col collapsed="false" customWidth="true" hidden="false" outlineLevel="0" max="66" min="28" style="0" width="9.25"/>
  </cols>
  <sheetData>
    <row r="1" customFormat="false" ht="13.5" hidden="false" customHeight="false" outlineLevel="0" collapsed="false">
      <c r="O1" s="2" t="s">
        <v>0</v>
      </c>
      <c r="Q1" s="3" t="n">
        <f aca="false">+N1</f>
        <v>0</v>
      </c>
      <c r="R1" s="5" t="n">
        <f aca="false">IF(Q1="○",1,0)</f>
        <v>0</v>
      </c>
      <c r="S1" s="5" t="n">
        <f aca="false">IF(R1=0,Q1,R1)</f>
        <v>0</v>
      </c>
      <c r="T1" s="6"/>
      <c r="U1" s="7"/>
      <c r="V1" s="6"/>
      <c r="W1" s="6"/>
      <c r="X1" s="6"/>
      <c r="Y1" s="6"/>
      <c r="Z1" s="6"/>
      <c r="AA1" s="6"/>
      <c r="AB1" s="6"/>
      <c r="AC1" s="6"/>
      <c r="AD1" s="6"/>
    </row>
    <row r="2" customFormat="false" ht="17.25" hidden="false" customHeight="false" outlineLevel="0" collapsed="false">
      <c r="A2" s="8" t="s">
        <v>1</v>
      </c>
      <c r="B2" s="8"/>
      <c r="C2" s="8"/>
      <c r="D2" s="8"/>
      <c r="E2" s="8"/>
      <c r="F2" s="8"/>
      <c r="G2" s="8"/>
      <c r="H2" s="8"/>
      <c r="I2" s="8"/>
      <c r="J2" s="8"/>
      <c r="K2" s="8"/>
      <c r="L2" s="8"/>
      <c r="M2" s="8"/>
      <c r="N2" s="8"/>
      <c r="Q2" s="3" t="n">
        <f aca="false">+N2</f>
        <v>0</v>
      </c>
      <c r="R2" s="5" t="n">
        <f aca="false">IF(Q2="○",1,0)</f>
        <v>0</v>
      </c>
      <c r="S2" s="5" t="n">
        <f aca="false">IF(R2=0,Q2,R2)</f>
        <v>0</v>
      </c>
      <c r="T2" s="6"/>
      <c r="U2" s="7"/>
      <c r="V2" s="6"/>
      <c r="W2" s="6"/>
      <c r="X2" s="6"/>
      <c r="Y2" s="6"/>
      <c r="Z2" s="6"/>
      <c r="AA2" s="6"/>
      <c r="AB2" s="6"/>
      <c r="AC2" s="6"/>
      <c r="AD2" s="6"/>
    </row>
    <row r="3" customFormat="false" ht="13.5" hidden="false" customHeight="false" outlineLevel="0" collapsed="false">
      <c r="Q3" s="3" t="n">
        <f aca="false">+N3</f>
        <v>0</v>
      </c>
      <c r="R3" s="5" t="n">
        <f aca="false">IF(Q3="○",1,0)</f>
        <v>0</v>
      </c>
      <c r="S3" s="5" t="n">
        <f aca="false">IF(R3=0,Q3,R3)</f>
        <v>0</v>
      </c>
      <c r="T3" s="6"/>
      <c r="U3" s="7"/>
      <c r="V3" s="6"/>
      <c r="W3" s="6"/>
      <c r="X3" s="6"/>
      <c r="Y3" s="6"/>
      <c r="Z3" s="6"/>
      <c r="AA3" s="6"/>
      <c r="AB3" s="6"/>
      <c r="AC3" s="6"/>
      <c r="AD3" s="6"/>
    </row>
    <row r="4" customFormat="false" ht="21" hidden="false" customHeight="false" outlineLevel="0" collapsed="false">
      <c r="A4" s="9" t="s">
        <v>2</v>
      </c>
      <c r="B4" s="9"/>
      <c r="C4" s="9"/>
      <c r="D4" s="9"/>
      <c r="E4" s="9"/>
      <c r="F4" s="9"/>
      <c r="G4" s="9"/>
      <c r="H4" s="9"/>
      <c r="I4" s="9"/>
      <c r="J4" s="9"/>
      <c r="K4" s="9"/>
      <c r="L4" s="9"/>
      <c r="M4" s="9"/>
      <c r="N4" s="9"/>
      <c r="Q4" s="3" t="n">
        <f aca="false">+N4</f>
        <v>0</v>
      </c>
      <c r="R4" s="5" t="n">
        <f aca="false">IF(Q4="○",1,0)</f>
        <v>0</v>
      </c>
      <c r="S4" s="5" t="n">
        <f aca="false">IF(R4=0,Q4,R4)</f>
        <v>0</v>
      </c>
      <c r="T4" s="6"/>
      <c r="U4" s="7"/>
      <c r="V4" s="6"/>
      <c r="W4" s="6"/>
      <c r="X4" s="6"/>
      <c r="Y4" s="6"/>
      <c r="Z4" s="6"/>
      <c r="AA4" s="6"/>
      <c r="AB4" s="6"/>
      <c r="AC4" s="6"/>
      <c r="AD4" s="6"/>
    </row>
    <row r="5" customFormat="false" ht="13.5" hidden="false" customHeight="false" outlineLevel="0" collapsed="false">
      <c r="A5" s="10"/>
      <c r="B5" s="10"/>
      <c r="C5" s="11"/>
      <c r="D5" s="11"/>
      <c r="E5" s="11"/>
      <c r="F5" s="11"/>
      <c r="G5" s="11"/>
      <c r="H5" s="11"/>
      <c r="I5" s="11"/>
      <c r="J5" s="11"/>
      <c r="K5" s="11"/>
      <c r="L5" s="11"/>
      <c r="M5" s="11"/>
      <c r="N5" s="11"/>
      <c r="Q5" s="3" t="n">
        <f aca="false">+N5</f>
        <v>0</v>
      </c>
      <c r="R5" s="5" t="n">
        <f aca="false">IF(Q5="○",1,0)</f>
        <v>0</v>
      </c>
      <c r="S5" s="5" t="n">
        <f aca="false">IF(R5=0,Q5,R5)</f>
        <v>0</v>
      </c>
      <c r="T5" s="6"/>
      <c r="U5" s="7"/>
      <c r="V5" s="6"/>
      <c r="W5" s="6"/>
      <c r="X5" s="6"/>
      <c r="Y5" s="6"/>
      <c r="Z5" s="6"/>
      <c r="AA5" s="6"/>
      <c r="AB5" s="6"/>
      <c r="AC5" s="6"/>
      <c r="AD5" s="6"/>
    </row>
    <row r="6" customFormat="false" ht="129.95" hidden="false" customHeight="true" outlineLevel="0" collapsed="false">
      <c r="A6" s="10"/>
      <c r="B6" s="10"/>
      <c r="C6" s="12" t="s">
        <v>3</v>
      </c>
      <c r="D6" s="12"/>
      <c r="E6" s="12"/>
      <c r="F6" s="12"/>
      <c r="G6" s="12"/>
      <c r="H6" s="12"/>
      <c r="I6" s="12"/>
      <c r="J6" s="12"/>
      <c r="K6" s="12"/>
      <c r="L6" s="12"/>
      <c r="M6" s="12"/>
      <c r="N6" s="12"/>
      <c r="Q6" s="3" t="n">
        <f aca="false">+N6</f>
        <v>0</v>
      </c>
      <c r="R6" s="5" t="n">
        <f aca="false">IF(Q6="○",1,0)</f>
        <v>0</v>
      </c>
      <c r="S6" s="5" t="n">
        <f aca="false">IF(R6=0,Q6,R6)</f>
        <v>0</v>
      </c>
      <c r="T6" s="6"/>
      <c r="U6" s="7"/>
      <c r="V6" s="6"/>
      <c r="W6" s="6"/>
      <c r="X6" s="6"/>
      <c r="Y6" s="6"/>
      <c r="Z6" s="6"/>
      <c r="AA6" s="6"/>
      <c r="AB6" s="6"/>
      <c r="AC6" s="6"/>
      <c r="AD6" s="6"/>
    </row>
    <row r="7" customFormat="false" ht="8.25" hidden="false" customHeight="true" outlineLevel="0" collapsed="false">
      <c r="C7" s="13"/>
      <c r="D7" s="13"/>
      <c r="E7" s="13"/>
      <c r="F7" s="13"/>
      <c r="G7" s="13"/>
      <c r="H7" s="13"/>
      <c r="I7" s="13"/>
      <c r="J7" s="13"/>
      <c r="K7" s="13"/>
      <c r="L7" s="13"/>
      <c r="M7" s="13"/>
      <c r="N7" s="13"/>
      <c r="Q7" s="3" t="n">
        <f aca="false">+N7</f>
        <v>0</v>
      </c>
      <c r="R7" s="5" t="n">
        <f aca="false">IF(Q7="○",1,0)</f>
        <v>0</v>
      </c>
      <c r="S7" s="5" t="n">
        <f aca="false">IF(R7=0,Q7,R7)</f>
        <v>0</v>
      </c>
      <c r="T7" s="6"/>
      <c r="U7" s="7"/>
      <c r="V7" s="6"/>
      <c r="W7" s="6"/>
      <c r="X7" s="6"/>
      <c r="Y7" s="6"/>
      <c r="Z7" s="6"/>
      <c r="AA7" s="6"/>
      <c r="AB7" s="6"/>
      <c r="AC7" s="6"/>
      <c r="AD7" s="6"/>
    </row>
    <row r="8" customFormat="false" ht="15.95" hidden="false" customHeight="true" outlineLevel="0" collapsed="false">
      <c r="C8" s="14" t="s">
        <v>4</v>
      </c>
      <c r="Q8" s="3" t="n">
        <f aca="false">+N8</f>
        <v>0</v>
      </c>
      <c r="R8" s="5" t="n">
        <f aca="false">IF(Q8="○",1,0)</f>
        <v>0</v>
      </c>
      <c r="S8" s="5" t="n">
        <f aca="false">IF(R8=0,Q8,R8)</f>
        <v>0</v>
      </c>
      <c r="T8" s="6"/>
      <c r="U8" s="7"/>
      <c r="V8" s="6"/>
      <c r="W8" s="6"/>
      <c r="X8" s="6"/>
      <c r="Y8" s="6"/>
      <c r="Z8" s="6"/>
      <c r="AA8" s="6"/>
      <c r="AB8" s="6"/>
      <c r="AC8" s="6"/>
      <c r="AD8" s="6"/>
    </row>
    <row r="9" customFormat="false" ht="8.25" hidden="false" customHeight="true" outlineLevel="0" collapsed="false">
      <c r="Q9" s="3" t="n">
        <f aca="false">+N9</f>
        <v>0</v>
      </c>
      <c r="R9" s="5" t="n">
        <f aca="false">IF(Q9="○",1,0)</f>
        <v>0</v>
      </c>
      <c r="S9" s="5" t="n">
        <f aca="false">IF(R9=0,Q9,R9)</f>
        <v>0</v>
      </c>
      <c r="T9" s="6"/>
      <c r="U9" s="7"/>
      <c r="V9" s="6"/>
      <c r="W9" s="6"/>
      <c r="X9" s="6"/>
      <c r="Y9" s="6"/>
      <c r="Z9" s="6"/>
      <c r="AA9" s="6"/>
      <c r="AB9" s="6"/>
      <c r="AC9" s="6"/>
      <c r="AD9" s="6"/>
    </row>
    <row r="10" customFormat="false" ht="15.95" hidden="false" customHeight="true" outlineLevel="0" collapsed="false">
      <c r="A10" s="15" t="s">
        <v>5</v>
      </c>
      <c r="B10" s="1" t="n">
        <v>1</v>
      </c>
      <c r="C10" s="16" t="s">
        <v>6</v>
      </c>
      <c r="D10" s="14" t="s">
        <v>7</v>
      </c>
      <c r="Q10" s="3" t="n">
        <f aca="false">+N10</f>
        <v>0</v>
      </c>
      <c r="R10" s="5" t="n">
        <f aca="false">IF(Q10="○",1,0)</f>
        <v>0</v>
      </c>
      <c r="S10" s="5" t="n">
        <f aca="false">IF(R10=0,Q10,R10)</f>
        <v>0</v>
      </c>
      <c r="T10" s="6"/>
      <c r="U10" s="7"/>
      <c r="V10" s="6"/>
      <c r="W10" s="6"/>
      <c r="X10" s="6"/>
      <c r="Y10" s="6"/>
      <c r="Z10" s="6"/>
      <c r="AA10" s="6"/>
      <c r="AB10" s="6"/>
      <c r="AC10" s="6"/>
      <c r="AD10" s="6"/>
    </row>
    <row r="11" customFormat="false" ht="15.95" hidden="false" customHeight="true" outlineLevel="0" collapsed="false">
      <c r="C11" s="16"/>
      <c r="M11" s="11"/>
      <c r="N11" s="11"/>
      <c r="Q11" s="3" t="n">
        <f aca="false">+N11</f>
        <v>0</v>
      </c>
      <c r="R11" s="5" t="n">
        <f aca="false">IF(Q11="○",1,0)</f>
        <v>0</v>
      </c>
      <c r="S11" s="5" t="n">
        <f aca="false">IF(R11=0,Q11,R11)</f>
        <v>0</v>
      </c>
      <c r="T11" s="6"/>
      <c r="U11" s="7"/>
      <c r="V11" s="6"/>
      <c r="W11" s="6"/>
      <c r="X11" s="6"/>
      <c r="Y11" s="6"/>
      <c r="Z11" s="6"/>
      <c r="AA11" s="6"/>
      <c r="AB11" s="6"/>
      <c r="AC11" s="6"/>
      <c r="AD11" s="6"/>
    </row>
    <row r="12" customFormat="false" ht="15.95" hidden="false" customHeight="true" outlineLevel="0" collapsed="false">
      <c r="E12" s="17" t="s">
        <v>8</v>
      </c>
      <c r="M12" s="11"/>
      <c r="N12" s="11"/>
      <c r="Q12" s="3" t="n">
        <f aca="false">+N12</f>
        <v>0</v>
      </c>
      <c r="R12" s="5" t="n">
        <f aca="false">IF(Q12="○",1,0)</f>
        <v>0</v>
      </c>
      <c r="S12" s="5" t="n">
        <f aca="false">IF(R12=0,Q12,R12)</f>
        <v>0</v>
      </c>
      <c r="T12" s="6"/>
      <c r="U12" s="7"/>
      <c r="V12" s="6"/>
      <c r="W12" s="6"/>
      <c r="X12" s="6"/>
      <c r="Y12" s="6"/>
      <c r="Z12" s="6"/>
      <c r="AA12" s="6"/>
      <c r="AB12" s="6"/>
      <c r="AC12" s="6"/>
      <c r="AD12" s="6"/>
    </row>
    <row r="13" customFormat="false" ht="28.15" hidden="false" customHeight="true" outlineLevel="0" collapsed="false">
      <c r="E13" s="18"/>
      <c r="F13" s="18"/>
      <c r="G13" s="18"/>
      <c r="H13" s="18"/>
      <c r="I13" s="18"/>
      <c r="J13" s="18"/>
      <c r="K13" s="18"/>
      <c r="L13" s="18"/>
      <c r="M13" s="19"/>
      <c r="N13" s="6" t="n">
        <f aca="false">+E13</f>
        <v>0</v>
      </c>
      <c r="O13" s="2" t="n">
        <v>1</v>
      </c>
      <c r="Q13" s="3" t="n">
        <f aca="false">+N13</f>
        <v>0</v>
      </c>
      <c r="R13" s="5" t="n">
        <f aca="false">IF(Q13="○",1,0)</f>
        <v>0</v>
      </c>
      <c r="S13" s="5" t="n">
        <f aca="false">IF(R13=0,Q13,R13)</f>
        <v>0</v>
      </c>
      <c r="T13" s="6"/>
      <c r="U13" s="7"/>
      <c r="V13" s="6"/>
      <c r="W13" s="6"/>
      <c r="X13" s="6"/>
      <c r="Y13" s="6"/>
      <c r="Z13" s="6"/>
      <c r="AA13" s="6"/>
      <c r="AB13" s="6"/>
      <c r="AC13" s="6"/>
      <c r="AD13" s="6"/>
    </row>
    <row r="14" customFormat="false" ht="15.95" hidden="false" customHeight="true" outlineLevel="0" collapsed="false">
      <c r="M14" s="11"/>
      <c r="N14" s="11"/>
      <c r="Q14" s="3" t="n">
        <f aca="false">+N14</f>
        <v>0</v>
      </c>
      <c r="R14" s="5" t="n">
        <f aca="false">IF(Q14="○",1,0)</f>
        <v>0</v>
      </c>
      <c r="S14" s="5" t="n">
        <f aca="false">IF(R14=0,Q14,R14)</f>
        <v>0</v>
      </c>
      <c r="T14" s="6"/>
      <c r="U14" s="7"/>
      <c r="V14" s="6"/>
      <c r="W14" s="6"/>
      <c r="X14" s="6"/>
      <c r="Y14" s="6"/>
      <c r="Z14" s="6"/>
      <c r="AA14" s="6"/>
      <c r="AB14" s="6"/>
      <c r="AC14" s="6"/>
      <c r="AD14" s="6"/>
    </row>
    <row r="15" customFormat="false" ht="15.95" hidden="false" customHeight="true" outlineLevel="0" collapsed="false">
      <c r="A15" s="15" t="s">
        <v>5</v>
      </c>
      <c r="B15" s="1" t="n">
        <f aca="false">+B10+1</f>
        <v>2</v>
      </c>
      <c r="C15" s="16" t="s">
        <v>6</v>
      </c>
      <c r="D15" s="14" t="s">
        <v>9</v>
      </c>
      <c r="M15" s="11"/>
      <c r="N15" s="11"/>
      <c r="Q15" s="3" t="n">
        <f aca="false">+N15</f>
        <v>0</v>
      </c>
      <c r="R15" s="5" t="n">
        <f aca="false">IF(Q15="○",1,0)</f>
        <v>0</v>
      </c>
      <c r="S15" s="5" t="n">
        <f aca="false">IF(R15=0,Q15,R15)</f>
        <v>0</v>
      </c>
      <c r="T15" s="6"/>
      <c r="U15" s="7"/>
      <c r="V15" s="6"/>
      <c r="W15" s="6"/>
      <c r="X15" s="6"/>
      <c r="Y15" s="6"/>
      <c r="Z15" s="6"/>
      <c r="AA15" s="6"/>
      <c r="AB15" s="6"/>
      <c r="AC15" s="6"/>
      <c r="AD15" s="6"/>
    </row>
    <row r="16" customFormat="false" ht="15.95" hidden="false" customHeight="true" outlineLevel="0" collapsed="false">
      <c r="N16" s="14" t="s">
        <v>8</v>
      </c>
      <c r="Q16" s="3" t="str">
        <f aca="false">+N16</f>
        <v>回答欄</v>
      </c>
      <c r="R16" s="5" t="n">
        <f aca="false">IF(Q16="○",1,0)</f>
        <v>0</v>
      </c>
      <c r="S16" s="5" t="str">
        <f aca="false">IF(R16=0,Q16,R16)</f>
        <v>回答欄</v>
      </c>
      <c r="T16" s="6"/>
      <c r="U16" s="7"/>
      <c r="V16" s="6"/>
      <c r="W16" s="6"/>
      <c r="X16" s="6"/>
      <c r="Y16" s="6"/>
      <c r="Z16" s="6"/>
      <c r="AA16" s="6"/>
      <c r="AB16" s="6"/>
      <c r="AC16" s="6"/>
      <c r="AD16" s="6"/>
    </row>
    <row r="17" customFormat="false" ht="15.95" hidden="false" customHeight="true" outlineLevel="0" collapsed="false">
      <c r="D17" s="0" t="s">
        <v>10</v>
      </c>
      <c r="E17" s="14" t="s">
        <v>11</v>
      </c>
      <c r="J17" s="20"/>
      <c r="K17" s="20"/>
      <c r="L17" s="20"/>
      <c r="M17" s="20"/>
      <c r="N17" s="21"/>
      <c r="O17" s="22" t="n">
        <f aca="false">+O13+1</f>
        <v>2</v>
      </c>
      <c r="Q17" s="3" t="n">
        <f aca="false">+N17</f>
        <v>0</v>
      </c>
      <c r="R17" s="5" t="n">
        <f aca="false">IF(Q17="○",1,0)</f>
        <v>0</v>
      </c>
      <c r="S17" s="5" t="n">
        <f aca="false">IF(R17=0,Q17,R17)</f>
        <v>0</v>
      </c>
      <c r="T17" s="6"/>
      <c r="U17" s="7"/>
      <c r="V17" s="6"/>
      <c r="W17" s="6"/>
      <c r="X17" s="6"/>
      <c r="Y17" s="6"/>
      <c r="Z17" s="6"/>
      <c r="AA17" s="6"/>
      <c r="AB17" s="6"/>
      <c r="AC17" s="6"/>
      <c r="AD17" s="6"/>
    </row>
    <row r="18" customFormat="false" ht="15.95" hidden="false" customHeight="true" outlineLevel="0" collapsed="false">
      <c r="D18" s="0" t="s">
        <v>12</v>
      </c>
      <c r="E18" s="14" t="s">
        <v>13</v>
      </c>
      <c r="J18" s="20"/>
      <c r="K18" s="23"/>
      <c r="L18" s="23"/>
      <c r="M18" s="23"/>
      <c r="N18" s="21"/>
      <c r="O18" s="22" t="n">
        <f aca="false">+O17+1</f>
        <v>3</v>
      </c>
      <c r="Q18" s="3" t="n">
        <f aca="false">+N18</f>
        <v>0</v>
      </c>
      <c r="R18" s="5" t="n">
        <f aca="false">IF(Q18="○",1,0)</f>
        <v>0</v>
      </c>
      <c r="S18" s="5" t="n">
        <f aca="false">IF(R18=0,Q18,R18)</f>
        <v>0</v>
      </c>
      <c r="T18" s="6"/>
      <c r="U18" s="7"/>
      <c r="V18" s="6"/>
      <c r="W18" s="6"/>
      <c r="X18" s="6"/>
      <c r="Y18" s="6"/>
      <c r="Z18" s="6"/>
      <c r="AA18" s="6"/>
      <c r="AB18" s="6"/>
      <c r="AC18" s="6"/>
      <c r="AD18" s="6"/>
    </row>
    <row r="19" customFormat="false" ht="15.95" hidden="false" customHeight="true" outlineLevel="0" collapsed="false">
      <c r="D19" s="0" t="s">
        <v>14</v>
      </c>
      <c r="E19" s="14" t="s">
        <v>15</v>
      </c>
      <c r="J19" s="20"/>
      <c r="K19" s="23"/>
      <c r="L19" s="23"/>
      <c r="M19" s="23"/>
      <c r="N19" s="21"/>
      <c r="O19" s="22" t="n">
        <f aca="false">+O18+1</f>
        <v>4</v>
      </c>
      <c r="Q19" s="3" t="n">
        <f aca="false">+N19</f>
        <v>0</v>
      </c>
      <c r="R19" s="5" t="n">
        <f aca="false">IF(Q19="○",1,0)</f>
        <v>0</v>
      </c>
      <c r="S19" s="5" t="n">
        <f aca="false">IF(R19=0,Q19,R19)</f>
        <v>0</v>
      </c>
      <c r="T19" s="6"/>
      <c r="U19" s="7"/>
      <c r="V19" s="6"/>
      <c r="W19" s="6"/>
      <c r="X19" s="6"/>
      <c r="Y19" s="6"/>
      <c r="Z19" s="6"/>
      <c r="AA19" s="6"/>
      <c r="AB19" s="6"/>
      <c r="AC19" s="6"/>
      <c r="AD19" s="6"/>
    </row>
    <row r="20" customFormat="false" ht="15.95" hidden="false" customHeight="true" outlineLevel="0" collapsed="false">
      <c r="D20" s="0" t="s">
        <v>16</v>
      </c>
      <c r="E20" s="14" t="s">
        <v>17</v>
      </c>
      <c r="J20" s="20"/>
      <c r="K20" s="20"/>
      <c r="L20" s="20"/>
      <c r="M20" s="20"/>
      <c r="N20" s="24"/>
      <c r="O20" s="22" t="n">
        <f aca="false">+O19+1</f>
        <v>5</v>
      </c>
      <c r="Q20" s="3" t="n">
        <f aca="false">+N20</f>
        <v>0</v>
      </c>
      <c r="R20" s="5" t="n">
        <f aca="false">IF(Q20="○",1,0)</f>
        <v>0</v>
      </c>
      <c r="S20" s="5" t="n">
        <f aca="false">IF(R20=0,Q20,R20)</f>
        <v>0</v>
      </c>
      <c r="T20" s="6"/>
      <c r="U20" s="7"/>
      <c r="V20" s="6"/>
      <c r="W20" s="6"/>
      <c r="X20" s="6"/>
      <c r="Y20" s="6"/>
      <c r="Z20" s="6"/>
      <c r="AA20" s="6"/>
      <c r="AB20" s="6"/>
      <c r="AC20" s="6"/>
      <c r="AD20" s="6"/>
    </row>
    <row r="21" customFormat="false" ht="15.95" hidden="false" customHeight="true" outlineLevel="0" collapsed="false">
      <c r="N21" s="23"/>
      <c r="Q21" s="3" t="n">
        <f aca="false">+N21</f>
        <v>0</v>
      </c>
      <c r="R21" s="5" t="n">
        <f aca="false">IF(Q21="○",1,0)</f>
        <v>0</v>
      </c>
      <c r="S21" s="5" t="n">
        <f aca="false">IF(R21=0,Q21,R21)</f>
        <v>0</v>
      </c>
      <c r="T21" s="6"/>
      <c r="U21" s="7"/>
      <c r="V21" s="6"/>
      <c r="W21" s="6"/>
      <c r="X21" s="6"/>
      <c r="Y21" s="6"/>
      <c r="Z21" s="6"/>
      <c r="AA21" s="6"/>
      <c r="AB21" s="6"/>
      <c r="AC21" s="6"/>
      <c r="AD21" s="6"/>
    </row>
    <row r="22" customFormat="false" ht="15.95" hidden="false" customHeight="true" outlineLevel="0" collapsed="false">
      <c r="A22" s="15" t="s">
        <v>5</v>
      </c>
      <c r="B22" s="1" t="n">
        <f aca="false">+B15+1</f>
        <v>3</v>
      </c>
      <c r="C22" s="16" t="s">
        <v>6</v>
      </c>
      <c r="D22" s="14" t="s">
        <v>18</v>
      </c>
      <c r="Q22" s="3" t="n">
        <f aca="false">+N22</f>
        <v>0</v>
      </c>
      <c r="R22" s="5" t="n">
        <f aca="false">IF(Q22="○",1,0)</f>
        <v>0</v>
      </c>
      <c r="S22" s="5" t="n">
        <f aca="false">IF(R22=0,Q22,R22)</f>
        <v>0</v>
      </c>
      <c r="T22" s="6"/>
      <c r="U22" s="7"/>
      <c r="V22" s="6"/>
      <c r="W22" s="6"/>
      <c r="X22" s="6"/>
      <c r="Y22" s="6"/>
      <c r="Z22" s="6"/>
      <c r="AA22" s="6"/>
      <c r="AB22" s="6"/>
      <c r="AC22" s="6"/>
      <c r="AD22" s="6"/>
      <c r="AE22" s="4"/>
      <c r="AF22" s="4"/>
      <c r="AG22" s="4"/>
      <c r="AH22" s="4"/>
      <c r="AI22" s="4"/>
      <c r="AJ22" s="4"/>
      <c r="AK22" s="4"/>
      <c r="AL22" s="4"/>
      <c r="AM22" s="4"/>
      <c r="AN22" s="4"/>
      <c r="AO22" s="4"/>
    </row>
    <row r="23" customFormat="false" ht="15.95" hidden="false" customHeight="true" outlineLevel="0" collapsed="false">
      <c r="N23" s="14" t="s">
        <v>8</v>
      </c>
      <c r="Q23" s="3" t="str">
        <f aca="false">+N23</f>
        <v>回答欄</v>
      </c>
      <c r="R23" s="5" t="n">
        <f aca="false">IF(Q23="○",1,0)</f>
        <v>0</v>
      </c>
      <c r="S23" s="5" t="str">
        <f aca="false">IF(R23=0,Q23,R23)</f>
        <v>回答欄</v>
      </c>
      <c r="T23" s="6"/>
      <c r="U23" s="7"/>
      <c r="V23" s="25"/>
      <c r="W23" s="25"/>
      <c r="X23" s="25"/>
      <c r="Y23" s="25"/>
      <c r="Z23" s="6"/>
      <c r="AA23" s="6"/>
      <c r="AB23" s="6"/>
      <c r="AC23" s="6"/>
      <c r="AD23" s="6"/>
      <c r="AE23" s="4"/>
      <c r="AF23" s="4"/>
      <c r="AG23" s="4"/>
      <c r="AH23" s="4"/>
      <c r="AI23" s="4"/>
      <c r="AJ23" s="4"/>
      <c r="AK23" s="4"/>
      <c r="AL23" s="4"/>
      <c r="AM23" s="4"/>
      <c r="AN23" s="4"/>
      <c r="AO23" s="4"/>
    </row>
    <row r="24" customFormat="false" ht="15.95" hidden="false" customHeight="true" outlineLevel="0" collapsed="false">
      <c r="D24" s="0" t="s">
        <v>10</v>
      </c>
      <c r="E24" s="0" t="s">
        <v>19</v>
      </c>
      <c r="N24" s="21"/>
      <c r="O24" s="22" t="n">
        <f aca="false">+O20+1</f>
        <v>6</v>
      </c>
      <c r="Q24" s="3" t="n">
        <f aca="false">+N24</f>
        <v>0</v>
      </c>
      <c r="R24" s="5" t="n">
        <f aca="false">IF(Q24="○",1,0)</f>
        <v>0</v>
      </c>
      <c r="S24" s="5" t="n">
        <f aca="false">IF(R24=0,Q24,R24)</f>
        <v>0</v>
      </c>
      <c r="T24" s="6"/>
      <c r="U24" s="7"/>
      <c r="V24" s="25"/>
      <c r="W24" s="25"/>
      <c r="X24" s="25"/>
      <c r="Y24" s="25"/>
      <c r="Z24" s="6"/>
      <c r="AA24" s="6"/>
      <c r="AB24" s="6"/>
      <c r="AC24" s="6"/>
      <c r="AD24" s="6"/>
      <c r="AE24" s="4"/>
      <c r="AF24" s="4"/>
      <c r="AG24" s="4"/>
      <c r="AH24" s="4"/>
      <c r="AI24" s="4"/>
      <c r="AJ24" s="4"/>
      <c r="AK24" s="4"/>
      <c r="AL24" s="4"/>
      <c r="AM24" s="4"/>
      <c r="AN24" s="4"/>
      <c r="AO24" s="4"/>
    </row>
    <row r="25" customFormat="false" ht="15.95" hidden="false" customHeight="true" outlineLevel="0" collapsed="false">
      <c r="D25" s="0" t="s">
        <v>12</v>
      </c>
      <c r="E25" s="0" t="s">
        <v>20</v>
      </c>
      <c r="N25" s="21"/>
      <c r="O25" s="22" t="n">
        <f aca="false">+O24+1</f>
        <v>7</v>
      </c>
      <c r="Q25" s="3" t="n">
        <f aca="false">+N25</f>
        <v>0</v>
      </c>
      <c r="R25" s="5" t="n">
        <f aca="false">IF(Q25="○",1,0)</f>
        <v>0</v>
      </c>
      <c r="S25" s="5" t="n">
        <f aca="false">IF(R25=0,Q25,R25)</f>
        <v>0</v>
      </c>
      <c r="T25" s="6"/>
      <c r="U25" s="7"/>
      <c r="V25" s="25"/>
      <c r="W25" s="25"/>
      <c r="X25" s="25"/>
      <c r="Y25" s="25"/>
      <c r="Z25" s="6"/>
      <c r="AA25" s="6"/>
      <c r="AB25" s="6"/>
      <c r="AC25" s="6"/>
      <c r="AD25" s="6"/>
      <c r="AE25" s="4"/>
      <c r="AF25" s="4"/>
      <c r="AG25" s="4"/>
      <c r="AH25" s="4"/>
      <c r="AI25" s="4"/>
      <c r="AJ25" s="4"/>
      <c r="AK25" s="4"/>
      <c r="AL25" s="4"/>
      <c r="AM25" s="4"/>
      <c r="AN25" s="4"/>
      <c r="AO25" s="4"/>
    </row>
    <row r="26" customFormat="false" ht="15.95" hidden="false" customHeight="true" outlineLevel="0" collapsed="false">
      <c r="D26" s="0" t="s">
        <v>14</v>
      </c>
      <c r="E26" s="0" t="s">
        <v>21</v>
      </c>
      <c r="N26" s="21"/>
      <c r="O26" s="22" t="n">
        <f aca="false">+O25+1</f>
        <v>8</v>
      </c>
      <c r="Q26" s="3" t="n">
        <f aca="false">+N26</f>
        <v>0</v>
      </c>
      <c r="R26" s="5" t="n">
        <f aca="false">IF(Q26="○",1,0)</f>
        <v>0</v>
      </c>
      <c r="S26" s="5" t="n">
        <f aca="false">IF(R26=0,Q26,R26)</f>
        <v>0</v>
      </c>
      <c r="T26" s="6"/>
      <c r="U26" s="7"/>
      <c r="V26" s="6"/>
      <c r="W26" s="6"/>
      <c r="X26" s="6"/>
      <c r="Y26" s="6"/>
      <c r="Z26" s="6"/>
      <c r="AA26" s="6"/>
      <c r="AB26" s="6"/>
      <c r="AC26" s="6"/>
      <c r="AD26" s="6"/>
      <c r="AE26" s="4"/>
      <c r="AF26" s="4"/>
      <c r="AG26" s="4"/>
      <c r="AH26" s="4"/>
      <c r="AI26" s="4"/>
      <c r="AJ26" s="4"/>
      <c r="AK26" s="4"/>
      <c r="AL26" s="4"/>
      <c r="AM26" s="4"/>
      <c r="AN26" s="4"/>
      <c r="AO26" s="4"/>
    </row>
    <row r="27" customFormat="false" ht="15.95" hidden="false" customHeight="true" outlineLevel="0" collapsed="false">
      <c r="D27" s="0" t="s">
        <v>16</v>
      </c>
      <c r="E27" s="0" t="s">
        <v>22</v>
      </c>
      <c r="N27" s="21"/>
      <c r="O27" s="22" t="n">
        <f aca="false">+O26+1</f>
        <v>9</v>
      </c>
      <c r="Q27" s="3" t="n">
        <f aca="false">+N27</f>
        <v>0</v>
      </c>
      <c r="R27" s="5" t="n">
        <f aca="false">IF(Q27="○",1,0)</f>
        <v>0</v>
      </c>
      <c r="S27" s="5" t="n">
        <f aca="false">IF(R27=0,Q27,R27)</f>
        <v>0</v>
      </c>
      <c r="T27" s="6"/>
      <c r="U27" s="7"/>
      <c r="V27" s="6"/>
      <c r="W27" s="6"/>
      <c r="X27" s="6"/>
      <c r="Y27" s="6"/>
      <c r="Z27" s="6"/>
      <c r="AA27" s="6"/>
      <c r="AB27" s="6"/>
      <c r="AC27" s="6"/>
      <c r="AD27" s="6"/>
      <c r="AE27" s="4"/>
      <c r="AF27" s="4"/>
      <c r="AG27" s="4"/>
      <c r="AH27" s="4"/>
      <c r="AI27" s="4"/>
      <c r="AJ27" s="4"/>
      <c r="AK27" s="4"/>
      <c r="AL27" s="4"/>
      <c r="AM27" s="4"/>
      <c r="AN27" s="4"/>
      <c r="AO27" s="4"/>
    </row>
    <row r="28" customFormat="false" ht="15.95" hidden="false" customHeight="true" outlineLevel="0" collapsed="false">
      <c r="D28" s="0" t="s">
        <v>23</v>
      </c>
      <c r="E28" s="0" t="s">
        <v>24</v>
      </c>
      <c r="N28" s="24"/>
      <c r="O28" s="22" t="n">
        <f aca="false">+O27+1</f>
        <v>10</v>
      </c>
      <c r="Q28" s="3" t="n">
        <f aca="false">+N28</f>
        <v>0</v>
      </c>
      <c r="R28" s="5" t="n">
        <f aca="false">IF(Q28="○",1,0)</f>
        <v>0</v>
      </c>
      <c r="S28" s="5" t="n">
        <f aca="false">IF(R28=0,Q28,R28)</f>
        <v>0</v>
      </c>
      <c r="T28" s="6"/>
      <c r="U28" s="7"/>
      <c r="V28" s="6"/>
      <c r="W28" s="6"/>
      <c r="X28" s="6"/>
      <c r="Y28" s="6"/>
      <c r="Z28" s="6"/>
      <c r="AA28" s="6"/>
      <c r="AB28" s="6"/>
      <c r="AC28" s="6"/>
      <c r="AD28" s="6"/>
      <c r="AE28" s="4"/>
      <c r="AF28" s="4"/>
      <c r="AG28" s="4"/>
      <c r="AH28" s="4"/>
      <c r="AI28" s="4"/>
      <c r="AJ28" s="4"/>
      <c r="AK28" s="4"/>
      <c r="AL28" s="4"/>
      <c r="AM28" s="4"/>
      <c r="AN28" s="4"/>
      <c r="AO28" s="4"/>
    </row>
    <row r="29" customFormat="false" ht="15.95" hidden="false" customHeight="true" outlineLevel="0" collapsed="false">
      <c r="Q29" s="3" t="n">
        <f aca="false">+N29</f>
        <v>0</v>
      </c>
      <c r="R29" s="5" t="n">
        <f aca="false">IF(Q29="○",1,0)</f>
        <v>0</v>
      </c>
      <c r="S29" s="5" t="n">
        <f aca="false">IF(R29=0,Q29,R29)</f>
        <v>0</v>
      </c>
      <c r="T29" s="6"/>
      <c r="U29" s="7"/>
      <c r="V29" s="6"/>
      <c r="W29" s="6"/>
      <c r="X29" s="6"/>
      <c r="Y29" s="6"/>
      <c r="Z29" s="6"/>
      <c r="AA29" s="6"/>
      <c r="AB29" s="6"/>
      <c r="AC29" s="6"/>
      <c r="AD29" s="6"/>
      <c r="AE29" s="4"/>
      <c r="AF29" s="4"/>
      <c r="AG29" s="4"/>
      <c r="AH29" s="4"/>
      <c r="AI29" s="4"/>
      <c r="AJ29" s="4"/>
      <c r="AK29" s="4"/>
      <c r="AL29" s="4"/>
      <c r="AM29" s="4"/>
      <c r="AN29" s="4"/>
      <c r="AO29" s="4"/>
    </row>
    <row r="30" customFormat="false" ht="15.95" hidden="false" customHeight="true" outlineLevel="0" collapsed="false">
      <c r="A30" s="15" t="s">
        <v>5</v>
      </c>
      <c r="B30" s="1" t="n">
        <f aca="false">+B22+1</f>
        <v>4</v>
      </c>
      <c r="C30" s="16" t="s">
        <v>6</v>
      </c>
      <c r="D30" s="14" t="s">
        <v>25</v>
      </c>
      <c r="Q30" s="3" t="n">
        <f aca="false">+N30</f>
        <v>0</v>
      </c>
      <c r="R30" s="5" t="n">
        <f aca="false">IF(Q30="○",1,0)</f>
        <v>0</v>
      </c>
      <c r="S30" s="5" t="n">
        <f aca="false">IF(R30=0,Q30,R30)</f>
        <v>0</v>
      </c>
      <c r="T30" s="6"/>
      <c r="U30" s="7"/>
      <c r="V30" s="6"/>
      <c r="W30" s="6"/>
      <c r="X30" s="6"/>
      <c r="Y30" s="6"/>
      <c r="Z30" s="6"/>
      <c r="AA30" s="6"/>
      <c r="AB30" s="6"/>
      <c r="AC30" s="6"/>
      <c r="AD30" s="6"/>
    </row>
    <row r="31" customFormat="false" ht="15.95" hidden="false" customHeight="true" outlineLevel="0" collapsed="false">
      <c r="N31" s="14" t="s">
        <v>8</v>
      </c>
      <c r="Q31" s="3" t="str">
        <f aca="false">+N31</f>
        <v>回答欄</v>
      </c>
      <c r="R31" s="5" t="n">
        <f aca="false">IF(Q31="○",1,0)</f>
        <v>0</v>
      </c>
      <c r="S31" s="5" t="str">
        <f aca="false">IF(R31=0,Q31,R31)</f>
        <v>回答欄</v>
      </c>
      <c r="T31" s="6"/>
      <c r="U31" s="7"/>
      <c r="V31" s="6"/>
      <c r="W31" s="6"/>
      <c r="X31" s="6"/>
      <c r="Y31" s="6"/>
      <c r="Z31" s="6"/>
      <c r="AA31" s="6"/>
      <c r="AB31" s="6"/>
      <c r="AC31" s="6"/>
      <c r="AD31" s="6"/>
    </row>
    <row r="32" customFormat="false" ht="15.95" hidden="false" customHeight="true" outlineLevel="0" collapsed="false">
      <c r="D32" s="0" t="s">
        <v>10</v>
      </c>
      <c r="E32" s="14" t="s">
        <v>26</v>
      </c>
      <c r="N32" s="21"/>
      <c r="O32" s="22" t="n">
        <f aca="false">+O28+1</f>
        <v>11</v>
      </c>
      <c r="Q32" s="3" t="n">
        <f aca="false">+N32</f>
        <v>0</v>
      </c>
      <c r="R32" s="5" t="n">
        <f aca="false">IF(Q32="○",1,0)</f>
        <v>0</v>
      </c>
      <c r="S32" s="5" t="n">
        <f aca="false">IF(R32=0,Q32,R32)</f>
        <v>0</v>
      </c>
      <c r="T32" s="6"/>
      <c r="U32" s="7"/>
      <c r="V32" s="6"/>
      <c r="W32" s="6"/>
      <c r="X32" s="6"/>
      <c r="Y32" s="6"/>
      <c r="Z32" s="6"/>
      <c r="AA32" s="6"/>
      <c r="AB32" s="6"/>
      <c r="AC32" s="6"/>
      <c r="AD32" s="6"/>
    </row>
    <row r="33" customFormat="false" ht="15.95" hidden="false" customHeight="true" outlineLevel="0" collapsed="false">
      <c r="D33" s="0" t="s">
        <v>12</v>
      </c>
      <c r="E33" s="14" t="s">
        <v>27</v>
      </c>
      <c r="N33" s="24"/>
      <c r="O33" s="22" t="n">
        <f aca="false">+O32+1</f>
        <v>12</v>
      </c>
      <c r="Q33" s="3" t="n">
        <f aca="false">+N33</f>
        <v>0</v>
      </c>
      <c r="R33" s="5" t="n">
        <f aca="false">IF(Q33="○",1,0)</f>
        <v>0</v>
      </c>
      <c r="S33" s="5" t="n">
        <f aca="false">IF(R33=0,Q33,R33)</f>
        <v>0</v>
      </c>
      <c r="T33" s="6"/>
      <c r="U33" s="7"/>
      <c r="V33" s="6"/>
      <c r="W33" s="6"/>
      <c r="X33" s="6"/>
      <c r="Y33" s="6"/>
      <c r="Z33" s="6"/>
      <c r="AA33" s="6"/>
      <c r="AB33" s="6"/>
      <c r="AC33" s="6"/>
      <c r="AD33" s="6"/>
    </row>
    <row r="34" customFormat="false" ht="15.95" hidden="false" customHeight="true" outlineLevel="0" collapsed="false">
      <c r="O34" s="22"/>
      <c r="Q34" s="3" t="n">
        <f aca="false">+N34</f>
        <v>0</v>
      </c>
      <c r="R34" s="5" t="n">
        <f aca="false">IF(Q34="○",1,0)</f>
        <v>0</v>
      </c>
      <c r="S34" s="5" t="n">
        <f aca="false">IF(R34=0,Q34,R34)</f>
        <v>0</v>
      </c>
      <c r="T34" s="6"/>
      <c r="U34" s="7"/>
      <c r="V34" s="6"/>
      <c r="W34" s="6"/>
      <c r="X34" s="6"/>
      <c r="Y34" s="6"/>
      <c r="Z34" s="6"/>
      <c r="AA34" s="6"/>
      <c r="AB34" s="6"/>
      <c r="AC34" s="6"/>
      <c r="AD34" s="6"/>
    </row>
    <row r="35" customFormat="false" ht="15.95" hidden="false" customHeight="true" outlineLevel="0" collapsed="false">
      <c r="A35" s="15" t="s">
        <v>5</v>
      </c>
      <c r="B35" s="1" t="n">
        <f aca="false">+B30+1</f>
        <v>5</v>
      </c>
      <c r="C35" s="16" t="s">
        <v>6</v>
      </c>
      <c r="D35" s="14" t="s">
        <v>28</v>
      </c>
      <c r="O35" s="22"/>
      <c r="Q35" s="3" t="n">
        <f aca="false">+N35</f>
        <v>0</v>
      </c>
      <c r="R35" s="5" t="n">
        <f aca="false">IF(Q35="○",1,0)</f>
        <v>0</v>
      </c>
      <c r="S35" s="5" t="n">
        <f aca="false">IF(R35=0,Q35,R35)</f>
        <v>0</v>
      </c>
      <c r="T35" s="6"/>
      <c r="U35" s="7"/>
      <c r="V35" s="6"/>
      <c r="W35" s="6"/>
      <c r="X35" s="6"/>
      <c r="Y35" s="6"/>
      <c r="Z35" s="6"/>
      <c r="AA35" s="6"/>
      <c r="AB35" s="6"/>
      <c r="AC35" s="6"/>
      <c r="AD35" s="6"/>
    </row>
    <row r="36" customFormat="false" ht="15.95" hidden="false" customHeight="true" outlineLevel="0" collapsed="false">
      <c r="N36" s="14" t="s">
        <v>8</v>
      </c>
      <c r="O36" s="22"/>
      <c r="Q36" s="3" t="str">
        <f aca="false">+N36</f>
        <v>回答欄</v>
      </c>
      <c r="R36" s="5" t="n">
        <f aca="false">IF(Q36="○",1,0)</f>
        <v>0</v>
      </c>
      <c r="S36" s="5" t="str">
        <f aca="false">IF(R36=0,Q36,R36)</f>
        <v>回答欄</v>
      </c>
      <c r="T36" s="6"/>
      <c r="U36" s="7"/>
      <c r="V36" s="6"/>
      <c r="W36" s="6"/>
      <c r="X36" s="6"/>
      <c r="Y36" s="6"/>
      <c r="Z36" s="6"/>
      <c r="AA36" s="6"/>
      <c r="AB36" s="6"/>
      <c r="AC36" s="6"/>
      <c r="AD36" s="6"/>
    </row>
    <row r="37" customFormat="false" ht="15.95" hidden="false" customHeight="true" outlineLevel="0" collapsed="false">
      <c r="D37" s="0" t="s">
        <v>10</v>
      </c>
      <c r="E37" s="14" t="s">
        <v>29</v>
      </c>
      <c r="N37" s="21"/>
      <c r="O37" s="22" t="n">
        <f aca="false">+O33+1</f>
        <v>13</v>
      </c>
      <c r="Q37" s="3" t="n">
        <f aca="false">+N37</f>
        <v>0</v>
      </c>
      <c r="R37" s="5" t="n">
        <f aca="false">IF(Q37="○",1,0)</f>
        <v>0</v>
      </c>
      <c r="S37" s="5" t="n">
        <f aca="false">IF(R37=0,Q37,R37)</f>
        <v>0</v>
      </c>
      <c r="T37" s="6"/>
      <c r="U37" s="7"/>
      <c r="V37" s="6"/>
      <c r="W37" s="6"/>
      <c r="X37" s="6"/>
      <c r="Y37" s="6"/>
      <c r="Z37" s="6"/>
      <c r="AA37" s="6"/>
      <c r="AB37" s="6"/>
      <c r="AC37" s="6"/>
      <c r="AD37" s="6"/>
    </row>
    <row r="38" customFormat="false" ht="15.95" hidden="false" customHeight="true" outlineLevel="0" collapsed="false">
      <c r="D38" s="0" t="s">
        <v>12</v>
      </c>
      <c r="E38" s="14" t="s">
        <v>30</v>
      </c>
      <c r="N38" s="21"/>
      <c r="O38" s="22" t="n">
        <f aca="false">+O37+1</f>
        <v>14</v>
      </c>
      <c r="Q38" s="3" t="n">
        <f aca="false">+N38</f>
        <v>0</v>
      </c>
      <c r="R38" s="5" t="n">
        <f aca="false">IF(Q38="○",1,0)</f>
        <v>0</v>
      </c>
      <c r="S38" s="5" t="n">
        <f aca="false">IF(R38=0,Q38,R38)</f>
        <v>0</v>
      </c>
      <c r="T38" s="6"/>
      <c r="U38" s="7"/>
      <c r="V38" s="6"/>
      <c r="W38" s="6"/>
      <c r="X38" s="6"/>
      <c r="Y38" s="6"/>
      <c r="Z38" s="6"/>
      <c r="AA38" s="6"/>
      <c r="AB38" s="6"/>
      <c r="AC38" s="6"/>
      <c r="AD38" s="6"/>
    </row>
    <row r="39" customFormat="false" ht="15.95" hidden="false" customHeight="true" outlineLevel="0" collapsed="false">
      <c r="D39" s="0" t="s">
        <v>14</v>
      </c>
      <c r="E39" s="14" t="s">
        <v>31</v>
      </c>
      <c r="N39" s="21"/>
      <c r="O39" s="22" t="n">
        <f aca="false">+O38+1</f>
        <v>15</v>
      </c>
      <c r="Q39" s="3" t="n">
        <f aca="false">+N39</f>
        <v>0</v>
      </c>
      <c r="R39" s="5" t="n">
        <f aca="false">IF(Q39="○",1,0)</f>
        <v>0</v>
      </c>
      <c r="S39" s="5" t="n">
        <f aca="false">IF(R39=0,Q39,R39)</f>
        <v>0</v>
      </c>
      <c r="T39" s="6"/>
      <c r="U39" s="7"/>
      <c r="V39" s="6"/>
      <c r="W39" s="6"/>
      <c r="X39" s="6"/>
      <c r="Y39" s="6"/>
      <c r="Z39" s="6"/>
      <c r="AA39" s="6"/>
      <c r="AB39" s="6"/>
      <c r="AC39" s="6"/>
      <c r="AD39" s="6"/>
    </row>
    <row r="40" customFormat="false" ht="15.95" hidden="false" customHeight="true" outlineLevel="0" collapsed="false">
      <c r="D40" s="0" t="s">
        <v>16</v>
      </c>
      <c r="E40" s="14" t="s">
        <v>32</v>
      </c>
      <c r="N40" s="21"/>
      <c r="O40" s="22" t="n">
        <f aca="false">+O39+1</f>
        <v>16</v>
      </c>
      <c r="Q40" s="3" t="n">
        <f aca="false">+N40</f>
        <v>0</v>
      </c>
      <c r="R40" s="5" t="n">
        <f aca="false">IF(Q40="○",1,0)</f>
        <v>0</v>
      </c>
      <c r="S40" s="5" t="n">
        <f aca="false">IF(R40=0,Q40,R40)</f>
        <v>0</v>
      </c>
      <c r="T40" s="6"/>
      <c r="U40" s="7"/>
      <c r="V40" s="6"/>
      <c r="W40" s="6"/>
      <c r="X40" s="6"/>
      <c r="Y40" s="6"/>
      <c r="Z40" s="6"/>
      <c r="AA40" s="6"/>
      <c r="AB40" s="6"/>
      <c r="AC40" s="6"/>
      <c r="AD40" s="6"/>
    </row>
    <row r="41" customFormat="false" ht="15.95" hidden="false" customHeight="true" outlineLevel="0" collapsed="false">
      <c r="D41" s="0" t="s">
        <v>23</v>
      </c>
      <c r="E41" s="14" t="s">
        <v>33</v>
      </c>
      <c r="N41" s="21"/>
      <c r="O41" s="22" t="n">
        <f aca="false">+O40+1</f>
        <v>17</v>
      </c>
      <c r="Q41" s="3" t="n">
        <f aca="false">+N41</f>
        <v>0</v>
      </c>
      <c r="R41" s="5" t="n">
        <f aca="false">IF(Q41="○",1,0)</f>
        <v>0</v>
      </c>
      <c r="S41" s="5" t="n">
        <f aca="false">IF(R41=0,Q41,R41)</f>
        <v>0</v>
      </c>
      <c r="T41" s="6"/>
      <c r="U41" s="7"/>
      <c r="V41" s="6"/>
      <c r="W41" s="6"/>
      <c r="X41" s="6"/>
      <c r="Y41" s="6"/>
      <c r="Z41" s="6"/>
      <c r="AA41" s="6"/>
      <c r="AB41" s="6"/>
      <c r="AC41" s="6"/>
      <c r="AD41" s="6"/>
    </row>
    <row r="42" customFormat="false" ht="15.95" hidden="false" customHeight="true" outlineLevel="0" collapsed="false">
      <c r="D42" s="0" t="s">
        <v>34</v>
      </c>
      <c r="E42" s="14" t="s">
        <v>35</v>
      </c>
      <c r="N42" s="21"/>
      <c r="O42" s="22" t="n">
        <f aca="false">+O41+1</f>
        <v>18</v>
      </c>
      <c r="Q42" s="3" t="n">
        <f aca="false">+N42</f>
        <v>0</v>
      </c>
      <c r="R42" s="5" t="n">
        <f aca="false">IF(Q42="○",1,0)</f>
        <v>0</v>
      </c>
      <c r="S42" s="5" t="n">
        <f aca="false">IF(R42=0,Q42,R42)</f>
        <v>0</v>
      </c>
      <c r="T42" s="6"/>
      <c r="U42" s="7"/>
      <c r="V42" s="6"/>
      <c r="W42" s="6"/>
      <c r="X42" s="6"/>
      <c r="Y42" s="6"/>
      <c r="Z42" s="6"/>
      <c r="AA42" s="6"/>
      <c r="AB42" s="6"/>
      <c r="AC42" s="6"/>
      <c r="AD42" s="6"/>
    </row>
    <row r="43" customFormat="false" ht="15.95" hidden="false" customHeight="true" outlineLevel="0" collapsed="false">
      <c r="D43" s="0" t="s">
        <v>36</v>
      </c>
      <c r="E43" s="14" t="s">
        <v>37</v>
      </c>
      <c r="N43" s="24"/>
      <c r="O43" s="22" t="n">
        <f aca="false">+O42+1</f>
        <v>19</v>
      </c>
      <c r="Q43" s="3" t="n">
        <f aca="false">+N43</f>
        <v>0</v>
      </c>
      <c r="R43" s="5" t="n">
        <f aca="false">IF(Q43="○",1,0)</f>
        <v>0</v>
      </c>
      <c r="S43" s="5" t="n">
        <f aca="false">IF(R43=0,Q43,R43)</f>
        <v>0</v>
      </c>
      <c r="T43" s="6"/>
      <c r="U43" s="7"/>
      <c r="V43" s="6"/>
      <c r="W43" s="6"/>
      <c r="X43" s="6"/>
      <c r="Y43" s="6"/>
      <c r="Z43" s="6"/>
      <c r="AA43" s="6"/>
      <c r="AB43" s="6"/>
      <c r="AC43" s="6"/>
      <c r="AD43" s="6"/>
    </row>
    <row r="44" customFormat="false" ht="15.95" hidden="false" customHeight="true" outlineLevel="0" collapsed="false">
      <c r="O44" s="22"/>
      <c r="Q44" s="3" t="n">
        <f aca="false">+N44</f>
        <v>0</v>
      </c>
      <c r="R44" s="5" t="n">
        <f aca="false">IF(Q44="○",1,0)</f>
        <v>0</v>
      </c>
      <c r="S44" s="5" t="n">
        <f aca="false">IF(R44=0,Q44,R44)</f>
        <v>0</v>
      </c>
      <c r="T44" s="6"/>
      <c r="U44" s="7"/>
      <c r="V44" s="6"/>
      <c r="W44" s="6"/>
      <c r="X44" s="6"/>
      <c r="Y44" s="6"/>
      <c r="Z44" s="6"/>
      <c r="AA44" s="6"/>
      <c r="AB44" s="6"/>
      <c r="AC44" s="6"/>
      <c r="AD44" s="6"/>
    </row>
    <row r="45" customFormat="false" ht="15.95" hidden="false" customHeight="true" outlineLevel="0" collapsed="false">
      <c r="A45" s="15" t="s">
        <v>5</v>
      </c>
      <c r="B45" s="1" t="n">
        <f aca="false">+B35+1</f>
        <v>6</v>
      </c>
      <c r="C45" s="16" t="s">
        <v>6</v>
      </c>
      <c r="D45" s="14" t="s">
        <v>38</v>
      </c>
      <c r="O45" s="22"/>
      <c r="Q45" s="3" t="n">
        <f aca="false">+N45</f>
        <v>0</v>
      </c>
      <c r="R45" s="5" t="n">
        <f aca="false">IF(Q45="○",1,0)</f>
        <v>0</v>
      </c>
      <c r="S45" s="5" t="n">
        <f aca="false">IF(R45=0,Q45,R45)</f>
        <v>0</v>
      </c>
      <c r="T45" s="6"/>
      <c r="U45" s="7"/>
      <c r="V45" s="6"/>
      <c r="W45" s="6"/>
      <c r="X45" s="6"/>
      <c r="Y45" s="6"/>
      <c r="Z45" s="6"/>
      <c r="AA45" s="6"/>
      <c r="AB45" s="6"/>
      <c r="AC45" s="6"/>
      <c r="AD45" s="6"/>
    </row>
    <row r="46" customFormat="false" ht="15.95" hidden="false" customHeight="true" outlineLevel="0" collapsed="false">
      <c r="N46" s="14" t="s">
        <v>8</v>
      </c>
      <c r="Q46" s="3" t="str">
        <f aca="false">+N46</f>
        <v>回答欄</v>
      </c>
      <c r="R46" s="5" t="n">
        <f aca="false">IF(Q46="○",1,0)</f>
        <v>0</v>
      </c>
      <c r="S46" s="5" t="str">
        <f aca="false">IF(R46=0,Q46,R46)</f>
        <v>回答欄</v>
      </c>
      <c r="T46" s="6"/>
      <c r="U46" s="7"/>
      <c r="V46" s="6"/>
      <c r="W46" s="6"/>
      <c r="X46" s="6"/>
      <c r="Y46" s="6"/>
      <c r="Z46" s="6"/>
      <c r="AA46" s="6"/>
      <c r="AB46" s="6"/>
      <c r="AC46" s="6"/>
      <c r="AD46" s="6"/>
    </row>
    <row r="47" customFormat="false" ht="15.95" hidden="false" customHeight="true" outlineLevel="0" collapsed="false">
      <c r="D47" s="0" t="s">
        <v>10</v>
      </c>
      <c r="E47" s="14" t="s">
        <v>39</v>
      </c>
      <c r="N47" s="21"/>
      <c r="O47" s="22" t="n">
        <f aca="false">+O43+1</f>
        <v>20</v>
      </c>
      <c r="Q47" s="3" t="n">
        <f aca="false">+N47</f>
        <v>0</v>
      </c>
      <c r="R47" s="5" t="n">
        <f aca="false">IF(Q47="○",1,0)</f>
        <v>0</v>
      </c>
      <c r="S47" s="5" t="n">
        <f aca="false">IF(R47=0,Q47,R47)</f>
        <v>0</v>
      </c>
      <c r="T47" s="6"/>
      <c r="U47" s="7"/>
      <c r="V47" s="6"/>
      <c r="W47" s="6"/>
      <c r="X47" s="6"/>
      <c r="Y47" s="6"/>
      <c r="Z47" s="6"/>
      <c r="AA47" s="6"/>
      <c r="AB47" s="6"/>
      <c r="AC47" s="6"/>
      <c r="AD47" s="6"/>
    </row>
    <row r="48" customFormat="false" ht="15.95" hidden="false" customHeight="true" outlineLevel="0" collapsed="false">
      <c r="D48" s="0" t="s">
        <v>12</v>
      </c>
      <c r="E48" s="14" t="s">
        <v>40</v>
      </c>
      <c r="N48" s="21"/>
      <c r="O48" s="22" t="n">
        <f aca="false">+O47+1</f>
        <v>21</v>
      </c>
      <c r="Q48" s="3" t="n">
        <f aca="false">+N48</f>
        <v>0</v>
      </c>
      <c r="R48" s="5" t="n">
        <f aca="false">IF(Q48="○",1,0)</f>
        <v>0</v>
      </c>
      <c r="S48" s="5" t="n">
        <f aca="false">IF(R48=0,Q48,R48)</f>
        <v>0</v>
      </c>
      <c r="T48" s="6"/>
      <c r="U48" s="7"/>
      <c r="V48" s="6"/>
      <c r="W48" s="6"/>
      <c r="X48" s="6"/>
      <c r="Y48" s="6"/>
      <c r="Z48" s="6"/>
      <c r="AA48" s="6"/>
      <c r="AB48" s="6"/>
      <c r="AC48" s="6"/>
      <c r="AD48" s="6"/>
    </row>
    <row r="49" customFormat="false" ht="15.95" hidden="false" customHeight="true" outlineLevel="0" collapsed="false">
      <c r="D49" s="0" t="s">
        <v>14</v>
      </c>
      <c r="E49" s="14" t="s">
        <v>41</v>
      </c>
      <c r="N49" s="24"/>
      <c r="O49" s="22" t="n">
        <f aca="false">+O48+1</f>
        <v>22</v>
      </c>
      <c r="Q49" s="3" t="n">
        <f aca="false">+N49</f>
        <v>0</v>
      </c>
      <c r="R49" s="5" t="n">
        <f aca="false">IF(Q49="○",1,0)</f>
        <v>0</v>
      </c>
      <c r="S49" s="5" t="n">
        <f aca="false">IF(R49=0,Q49,R49)</f>
        <v>0</v>
      </c>
      <c r="T49" s="6"/>
      <c r="U49" s="7"/>
      <c r="V49" s="6"/>
      <c r="W49" s="6"/>
      <c r="X49" s="6"/>
      <c r="Y49" s="6"/>
      <c r="Z49" s="6"/>
      <c r="AA49" s="6"/>
      <c r="AB49" s="6"/>
      <c r="AC49" s="6"/>
      <c r="AD49" s="6"/>
    </row>
    <row r="50" customFormat="false" ht="15.95" hidden="false" customHeight="true" outlineLevel="0" collapsed="false">
      <c r="D50" s="0" t="s">
        <v>16</v>
      </c>
      <c r="E50" s="14" t="s">
        <v>42</v>
      </c>
      <c r="O50" s="22" t="n">
        <f aca="false">+O49+1</f>
        <v>23</v>
      </c>
      <c r="Q50" s="3" t="n">
        <f aca="false">+N50</f>
        <v>0</v>
      </c>
      <c r="R50" s="5" t="n">
        <f aca="false">IF(Q50="○",1,0)</f>
        <v>0</v>
      </c>
      <c r="S50" s="5" t="n">
        <f aca="false">IF(R50=0,Q50,R50)</f>
        <v>0</v>
      </c>
      <c r="T50" s="6"/>
      <c r="U50" s="7"/>
      <c r="V50" s="6"/>
      <c r="W50" s="6"/>
      <c r="X50" s="6"/>
      <c r="Y50" s="6"/>
      <c r="Z50" s="6"/>
      <c r="AA50" s="6"/>
      <c r="AB50" s="6"/>
      <c r="AC50" s="6"/>
      <c r="AD50" s="6"/>
    </row>
    <row r="51" customFormat="false" ht="33.6" hidden="false" customHeight="true" outlineLevel="0" collapsed="false">
      <c r="E51" s="18"/>
      <c r="F51" s="18"/>
      <c r="G51" s="18"/>
      <c r="H51" s="18"/>
      <c r="I51" s="18"/>
      <c r="J51" s="18"/>
      <c r="K51" s="18"/>
      <c r="L51" s="18"/>
      <c r="N51" s="2" t="n">
        <f aca="false">+E51</f>
        <v>0</v>
      </c>
      <c r="O51" s="22" t="n">
        <f aca="false">+O50+1</f>
        <v>24</v>
      </c>
      <c r="Q51" s="3" t="n">
        <f aca="false">+N51</f>
        <v>0</v>
      </c>
      <c r="R51" s="5" t="n">
        <f aca="false">IF(Q51="○",1,0)</f>
        <v>0</v>
      </c>
      <c r="S51" s="5" t="n">
        <f aca="false">IF(R51=0,Q51,R51)</f>
        <v>0</v>
      </c>
      <c r="T51" s="6"/>
      <c r="U51" s="7"/>
      <c r="V51" s="6"/>
      <c r="W51" s="6"/>
      <c r="X51" s="6"/>
      <c r="Y51" s="6"/>
      <c r="Z51" s="6"/>
      <c r="AA51" s="6"/>
      <c r="AB51" s="6"/>
      <c r="AC51" s="6"/>
      <c r="AD51" s="6"/>
    </row>
    <row r="52" customFormat="false" ht="15.95" hidden="false" customHeight="true" outlineLevel="0" collapsed="false">
      <c r="O52" s="22"/>
      <c r="Q52" s="3" t="n">
        <f aca="false">+N52</f>
        <v>0</v>
      </c>
      <c r="R52" s="5" t="n">
        <f aca="false">IF(Q52="○",1,0)</f>
        <v>0</v>
      </c>
      <c r="S52" s="5" t="n">
        <f aca="false">IF(R52=0,Q52,R52)</f>
        <v>0</v>
      </c>
      <c r="T52" s="6"/>
      <c r="U52" s="7"/>
      <c r="V52" s="6"/>
      <c r="W52" s="6"/>
      <c r="X52" s="6"/>
      <c r="Y52" s="6"/>
      <c r="Z52" s="6"/>
      <c r="AA52" s="6"/>
      <c r="AB52" s="6"/>
      <c r="AC52" s="6"/>
      <c r="AD52" s="6"/>
    </row>
    <row r="53" customFormat="false" ht="15.95" hidden="false" customHeight="true" outlineLevel="0" collapsed="false">
      <c r="A53" s="15" t="s">
        <v>5</v>
      </c>
      <c r="B53" s="1" t="n">
        <f aca="false">+B45+1</f>
        <v>7</v>
      </c>
      <c r="C53" s="16" t="s">
        <v>6</v>
      </c>
      <c r="D53" s="14" t="s">
        <v>43</v>
      </c>
      <c r="O53" s="22"/>
      <c r="Q53" s="3" t="n">
        <f aca="false">+N53</f>
        <v>0</v>
      </c>
      <c r="R53" s="5" t="n">
        <f aca="false">IF(Q53="○",1,0)</f>
        <v>0</v>
      </c>
      <c r="S53" s="5" t="n">
        <f aca="false">IF(R53=0,Q53,R53)</f>
        <v>0</v>
      </c>
      <c r="T53" s="6"/>
      <c r="U53" s="7"/>
      <c r="V53" s="6"/>
      <c r="W53" s="6"/>
      <c r="X53" s="6"/>
      <c r="Y53" s="6"/>
      <c r="Z53" s="6"/>
      <c r="AA53" s="6"/>
      <c r="AB53" s="6"/>
      <c r="AC53" s="6"/>
      <c r="AD53" s="6"/>
    </row>
    <row r="54" customFormat="false" ht="15.95" hidden="false" customHeight="true" outlineLevel="0" collapsed="false">
      <c r="C54" s="1"/>
      <c r="N54" s="14" t="s">
        <v>8</v>
      </c>
      <c r="O54" s="22"/>
      <c r="Q54" s="3" t="str">
        <f aca="false">+N54</f>
        <v>回答欄</v>
      </c>
      <c r="R54" s="5" t="n">
        <f aca="false">IF(Q54="○",1,0)</f>
        <v>0</v>
      </c>
      <c r="S54" s="5" t="str">
        <f aca="false">IF(R54=0,Q54,R54)</f>
        <v>回答欄</v>
      </c>
      <c r="T54" s="6"/>
      <c r="U54" s="7"/>
      <c r="V54" s="6"/>
      <c r="W54" s="6"/>
      <c r="X54" s="6"/>
      <c r="Y54" s="6"/>
      <c r="Z54" s="6"/>
      <c r="AA54" s="6"/>
      <c r="AB54" s="6"/>
      <c r="AC54" s="6"/>
      <c r="AD54" s="6"/>
    </row>
    <row r="55" customFormat="false" ht="15.95" hidden="false" customHeight="true" outlineLevel="0" collapsed="false">
      <c r="D55" s="0" t="s">
        <v>10</v>
      </c>
      <c r="E55" s="14" t="s">
        <v>44</v>
      </c>
      <c r="N55" s="21"/>
      <c r="O55" s="22" t="n">
        <f aca="false">+O51+1</f>
        <v>25</v>
      </c>
      <c r="Q55" s="3" t="n">
        <f aca="false">+N55</f>
        <v>0</v>
      </c>
      <c r="R55" s="5" t="n">
        <f aca="false">IF(Q55="○",1,0)</f>
        <v>0</v>
      </c>
      <c r="S55" s="5" t="n">
        <f aca="false">IF(R55=0,Q55,R55)</f>
        <v>0</v>
      </c>
      <c r="T55" s="6"/>
      <c r="U55" s="7"/>
      <c r="V55" s="6"/>
      <c r="W55" s="6"/>
      <c r="X55" s="6"/>
      <c r="Y55" s="6"/>
      <c r="Z55" s="6"/>
      <c r="AA55" s="6"/>
      <c r="AB55" s="6"/>
      <c r="AC55" s="6"/>
      <c r="AD55" s="6"/>
      <c r="AE55" s="4"/>
      <c r="AF55" s="4"/>
      <c r="AG55" s="4"/>
      <c r="AH55" s="4"/>
      <c r="AI55" s="4"/>
      <c r="AJ55" s="4"/>
      <c r="AK55" s="4"/>
      <c r="AL55" s="4"/>
      <c r="AM55" s="4"/>
      <c r="AN55" s="4"/>
      <c r="AO55" s="4"/>
    </row>
    <row r="56" customFormat="false" ht="15.95" hidden="false" customHeight="true" outlineLevel="0" collapsed="false">
      <c r="D56" s="0" t="s">
        <v>12</v>
      </c>
      <c r="E56" s="14" t="s">
        <v>45</v>
      </c>
      <c r="N56" s="21"/>
      <c r="O56" s="22" t="n">
        <f aca="false">+O55+1</f>
        <v>26</v>
      </c>
      <c r="Q56" s="3" t="n">
        <f aca="false">+N56</f>
        <v>0</v>
      </c>
      <c r="R56" s="5" t="n">
        <f aca="false">IF(Q56="○",1,0)</f>
        <v>0</v>
      </c>
      <c r="S56" s="5" t="n">
        <f aca="false">IF(R56=0,Q56,R56)</f>
        <v>0</v>
      </c>
      <c r="T56" s="6"/>
      <c r="U56" s="7"/>
      <c r="V56" s="6"/>
      <c r="W56" s="6"/>
      <c r="X56" s="6"/>
      <c r="Y56" s="6"/>
      <c r="Z56" s="6"/>
      <c r="AA56" s="6"/>
      <c r="AB56" s="6"/>
      <c r="AC56" s="6"/>
      <c r="AD56" s="6"/>
      <c r="AE56" s="4"/>
      <c r="AF56" s="4"/>
      <c r="AG56" s="4"/>
      <c r="AH56" s="4"/>
      <c r="AI56" s="4"/>
      <c r="AJ56" s="4"/>
      <c r="AK56" s="4"/>
      <c r="AL56" s="4"/>
      <c r="AM56" s="4"/>
      <c r="AN56" s="4"/>
      <c r="AO56" s="4"/>
    </row>
    <row r="57" customFormat="false" ht="15.95" hidden="false" customHeight="true" outlineLevel="0" collapsed="false">
      <c r="D57" s="0" t="s">
        <v>14</v>
      </c>
      <c r="E57" s="14" t="s">
        <v>46</v>
      </c>
      <c r="N57" s="21"/>
      <c r="O57" s="22" t="n">
        <f aca="false">+O56+1</f>
        <v>27</v>
      </c>
      <c r="Q57" s="3" t="n">
        <f aca="false">+N57</f>
        <v>0</v>
      </c>
      <c r="R57" s="5" t="n">
        <f aca="false">IF(Q57="○",1,0)</f>
        <v>0</v>
      </c>
      <c r="S57" s="5" t="n">
        <f aca="false">IF(R57=0,Q57,R57)</f>
        <v>0</v>
      </c>
      <c r="T57" s="6"/>
      <c r="U57" s="7"/>
      <c r="V57" s="6"/>
      <c r="W57" s="6"/>
      <c r="X57" s="6"/>
      <c r="Y57" s="6"/>
      <c r="Z57" s="6"/>
      <c r="AA57" s="6"/>
      <c r="AB57" s="6"/>
      <c r="AC57" s="6"/>
      <c r="AD57" s="6"/>
      <c r="AE57" s="4"/>
      <c r="AF57" s="4"/>
      <c r="AG57" s="4"/>
      <c r="AH57" s="4"/>
      <c r="AI57" s="4"/>
      <c r="AJ57" s="4"/>
      <c r="AK57" s="4"/>
      <c r="AL57" s="4"/>
      <c r="AM57" s="4"/>
      <c r="AN57" s="4"/>
      <c r="AO57" s="4"/>
    </row>
    <row r="58" customFormat="false" ht="15.95" hidden="false" customHeight="true" outlineLevel="0" collapsed="false">
      <c r="D58" s="0" t="s">
        <v>16</v>
      </c>
      <c r="E58" s="14" t="s">
        <v>47</v>
      </c>
      <c r="N58" s="21"/>
      <c r="O58" s="22" t="n">
        <f aca="false">+O57+1</f>
        <v>28</v>
      </c>
      <c r="Q58" s="3" t="n">
        <f aca="false">+N58</f>
        <v>0</v>
      </c>
      <c r="R58" s="5" t="n">
        <f aca="false">IF(Q58="○",1,0)</f>
        <v>0</v>
      </c>
      <c r="S58" s="5" t="n">
        <f aca="false">IF(R58=0,Q58,R58)</f>
        <v>0</v>
      </c>
      <c r="T58" s="6"/>
      <c r="U58" s="7"/>
      <c r="V58" s="6"/>
      <c r="W58" s="6"/>
      <c r="X58" s="6"/>
      <c r="Y58" s="6"/>
      <c r="Z58" s="6"/>
      <c r="AA58" s="6"/>
      <c r="AB58" s="6"/>
      <c r="AC58" s="6"/>
      <c r="AD58" s="6"/>
      <c r="AE58" s="4"/>
      <c r="AF58" s="4"/>
      <c r="AG58" s="4"/>
      <c r="AH58" s="4"/>
      <c r="AI58" s="4"/>
      <c r="AJ58" s="4"/>
      <c r="AK58" s="4"/>
      <c r="AL58" s="4"/>
      <c r="AM58" s="4"/>
      <c r="AN58" s="4"/>
      <c r="AO58" s="4"/>
    </row>
    <row r="59" customFormat="false" ht="15.95" hidden="false" customHeight="true" outlineLevel="0" collapsed="false">
      <c r="D59" s="0" t="s">
        <v>23</v>
      </c>
      <c r="E59" s="14" t="s">
        <v>48</v>
      </c>
      <c r="N59" s="21"/>
      <c r="O59" s="22" t="n">
        <f aca="false">+O58+1</f>
        <v>29</v>
      </c>
      <c r="Q59" s="3" t="n">
        <f aca="false">+N59</f>
        <v>0</v>
      </c>
      <c r="R59" s="5" t="n">
        <f aca="false">IF(Q59="○",1,0)</f>
        <v>0</v>
      </c>
      <c r="S59" s="5" t="n">
        <f aca="false">IF(R59=0,Q59,R59)</f>
        <v>0</v>
      </c>
      <c r="T59" s="6"/>
      <c r="U59" s="7"/>
      <c r="V59" s="6"/>
      <c r="W59" s="6"/>
      <c r="X59" s="6"/>
      <c r="Y59" s="6"/>
      <c r="Z59" s="6"/>
      <c r="AA59" s="6"/>
      <c r="AB59" s="6"/>
      <c r="AC59" s="6"/>
      <c r="AD59" s="6"/>
      <c r="AE59" s="4"/>
      <c r="AF59" s="4"/>
      <c r="AG59" s="4"/>
      <c r="AH59" s="4"/>
      <c r="AI59" s="4"/>
      <c r="AJ59" s="4"/>
      <c r="AK59" s="4"/>
      <c r="AL59" s="4"/>
      <c r="AM59" s="4"/>
      <c r="AN59" s="4"/>
      <c r="AO59" s="4"/>
    </row>
    <row r="60" customFormat="false" ht="15.95" hidden="false" customHeight="true" outlineLevel="0" collapsed="false">
      <c r="D60" s="0" t="s">
        <v>34</v>
      </c>
      <c r="E60" s="14" t="s">
        <v>49</v>
      </c>
      <c r="N60" s="24"/>
      <c r="O60" s="22" t="n">
        <f aca="false">+O59+1</f>
        <v>30</v>
      </c>
      <c r="Q60" s="3" t="n">
        <f aca="false">+N60</f>
        <v>0</v>
      </c>
      <c r="R60" s="5" t="n">
        <f aca="false">IF(Q60="○",1,0)</f>
        <v>0</v>
      </c>
      <c r="S60" s="5" t="n">
        <f aca="false">IF(R60=0,Q60,R60)</f>
        <v>0</v>
      </c>
      <c r="T60" s="6"/>
      <c r="U60" s="7"/>
      <c r="V60" s="6"/>
      <c r="W60" s="6"/>
      <c r="X60" s="6"/>
      <c r="Y60" s="6"/>
      <c r="Z60" s="6"/>
      <c r="AA60" s="6"/>
      <c r="AB60" s="6"/>
      <c r="AC60" s="6"/>
      <c r="AD60" s="6"/>
      <c r="AE60" s="4"/>
      <c r="AF60" s="4"/>
      <c r="AG60" s="4"/>
      <c r="AH60" s="4"/>
      <c r="AI60" s="4"/>
      <c r="AJ60" s="4"/>
      <c r="AK60" s="4"/>
      <c r="AL60" s="4"/>
      <c r="AM60" s="4"/>
      <c r="AN60" s="4"/>
      <c r="AO60" s="4"/>
    </row>
    <row r="61" customFormat="false" ht="15.95" hidden="false" customHeight="true" outlineLevel="0" collapsed="false">
      <c r="N61" s="4"/>
      <c r="O61" s="22"/>
      <c r="Q61" s="3" t="n">
        <f aca="false">+N61</f>
        <v>0</v>
      </c>
      <c r="R61" s="5" t="n">
        <f aca="false">IF(Q61="○",1,0)</f>
        <v>0</v>
      </c>
      <c r="S61" s="5" t="n">
        <f aca="false">IF(R61=0,Q61,R61)</f>
        <v>0</v>
      </c>
      <c r="T61" s="6"/>
      <c r="U61" s="7"/>
      <c r="V61" s="6"/>
      <c r="W61" s="6"/>
      <c r="X61" s="6"/>
      <c r="Y61" s="6"/>
      <c r="Z61" s="6"/>
      <c r="AA61" s="6"/>
      <c r="AB61" s="6"/>
      <c r="AC61" s="6"/>
      <c r="AD61" s="6"/>
      <c r="AE61" s="4"/>
      <c r="AF61" s="4"/>
      <c r="AG61" s="4"/>
      <c r="AH61" s="4"/>
      <c r="AI61" s="4"/>
      <c r="AJ61" s="4"/>
      <c r="AK61" s="4"/>
      <c r="AL61" s="4"/>
      <c r="AM61" s="4"/>
      <c r="AN61" s="4"/>
      <c r="AO61" s="4"/>
    </row>
    <row r="62" customFormat="false" ht="15.95" hidden="false" customHeight="true" outlineLevel="0" collapsed="false">
      <c r="A62" s="15" t="s">
        <v>5</v>
      </c>
      <c r="B62" s="1" t="n">
        <f aca="false">+B53+1</f>
        <v>8</v>
      </c>
      <c r="C62" s="16" t="s">
        <v>6</v>
      </c>
      <c r="D62" s="14" t="s">
        <v>50</v>
      </c>
      <c r="N62" s="4"/>
      <c r="Q62" s="3" t="n">
        <f aca="false">+N62</f>
        <v>0</v>
      </c>
      <c r="R62" s="5" t="n">
        <f aca="false">IF(Q62="○",1,0)</f>
        <v>0</v>
      </c>
      <c r="S62" s="5" t="n">
        <f aca="false">IF(R62=0,Q62,R62)</f>
        <v>0</v>
      </c>
      <c r="T62" s="6"/>
      <c r="U62" s="7"/>
      <c r="V62" s="6"/>
      <c r="W62" s="6"/>
      <c r="X62" s="6"/>
      <c r="Y62" s="6"/>
      <c r="Z62" s="6"/>
      <c r="AA62" s="6"/>
      <c r="AB62" s="6"/>
      <c r="AC62" s="6"/>
      <c r="AD62" s="6"/>
      <c r="AE62" s="4"/>
      <c r="AF62" s="4"/>
      <c r="AG62" s="4"/>
      <c r="AH62" s="4"/>
      <c r="AI62" s="4"/>
      <c r="AJ62" s="4"/>
      <c r="AK62" s="4"/>
      <c r="AL62" s="4"/>
      <c r="AM62" s="4"/>
      <c r="AN62" s="4"/>
      <c r="AO62" s="4"/>
    </row>
    <row r="63" customFormat="false" ht="15.95" hidden="false" customHeight="true" outlineLevel="0" collapsed="false">
      <c r="N63" s="14" t="s">
        <v>8</v>
      </c>
      <c r="Q63" s="3" t="str">
        <f aca="false">+N63</f>
        <v>回答欄</v>
      </c>
      <c r="R63" s="5" t="n">
        <f aca="false">IF(Q63="○",1,0)</f>
        <v>0</v>
      </c>
      <c r="S63" s="5" t="str">
        <f aca="false">IF(R63=0,Q63,R63)</f>
        <v>回答欄</v>
      </c>
      <c r="T63" s="6"/>
      <c r="U63" s="7"/>
      <c r="V63" s="6"/>
      <c r="W63" s="6"/>
      <c r="X63" s="6"/>
      <c r="Y63" s="6"/>
      <c r="Z63" s="6"/>
      <c r="AA63" s="6"/>
      <c r="AB63" s="6"/>
      <c r="AC63" s="6"/>
      <c r="AD63" s="6"/>
      <c r="AE63" s="4"/>
      <c r="AF63" s="4"/>
      <c r="AG63" s="4"/>
      <c r="AH63" s="4"/>
      <c r="AI63" s="4"/>
      <c r="AJ63" s="4"/>
      <c r="AK63" s="4"/>
      <c r="AL63" s="4"/>
      <c r="AM63" s="4"/>
      <c r="AN63" s="4"/>
      <c r="AO63" s="4"/>
    </row>
    <row r="64" customFormat="false" ht="15.95" hidden="false" customHeight="true" outlineLevel="0" collapsed="false">
      <c r="D64" s="0" t="s">
        <v>10</v>
      </c>
      <c r="E64" s="26" t="s">
        <v>51</v>
      </c>
      <c r="F64" s="7"/>
      <c r="G64" s="7"/>
      <c r="H64" s="7"/>
      <c r="I64" s="7"/>
      <c r="N64" s="21"/>
      <c r="O64" s="22" t="n">
        <f aca="false">+O60+1</f>
        <v>31</v>
      </c>
      <c r="Q64" s="3" t="n">
        <f aca="false">+N64</f>
        <v>0</v>
      </c>
      <c r="R64" s="5" t="n">
        <f aca="false">IF(Q64="○",1,0)</f>
        <v>0</v>
      </c>
      <c r="S64" s="5" t="n">
        <f aca="false">IF(R64=0,Q64,R64)</f>
        <v>0</v>
      </c>
      <c r="T64" s="6"/>
      <c r="U64" s="7"/>
      <c r="V64" s="6"/>
      <c r="W64" s="6"/>
      <c r="X64" s="6"/>
      <c r="Y64" s="6"/>
      <c r="Z64" s="6"/>
      <c r="AA64" s="6"/>
      <c r="AB64" s="6"/>
      <c r="AC64" s="6"/>
      <c r="AD64" s="6"/>
      <c r="AE64" s="4"/>
      <c r="AF64" s="4"/>
      <c r="AG64" s="4"/>
      <c r="AH64" s="4"/>
      <c r="AI64" s="4"/>
      <c r="AJ64" s="4"/>
      <c r="AK64" s="4"/>
      <c r="AL64" s="4"/>
      <c r="AM64" s="4"/>
      <c r="AN64" s="4"/>
      <c r="AO64" s="4"/>
    </row>
    <row r="65" customFormat="false" ht="15.95" hidden="false" customHeight="true" outlineLevel="0" collapsed="false">
      <c r="D65" s="0" t="s">
        <v>12</v>
      </c>
      <c r="E65" s="14" t="s">
        <v>52</v>
      </c>
      <c r="N65" s="21"/>
      <c r="O65" s="22" t="n">
        <f aca="false">+O64+1</f>
        <v>32</v>
      </c>
      <c r="Q65" s="3" t="n">
        <f aca="false">+N65</f>
        <v>0</v>
      </c>
      <c r="R65" s="5" t="n">
        <f aca="false">IF(Q65="○",1,0)</f>
        <v>0</v>
      </c>
      <c r="S65" s="5" t="n">
        <f aca="false">IF(R65=0,Q65,R65)</f>
        <v>0</v>
      </c>
      <c r="T65" s="6"/>
      <c r="U65" s="7"/>
      <c r="V65" s="6"/>
      <c r="W65" s="6"/>
      <c r="X65" s="6"/>
      <c r="Y65" s="6"/>
      <c r="Z65" s="6"/>
      <c r="AA65" s="6"/>
      <c r="AB65" s="6"/>
      <c r="AC65" s="6"/>
      <c r="AD65" s="6"/>
      <c r="AE65" s="4"/>
      <c r="AF65" s="4"/>
      <c r="AG65" s="4"/>
      <c r="AH65" s="4"/>
      <c r="AI65" s="4"/>
      <c r="AJ65" s="4"/>
      <c r="AK65" s="4"/>
      <c r="AL65" s="4"/>
      <c r="AM65" s="4"/>
      <c r="AN65" s="4"/>
      <c r="AO65" s="4"/>
    </row>
    <row r="66" customFormat="false" ht="15.95" hidden="false" customHeight="true" outlineLevel="0" collapsed="false">
      <c r="D66" s="0" t="s">
        <v>14</v>
      </c>
      <c r="E66" s="14" t="s">
        <v>53</v>
      </c>
      <c r="N66" s="21"/>
      <c r="O66" s="22" t="n">
        <f aca="false">+O65+1</f>
        <v>33</v>
      </c>
      <c r="Q66" s="3" t="n">
        <f aca="false">+N66</f>
        <v>0</v>
      </c>
      <c r="R66" s="5" t="n">
        <f aca="false">IF(Q66="○",1,0)</f>
        <v>0</v>
      </c>
      <c r="S66" s="5" t="n">
        <f aca="false">IF(R66=0,Q66,R66)</f>
        <v>0</v>
      </c>
      <c r="T66" s="6"/>
      <c r="U66" s="7"/>
      <c r="V66" s="6"/>
      <c r="W66" s="6"/>
      <c r="X66" s="6"/>
      <c r="Y66" s="6"/>
      <c r="Z66" s="6"/>
      <c r="AA66" s="6"/>
      <c r="AB66" s="6"/>
      <c r="AC66" s="6"/>
      <c r="AD66" s="6"/>
      <c r="AE66" s="4"/>
      <c r="AF66" s="4"/>
      <c r="AG66" s="4"/>
      <c r="AH66" s="4"/>
      <c r="AI66" s="4"/>
      <c r="AJ66" s="4"/>
      <c r="AK66" s="4"/>
      <c r="AL66" s="4"/>
      <c r="AM66" s="4"/>
      <c r="AN66" s="4"/>
      <c r="AO66" s="4"/>
    </row>
    <row r="67" customFormat="false" ht="15.95" hidden="false" customHeight="true" outlineLevel="0" collapsed="false">
      <c r="D67" s="0" t="s">
        <v>16</v>
      </c>
      <c r="E67" s="14" t="s">
        <v>54</v>
      </c>
      <c r="N67" s="21"/>
      <c r="O67" s="22" t="n">
        <f aca="false">+O66+1</f>
        <v>34</v>
      </c>
      <c r="Q67" s="3" t="n">
        <f aca="false">+N67</f>
        <v>0</v>
      </c>
      <c r="R67" s="5" t="n">
        <f aca="false">IF(Q67="○",1,0)</f>
        <v>0</v>
      </c>
      <c r="S67" s="5" t="n">
        <f aca="false">IF(R67=0,Q67,R67)</f>
        <v>0</v>
      </c>
      <c r="T67" s="6"/>
      <c r="U67" s="7"/>
      <c r="V67" s="6"/>
      <c r="W67" s="6"/>
      <c r="X67" s="6"/>
      <c r="Y67" s="6"/>
      <c r="Z67" s="6"/>
      <c r="AA67" s="6"/>
      <c r="AB67" s="6"/>
      <c r="AC67" s="6"/>
      <c r="AD67" s="6"/>
      <c r="AE67" s="4"/>
      <c r="AF67" s="4"/>
      <c r="AG67" s="4"/>
      <c r="AH67" s="4"/>
      <c r="AI67" s="4"/>
      <c r="AJ67" s="4"/>
      <c r="AK67" s="4"/>
      <c r="AL67" s="4"/>
      <c r="AM67" s="4"/>
      <c r="AN67" s="4"/>
      <c r="AO67" s="4"/>
    </row>
    <row r="68" customFormat="false" ht="15.95" hidden="false" customHeight="true" outlineLevel="0" collapsed="false">
      <c r="D68" s="0" t="s">
        <v>23</v>
      </c>
      <c r="E68" s="14" t="s">
        <v>55</v>
      </c>
      <c r="N68" s="21"/>
      <c r="O68" s="22" t="n">
        <f aca="false">+O67+1</f>
        <v>35</v>
      </c>
      <c r="Q68" s="3" t="n">
        <f aca="false">+N68</f>
        <v>0</v>
      </c>
      <c r="R68" s="5" t="n">
        <f aca="false">IF(Q68="○",1,0)</f>
        <v>0</v>
      </c>
      <c r="S68" s="5" t="n">
        <f aca="false">IF(R68=0,Q68,R68)</f>
        <v>0</v>
      </c>
      <c r="T68" s="6"/>
      <c r="U68" s="7"/>
      <c r="V68" s="6"/>
      <c r="W68" s="6"/>
      <c r="X68" s="6"/>
      <c r="Y68" s="6"/>
      <c r="Z68" s="6"/>
      <c r="AA68" s="6"/>
      <c r="AB68" s="6"/>
      <c r="AC68" s="6"/>
      <c r="AD68" s="6"/>
      <c r="AE68" s="4"/>
      <c r="AF68" s="4"/>
      <c r="AG68" s="4"/>
      <c r="AH68" s="4"/>
      <c r="AI68" s="4"/>
      <c r="AJ68" s="4"/>
      <c r="AK68" s="4"/>
      <c r="AL68" s="4"/>
      <c r="AM68" s="4"/>
      <c r="AN68" s="4"/>
      <c r="AO68" s="4"/>
    </row>
    <row r="69" customFormat="false" ht="15.95" hidden="false" customHeight="true" outlineLevel="0" collapsed="false">
      <c r="D69" s="0" t="s">
        <v>34</v>
      </c>
      <c r="E69" s="14" t="s">
        <v>56</v>
      </c>
      <c r="N69" s="21"/>
      <c r="O69" s="22" t="n">
        <f aca="false">+O68+1</f>
        <v>36</v>
      </c>
      <c r="Q69" s="3" t="n">
        <f aca="false">+N69</f>
        <v>0</v>
      </c>
      <c r="R69" s="5" t="n">
        <f aca="false">IF(Q69="○",1,0)</f>
        <v>0</v>
      </c>
      <c r="S69" s="5" t="n">
        <f aca="false">IF(R69=0,Q69,R69)</f>
        <v>0</v>
      </c>
      <c r="T69" s="6"/>
      <c r="U69" s="7"/>
      <c r="V69" s="6"/>
      <c r="W69" s="6"/>
      <c r="X69" s="6"/>
      <c r="Y69" s="6"/>
      <c r="Z69" s="6"/>
      <c r="AA69" s="6"/>
      <c r="AB69" s="6"/>
      <c r="AC69" s="6"/>
      <c r="AD69" s="6"/>
      <c r="AE69" s="4"/>
      <c r="AF69" s="4"/>
      <c r="AG69" s="4"/>
      <c r="AH69" s="4"/>
      <c r="AI69" s="4"/>
      <c r="AJ69" s="4"/>
      <c r="AK69" s="4"/>
      <c r="AL69" s="4"/>
      <c r="AM69" s="4"/>
      <c r="AN69" s="4"/>
      <c r="AO69" s="4"/>
    </row>
    <row r="70" customFormat="false" ht="15.95" hidden="false" customHeight="true" outlineLevel="0" collapsed="false">
      <c r="D70" s="0" t="s">
        <v>36</v>
      </c>
      <c r="E70" s="14" t="s">
        <v>57</v>
      </c>
      <c r="N70" s="21"/>
      <c r="O70" s="22" t="n">
        <f aca="false">+O69+1</f>
        <v>37</v>
      </c>
      <c r="Q70" s="3" t="n">
        <f aca="false">+N70</f>
        <v>0</v>
      </c>
      <c r="R70" s="5" t="n">
        <f aca="false">IF(Q70="○",1,0)</f>
        <v>0</v>
      </c>
      <c r="S70" s="5" t="n">
        <f aca="false">IF(R70=0,Q70,R70)</f>
        <v>0</v>
      </c>
      <c r="T70" s="6"/>
      <c r="U70" s="7"/>
      <c r="V70" s="6"/>
      <c r="W70" s="6"/>
      <c r="X70" s="6"/>
      <c r="Y70" s="6"/>
      <c r="Z70" s="6"/>
      <c r="AA70" s="6"/>
      <c r="AB70" s="6"/>
      <c r="AC70" s="6"/>
      <c r="AD70" s="6"/>
      <c r="AE70" s="4"/>
      <c r="AF70" s="4"/>
      <c r="AG70" s="4"/>
      <c r="AH70" s="4"/>
      <c r="AI70" s="4"/>
      <c r="AJ70" s="4"/>
      <c r="AK70" s="4"/>
      <c r="AL70" s="4"/>
      <c r="AM70" s="4"/>
      <c r="AN70" s="4"/>
      <c r="AO70" s="4"/>
    </row>
    <row r="71" customFormat="false" ht="15.95" hidden="false" customHeight="true" outlineLevel="0" collapsed="false">
      <c r="D71" s="0" t="s">
        <v>58</v>
      </c>
      <c r="E71" s="14" t="s">
        <v>59</v>
      </c>
      <c r="N71" s="24"/>
      <c r="O71" s="22" t="n">
        <f aca="false">+O70+1</f>
        <v>38</v>
      </c>
      <c r="Q71" s="3" t="n">
        <f aca="false">+N71</f>
        <v>0</v>
      </c>
      <c r="R71" s="5" t="n">
        <f aca="false">IF(Q71="○",1,0)</f>
        <v>0</v>
      </c>
      <c r="S71" s="5" t="n">
        <f aca="false">IF(R71=0,Q71,R71)</f>
        <v>0</v>
      </c>
      <c r="T71" s="6"/>
      <c r="U71" s="7"/>
      <c r="V71" s="6"/>
      <c r="W71" s="6"/>
      <c r="X71" s="6"/>
      <c r="Y71" s="6"/>
      <c r="Z71" s="6"/>
      <c r="AA71" s="6"/>
      <c r="AB71" s="6"/>
      <c r="AC71" s="6"/>
      <c r="AD71" s="6"/>
      <c r="AE71" s="4"/>
      <c r="AF71" s="4"/>
      <c r="AG71" s="4"/>
      <c r="AH71" s="4"/>
      <c r="AI71" s="4"/>
      <c r="AJ71" s="4"/>
      <c r="AK71" s="4"/>
      <c r="AL71" s="4"/>
      <c r="AM71" s="4"/>
      <c r="AN71" s="4"/>
      <c r="AO71" s="4"/>
    </row>
    <row r="72" customFormat="false" ht="15.95" hidden="false" customHeight="true" outlineLevel="0" collapsed="false">
      <c r="D72" s="0" t="s">
        <v>60</v>
      </c>
      <c r="E72" s="14" t="s">
        <v>42</v>
      </c>
      <c r="N72" s="4"/>
      <c r="O72" s="22" t="n">
        <f aca="false">+O71+1</f>
        <v>39</v>
      </c>
      <c r="Q72" s="3" t="n">
        <f aca="false">+N72</f>
        <v>0</v>
      </c>
      <c r="R72" s="5" t="n">
        <f aca="false">IF(Q72="○",1,0)</f>
        <v>0</v>
      </c>
      <c r="S72" s="5" t="n">
        <f aca="false">IF(R72=0,Q72,R72)</f>
        <v>0</v>
      </c>
      <c r="T72" s="6"/>
      <c r="U72" s="7"/>
      <c r="V72" s="6"/>
      <c r="W72" s="6"/>
      <c r="X72" s="6"/>
      <c r="Y72" s="6"/>
      <c r="Z72" s="6"/>
      <c r="AA72" s="6"/>
      <c r="AB72" s="6"/>
      <c r="AC72" s="6"/>
      <c r="AD72" s="6"/>
      <c r="AE72" s="4"/>
      <c r="AF72" s="4"/>
      <c r="AG72" s="4"/>
      <c r="AH72" s="4"/>
      <c r="AI72" s="4"/>
      <c r="AJ72" s="4"/>
      <c r="AK72" s="4"/>
      <c r="AL72" s="4"/>
      <c r="AM72" s="4"/>
      <c r="AN72" s="4"/>
      <c r="AO72" s="4"/>
    </row>
    <row r="73" customFormat="false" ht="24.6" hidden="false" customHeight="true" outlineLevel="0" collapsed="false">
      <c r="E73" s="18"/>
      <c r="F73" s="18"/>
      <c r="G73" s="18"/>
      <c r="H73" s="18"/>
      <c r="I73" s="18"/>
      <c r="J73" s="18"/>
      <c r="K73" s="18"/>
      <c r="L73" s="18"/>
      <c r="M73" s="27"/>
      <c r="N73" s="2" t="n">
        <f aca="false">+E73</f>
        <v>0</v>
      </c>
      <c r="O73" s="22" t="n">
        <f aca="false">+O72+1</f>
        <v>40</v>
      </c>
      <c r="Q73" s="3" t="n">
        <f aca="false">+N73</f>
        <v>0</v>
      </c>
      <c r="R73" s="5" t="n">
        <f aca="false">IF(Q73="○",1,0)</f>
        <v>0</v>
      </c>
      <c r="S73" s="5" t="n">
        <f aca="false">IF(R73=0,Q73,R73)</f>
        <v>0</v>
      </c>
      <c r="T73" s="6"/>
      <c r="U73" s="7"/>
      <c r="V73" s="6"/>
      <c r="W73" s="6"/>
      <c r="X73" s="6"/>
      <c r="Y73" s="6"/>
      <c r="Z73" s="6"/>
      <c r="AA73" s="6"/>
      <c r="AB73" s="6"/>
      <c r="AC73" s="6"/>
      <c r="AD73" s="6"/>
      <c r="AE73" s="4"/>
      <c r="AF73" s="4"/>
      <c r="AG73" s="4"/>
      <c r="AH73" s="4"/>
      <c r="AI73" s="4"/>
      <c r="AJ73" s="4"/>
      <c r="AK73" s="4"/>
      <c r="AL73" s="4"/>
      <c r="AM73" s="4"/>
      <c r="AN73" s="4"/>
      <c r="AO73" s="4"/>
    </row>
    <row r="74" customFormat="false" ht="6.6" hidden="false" customHeight="true" outlineLevel="0" collapsed="false">
      <c r="E74" s="27"/>
      <c r="F74" s="27"/>
      <c r="G74" s="27"/>
      <c r="H74" s="27"/>
      <c r="I74" s="27"/>
      <c r="J74" s="27"/>
      <c r="K74" s="27"/>
      <c r="L74" s="27"/>
      <c r="M74" s="27"/>
      <c r="O74" s="22"/>
      <c r="Q74" s="3" t="n">
        <f aca="false">+N74</f>
        <v>0</v>
      </c>
      <c r="R74" s="5" t="n">
        <f aca="false">IF(Q74="○",1,0)</f>
        <v>0</v>
      </c>
      <c r="S74" s="5" t="n">
        <f aca="false">IF(R74=0,Q74,R74)</f>
        <v>0</v>
      </c>
      <c r="T74" s="6"/>
      <c r="U74" s="7"/>
      <c r="V74" s="6"/>
      <c r="W74" s="6"/>
      <c r="X74" s="6"/>
      <c r="Y74" s="6"/>
      <c r="Z74" s="6"/>
      <c r="AA74" s="6"/>
      <c r="AB74" s="6"/>
      <c r="AC74" s="6"/>
      <c r="AD74" s="6"/>
      <c r="AE74" s="4"/>
      <c r="AF74" s="4"/>
      <c r="AG74" s="4"/>
      <c r="AH74" s="4"/>
      <c r="AI74" s="4"/>
      <c r="AJ74" s="4"/>
      <c r="AK74" s="4"/>
      <c r="AL74" s="4"/>
      <c r="AM74" s="4"/>
      <c r="AN74" s="4"/>
      <c r="AO74" s="4"/>
    </row>
    <row r="75" customFormat="false" ht="15.95" hidden="false" customHeight="true" outlineLevel="0" collapsed="false">
      <c r="A75" s="15" t="s">
        <v>5</v>
      </c>
      <c r="B75" s="1" t="n">
        <f aca="false">+B62+1</f>
        <v>9</v>
      </c>
      <c r="C75" s="16" t="s">
        <v>6</v>
      </c>
      <c r="D75" s="14" t="s">
        <v>61</v>
      </c>
      <c r="Q75" s="3" t="n">
        <f aca="false">+N75</f>
        <v>0</v>
      </c>
      <c r="R75" s="5" t="n">
        <f aca="false">IF(Q75="○",1,0)</f>
        <v>0</v>
      </c>
      <c r="S75" s="5" t="n">
        <f aca="false">IF(R75=0,Q75,R75)</f>
        <v>0</v>
      </c>
      <c r="T75" s="6"/>
      <c r="U75" s="7"/>
      <c r="V75" s="6"/>
      <c r="W75" s="6"/>
      <c r="X75" s="6"/>
      <c r="Y75" s="6"/>
      <c r="Z75" s="6"/>
      <c r="AA75" s="6"/>
      <c r="AB75" s="6"/>
      <c r="AC75" s="6"/>
      <c r="AD75" s="6"/>
      <c r="AE75" s="4"/>
      <c r="AF75" s="4"/>
      <c r="AG75" s="4"/>
      <c r="AH75" s="4"/>
      <c r="AI75" s="4"/>
      <c r="AJ75" s="4"/>
      <c r="AK75" s="4"/>
      <c r="AL75" s="4"/>
      <c r="AM75" s="4"/>
      <c r="AN75" s="4"/>
      <c r="AO75" s="4"/>
    </row>
    <row r="76" customFormat="false" ht="15.95" hidden="false" customHeight="true" outlineLevel="0" collapsed="false">
      <c r="N76" s="14" t="s">
        <v>8</v>
      </c>
      <c r="Q76" s="3" t="str">
        <f aca="false">+N76</f>
        <v>回答欄</v>
      </c>
      <c r="R76" s="5" t="n">
        <f aca="false">IF(Q76="○",1,0)</f>
        <v>0</v>
      </c>
      <c r="S76" s="5" t="str">
        <f aca="false">IF(R76=0,Q76,R76)</f>
        <v>回答欄</v>
      </c>
      <c r="T76" s="6"/>
      <c r="U76" s="7"/>
      <c r="V76" s="6"/>
      <c r="W76" s="6"/>
      <c r="X76" s="6"/>
      <c r="Y76" s="6"/>
      <c r="Z76" s="6"/>
      <c r="AA76" s="6"/>
      <c r="AB76" s="6"/>
      <c r="AC76" s="6"/>
      <c r="AD76" s="6"/>
      <c r="AE76" s="4"/>
      <c r="AF76" s="4"/>
      <c r="AG76" s="4"/>
      <c r="AH76" s="4"/>
      <c r="AI76" s="4"/>
      <c r="AJ76" s="4"/>
      <c r="AK76" s="4"/>
      <c r="AL76" s="4"/>
      <c r="AM76" s="4"/>
      <c r="AN76" s="4"/>
      <c r="AO76" s="4"/>
    </row>
    <row r="77" customFormat="false" ht="15.95" hidden="false" customHeight="true" outlineLevel="0" collapsed="false">
      <c r="D77" s="0" t="s">
        <v>10</v>
      </c>
      <c r="E77" s="14" t="s">
        <v>62</v>
      </c>
      <c r="N77" s="21"/>
      <c r="O77" s="22" t="n">
        <f aca="false">+O73+1</f>
        <v>41</v>
      </c>
      <c r="Q77" s="3" t="n">
        <f aca="false">+N77</f>
        <v>0</v>
      </c>
      <c r="R77" s="5" t="n">
        <f aca="false">IF(Q77="○",1,0)</f>
        <v>0</v>
      </c>
      <c r="S77" s="5" t="n">
        <f aca="false">IF(R77=0,Q77,R77)</f>
        <v>0</v>
      </c>
      <c r="T77" s="6"/>
      <c r="U77" s="7"/>
      <c r="V77" s="6"/>
      <c r="W77" s="6"/>
      <c r="X77" s="6"/>
      <c r="Y77" s="6"/>
      <c r="Z77" s="6"/>
      <c r="AA77" s="6"/>
      <c r="AB77" s="6"/>
      <c r="AC77" s="6"/>
      <c r="AD77" s="6"/>
      <c r="AE77" s="4"/>
      <c r="AF77" s="4"/>
      <c r="AG77" s="4"/>
      <c r="AH77" s="4"/>
      <c r="AI77" s="4"/>
      <c r="AJ77" s="4"/>
      <c r="AK77" s="4"/>
      <c r="AL77" s="4"/>
      <c r="AM77" s="4"/>
      <c r="AN77" s="4"/>
      <c r="AO77" s="4"/>
    </row>
    <row r="78" customFormat="false" ht="15.95" hidden="false" customHeight="true" outlineLevel="0" collapsed="false">
      <c r="D78" s="0" t="s">
        <v>12</v>
      </c>
      <c r="E78" s="26" t="s">
        <v>63</v>
      </c>
      <c r="F78" s="11"/>
      <c r="G78" s="11"/>
      <c r="H78" s="11"/>
      <c r="I78" s="11"/>
      <c r="N78" s="21"/>
      <c r="O78" s="22" t="n">
        <f aca="false">+O77+1</f>
        <v>42</v>
      </c>
      <c r="Q78" s="3" t="n">
        <f aca="false">+N78</f>
        <v>0</v>
      </c>
      <c r="R78" s="5" t="n">
        <f aca="false">IF(Q78="○",1,0)</f>
        <v>0</v>
      </c>
      <c r="S78" s="5" t="n">
        <f aca="false">IF(R78=0,Q78,R78)</f>
        <v>0</v>
      </c>
      <c r="T78" s="6"/>
      <c r="U78" s="7"/>
      <c r="V78" s="6"/>
      <c r="W78" s="6"/>
      <c r="X78" s="6"/>
      <c r="Y78" s="6"/>
      <c r="Z78" s="6"/>
      <c r="AA78" s="6"/>
      <c r="AB78" s="6"/>
      <c r="AC78" s="6"/>
      <c r="AD78" s="6"/>
      <c r="AE78" s="4"/>
      <c r="AF78" s="4"/>
      <c r="AG78" s="4"/>
      <c r="AH78" s="4"/>
      <c r="AI78" s="4"/>
      <c r="AJ78" s="4"/>
      <c r="AK78" s="4"/>
      <c r="AL78" s="4"/>
      <c r="AM78" s="4"/>
      <c r="AN78" s="4"/>
      <c r="AO78" s="4"/>
    </row>
    <row r="79" customFormat="false" ht="15.95" hidden="false" customHeight="true" outlineLevel="0" collapsed="false">
      <c r="D79" s="0" t="s">
        <v>14</v>
      </c>
      <c r="E79" s="26" t="s">
        <v>64</v>
      </c>
      <c r="F79" s="11"/>
      <c r="G79" s="11"/>
      <c r="H79" s="28"/>
      <c r="N79" s="21"/>
      <c r="O79" s="22" t="n">
        <f aca="false">+O78+1</f>
        <v>43</v>
      </c>
      <c r="Q79" s="3" t="n">
        <f aca="false">+N79</f>
        <v>0</v>
      </c>
      <c r="R79" s="5" t="n">
        <f aca="false">IF(Q79="○",1,0)</f>
        <v>0</v>
      </c>
      <c r="S79" s="5" t="n">
        <f aca="false">IF(R79=0,Q79,R79)</f>
        <v>0</v>
      </c>
      <c r="T79" s="6"/>
      <c r="U79" s="7"/>
      <c r="V79" s="6"/>
      <c r="W79" s="6"/>
      <c r="X79" s="6"/>
      <c r="Y79" s="6"/>
      <c r="Z79" s="6"/>
      <c r="AA79" s="6"/>
      <c r="AB79" s="6"/>
      <c r="AC79" s="6"/>
      <c r="AD79" s="6"/>
      <c r="AE79" s="4"/>
      <c r="AF79" s="4"/>
      <c r="AG79" s="4"/>
      <c r="AH79" s="4"/>
      <c r="AI79" s="4"/>
      <c r="AJ79" s="4"/>
      <c r="AK79" s="4"/>
      <c r="AL79" s="4"/>
      <c r="AM79" s="4"/>
      <c r="AN79" s="4"/>
      <c r="AO79" s="4"/>
    </row>
    <row r="80" customFormat="false" ht="15.95" hidden="false" customHeight="true" outlineLevel="0" collapsed="false">
      <c r="D80" s="0" t="s">
        <v>16</v>
      </c>
      <c r="E80" s="26" t="s">
        <v>65</v>
      </c>
      <c r="F80" s="11"/>
      <c r="G80" s="11"/>
      <c r="H80" s="11"/>
      <c r="I80" s="11"/>
      <c r="N80" s="21"/>
      <c r="O80" s="22" t="n">
        <f aca="false">+O79+1</f>
        <v>44</v>
      </c>
      <c r="Q80" s="3" t="n">
        <f aca="false">+N80</f>
        <v>0</v>
      </c>
      <c r="R80" s="5" t="n">
        <f aca="false">IF(Q80="○",1,0)</f>
        <v>0</v>
      </c>
      <c r="S80" s="5" t="n">
        <f aca="false">IF(R80=0,Q80,R80)</f>
        <v>0</v>
      </c>
      <c r="T80" s="6"/>
      <c r="U80" s="7"/>
      <c r="V80" s="6"/>
      <c r="W80" s="6"/>
      <c r="X80" s="6"/>
      <c r="Y80" s="6"/>
      <c r="Z80" s="6"/>
      <c r="AA80" s="6"/>
      <c r="AB80" s="6"/>
      <c r="AC80" s="6"/>
      <c r="AD80" s="6"/>
      <c r="AE80" s="4"/>
      <c r="AF80" s="4"/>
      <c r="AG80" s="4"/>
      <c r="AH80" s="4"/>
      <c r="AI80" s="4"/>
      <c r="AJ80" s="4"/>
      <c r="AK80" s="4"/>
      <c r="AL80" s="4"/>
      <c r="AM80" s="4"/>
      <c r="AN80" s="4"/>
      <c r="AO80" s="4"/>
    </row>
    <row r="81" customFormat="false" ht="15.95" hidden="false" customHeight="true" outlineLevel="0" collapsed="false">
      <c r="D81" s="0" t="s">
        <v>23</v>
      </c>
      <c r="E81" s="26" t="s">
        <v>66</v>
      </c>
      <c r="F81" s="11"/>
      <c r="G81" s="11"/>
      <c r="H81" s="11"/>
      <c r="I81" s="11"/>
      <c r="N81" s="21"/>
      <c r="O81" s="22" t="n">
        <f aca="false">+O80+1</f>
        <v>45</v>
      </c>
      <c r="Q81" s="3" t="n">
        <f aca="false">+N81</f>
        <v>0</v>
      </c>
      <c r="R81" s="5" t="n">
        <f aca="false">IF(Q81="○",1,0)</f>
        <v>0</v>
      </c>
      <c r="S81" s="5" t="n">
        <f aca="false">IF(R81=0,Q81,R81)</f>
        <v>0</v>
      </c>
      <c r="T81" s="6"/>
      <c r="U81" s="7"/>
      <c r="V81" s="6"/>
      <c r="W81" s="6"/>
      <c r="X81" s="6"/>
      <c r="Y81" s="6"/>
      <c r="Z81" s="6"/>
      <c r="AA81" s="6"/>
      <c r="AB81" s="6"/>
      <c r="AC81" s="6"/>
      <c r="AD81" s="6"/>
      <c r="AE81" s="4"/>
      <c r="AF81" s="4"/>
      <c r="AG81" s="4"/>
      <c r="AH81" s="4"/>
      <c r="AI81" s="4"/>
      <c r="AJ81" s="4"/>
      <c r="AK81" s="4"/>
      <c r="AL81" s="4"/>
      <c r="AM81" s="4"/>
      <c r="AN81" s="4"/>
      <c r="AO81" s="4"/>
    </row>
    <row r="82" customFormat="false" ht="15.95" hidden="false" customHeight="true" outlineLevel="0" collapsed="false">
      <c r="D82" s="0" t="s">
        <v>34</v>
      </c>
      <c r="E82" s="26" t="s">
        <v>67</v>
      </c>
      <c r="F82" s="11"/>
      <c r="G82" s="11"/>
      <c r="H82" s="11"/>
      <c r="I82" s="11"/>
      <c r="N82" s="21"/>
      <c r="O82" s="22" t="n">
        <f aca="false">+O81+1</f>
        <v>46</v>
      </c>
      <c r="Q82" s="3" t="n">
        <f aca="false">+N82</f>
        <v>0</v>
      </c>
      <c r="R82" s="5" t="n">
        <f aca="false">IF(Q82="○",1,0)</f>
        <v>0</v>
      </c>
      <c r="S82" s="5" t="n">
        <f aca="false">IF(R82=0,Q82,R82)</f>
        <v>0</v>
      </c>
      <c r="T82" s="6"/>
      <c r="U82" s="7"/>
      <c r="V82" s="6"/>
      <c r="W82" s="6"/>
      <c r="X82" s="6"/>
      <c r="Y82" s="6"/>
      <c r="Z82" s="6"/>
      <c r="AA82" s="6"/>
      <c r="AB82" s="6"/>
      <c r="AC82" s="6"/>
      <c r="AD82" s="6"/>
      <c r="AE82" s="4"/>
      <c r="AF82" s="4"/>
      <c r="AG82" s="4"/>
      <c r="AH82" s="4"/>
      <c r="AI82" s="4"/>
      <c r="AJ82" s="4"/>
      <c r="AK82" s="4"/>
      <c r="AL82" s="4"/>
      <c r="AM82" s="4"/>
      <c r="AN82" s="4"/>
      <c r="AO82" s="4"/>
    </row>
    <row r="83" customFormat="false" ht="15.95" hidden="false" customHeight="true" outlineLevel="0" collapsed="false">
      <c r="D83" s="0" t="s">
        <v>36</v>
      </c>
      <c r="E83" s="14" t="s">
        <v>68</v>
      </c>
      <c r="G83" s="28"/>
      <c r="H83" s="11"/>
      <c r="N83" s="21"/>
      <c r="O83" s="22" t="n">
        <f aca="false">+O82+1</f>
        <v>47</v>
      </c>
      <c r="Q83" s="3" t="n">
        <f aca="false">+N83</f>
        <v>0</v>
      </c>
      <c r="R83" s="5" t="n">
        <f aca="false">IF(Q83="○",1,0)</f>
        <v>0</v>
      </c>
      <c r="S83" s="5" t="n">
        <f aca="false">IF(R83=0,Q83,R83)</f>
        <v>0</v>
      </c>
      <c r="T83" s="6"/>
      <c r="U83" s="7"/>
      <c r="V83" s="6"/>
      <c r="W83" s="6"/>
      <c r="X83" s="6"/>
      <c r="Y83" s="6"/>
      <c r="Z83" s="6"/>
      <c r="AA83" s="6"/>
      <c r="AB83" s="6"/>
      <c r="AC83" s="6"/>
      <c r="AD83" s="6"/>
      <c r="AE83" s="4"/>
      <c r="AF83" s="4"/>
      <c r="AG83" s="4"/>
      <c r="AH83" s="4"/>
      <c r="AI83" s="4"/>
      <c r="AJ83" s="4"/>
      <c r="AK83" s="4"/>
      <c r="AL83" s="4"/>
      <c r="AM83" s="4"/>
      <c r="AN83" s="4"/>
      <c r="AO83" s="4"/>
    </row>
    <row r="84" customFormat="false" ht="15.95" hidden="false" customHeight="true" outlineLevel="0" collapsed="false">
      <c r="D84" s="0" t="s">
        <v>58</v>
      </c>
      <c r="E84" s="14" t="s">
        <v>69</v>
      </c>
      <c r="N84" s="21"/>
      <c r="O84" s="22" t="n">
        <f aca="false">+O83+1</f>
        <v>48</v>
      </c>
      <c r="Q84" s="3" t="n">
        <f aca="false">+N84</f>
        <v>0</v>
      </c>
      <c r="R84" s="5" t="n">
        <f aca="false">IF(Q84="○",1,0)</f>
        <v>0</v>
      </c>
      <c r="S84" s="5" t="n">
        <f aca="false">IF(R84=0,Q84,R84)</f>
        <v>0</v>
      </c>
      <c r="T84" s="6"/>
      <c r="U84" s="7"/>
      <c r="V84" s="6"/>
      <c r="W84" s="6"/>
      <c r="X84" s="6"/>
      <c r="Y84" s="6"/>
      <c r="Z84" s="6"/>
      <c r="AA84" s="6"/>
      <c r="AB84" s="6"/>
      <c r="AC84" s="6"/>
      <c r="AD84" s="6"/>
      <c r="AE84" s="4"/>
      <c r="AF84" s="4"/>
      <c r="AG84" s="4"/>
      <c r="AH84" s="4"/>
      <c r="AI84" s="4"/>
      <c r="AJ84" s="4"/>
      <c r="AK84" s="4"/>
      <c r="AL84" s="4"/>
      <c r="AM84" s="4"/>
      <c r="AN84" s="4"/>
      <c r="AO84" s="4"/>
    </row>
    <row r="85" customFormat="false" ht="15.95" hidden="false" customHeight="true" outlineLevel="0" collapsed="false">
      <c r="D85" s="0" t="s">
        <v>60</v>
      </c>
      <c r="E85" s="14" t="s">
        <v>70</v>
      </c>
      <c r="N85" s="21"/>
      <c r="O85" s="22" t="n">
        <f aca="false">+O84+1</f>
        <v>49</v>
      </c>
      <c r="Q85" s="3" t="n">
        <f aca="false">+N85</f>
        <v>0</v>
      </c>
      <c r="R85" s="5" t="n">
        <f aca="false">IF(Q85="○",1,0)</f>
        <v>0</v>
      </c>
      <c r="S85" s="5" t="n">
        <f aca="false">IF(R85=0,Q85,R85)</f>
        <v>0</v>
      </c>
      <c r="T85" s="6"/>
      <c r="U85" s="7"/>
      <c r="V85" s="6"/>
      <c r="W85" s="6"/>
      <c r="X85" s="6"/>
      <c r="Y85" s="6"/>
      <c r="Z85" s="6"/>
      <c r="AA85" s="6"/>
      <c r="AB85" s="6"/>
      <c r="AC85" s="6"/>
      <c r="AD85" s="6"/>
      <c r="AE85" s="4"/>
      <c r="AF85" s="4"/>
      <c r="AG85" s="4"/>
      <c r="AH85" s="4"/>
      <c r="AI85" s="4"/>
      <c r="AJ85" s="4"/>
      <c r="AK85" s="4"/>
      <c r="AL85" s="4"/>
      <c r="AM85" s="4"/>
      <c r="AN85" s="4"/>
      <c r="AO85" s="4"/>
    </row>
    <row r="86" customFormat="false" ht="15.95" hidden="false" customHeight="true" outlineLevel="0" collapsed="false">
      <c r="D86" s="0" t="s">
        <v>71</v>
      </c>
      <c r="E86" s="14" t="s">
        <v>72</v>
      </c>
      <c r="N86" s="24"/>
      <c r="O86" s="22" t="n">
        <f aca="false">+O85+1</f>
        <v>50</v>
      </c>
      <c r="Q86" s="3" t="n">
        <f aca="false">+N86</f>
        <v>0</v>
      </c>
      <c r="R86" s="5" t="n">
        <f aca="false">IF(Q86="○",1,0)</f>
        <v>0</v>
      </c>
      <c r="S86" s="5" t="n">
        <f aca="false">IF(R86=0,Q86,R86)</f>
        <v>0</v>
      </c>
      <c r="T86" s="6"/>
      <c r="U86" s="7"/>
      <c r="V86" s="6"/>
      <c r="W86" s="6"/>
      <c r="X86" s="6"/>
      <c r="Y86" s="6"/>
      <c r="Z86" s="6"/>
      <c r="AA86" s="6"/>
      <c r="AB86" s="6"/>
      <c r="AC86" s="6"/>
      <c r="AD86" s="6"/>
      <c r="AE86" s="4"/>
      <c r="AF86" s="4"/>
      <c r="AG86" s="4"/>
      <c r="AH86" s="4"/>
      <c r="AI86" s="4"/>
      <c r="AJ86" s="4"/>
      <c r="AK86" s="4"/>
      <c r="AL86" s="4"/>
      <c r="AM86" s="4"/>
      <c r="AN86" s="4"/>
      <c r="AO86" s="4"/>
    </row>
    <row r="87" customFormat="false" ht="15.95" hidden="false" customHeight="true" outlineLevel="0" collapsed="false">
      <c r="D87" s="0" t="s">
        <v>73</v>
      </c>
      <c r="E87" s="14" t="s">
        <v>42</v>
      </c>
      <c r="N87" s="2" t="str">
        <f aca="false">+E87</f>
        <v>その他</v>
      </c>
      <c r="O87" s="22" t="n">
        <f aca="false">+O86+1</f>
        <v>51</v>
      </c>
      <c r="Q87" s="3" t="str">
        <f aca="false">+N87</f>
        <v>その他</v>
      </c>
      <c r="R87" s="5" t="n">
        <f aca="false">IF(Q87="○",1,0)</f>
        <v>0</v>
      </c>
      <c r="S87" s="5" t="str">
        <f aca="false">IF(R87=0,Q87,R87)</f>
        <v>その他</v>
      </c>
      <c r="T87" s="6"/>
      <c r="U87" s="7"/>
      <c r="V87" s="6"/>
      <c r="W87" s="6"/>
      <c r="X87" s="6"/>
      <c r="Y87" s="6"/>
      <c r="Z87" s="6"/>
      <c r="AA87" s="6"/>
      <c r="AB87" s="6"/>
      <c r="AC87" s="6"/>
      <c r="AD87" s="6"/>
      <c r="AE87" s="4"/>
      <c r="AF87" s="4"/>
      <c r="AG87" s="4"/>
      <c r="AH87" s="4"/>
      <c r="AI87" s="4"/>
      <c r="AJ87" s="4"/>
      <c r="AK87" s="4"/>
      <c r="AL87" s="4"/>
      <c r="AM87" s="4"/>
      <c r="AN87" s="4"/>
      <c r="AO87" s="4"/>
    </row>
    <row r="88" customFormat="false" ht="28.9" hidden="false" customHeight="true" outlineLevel="0" collapsed="false">
      <c r="E88" s="18"/>
      <c r="F88" s="18"/>
      <c r="G88" s="18"/>
      <c r="H88" s="18"/>
      <c r="I88" s="18"/>
      <c r="J88" s="18"/>
      <c r="K88" s="18"/>
      <c r="L88" s="18"/>
      <c r="M88" s="27"/>
      <c r="N88" s="2" t="n">
        <f aca="false">+E88</f>
        <v>0</v>
      </c>
      <c r="O88" s="22" t="n">
        <f aca="false">+O87+1</f>
        <v>52</v>
      </c>
      <c r="Q88" s="3" t="n">
        <f aca="false">+N88</f>
        <v>0</v>
      </c>
      <c r="R88" s="5" t="n">
        <f aca="false">IF(Q88="○",1,0)</f>
        <v>0</v>
      </c>
      <c r="S88" s="5" t="n">
        <f aca="false">IF(R88=0,Q88,R88)</f>
        <v>0</v>
      </c>
      <c r="T88" s="6"/>
      <c r="U88" s="7"/>
      <c r="V88" s="6"/>
      <c r="W88" s="6"/>
      <c r="X88" s="6"/>
      <c r="Y88" s="6"/>
      <c r="Z88" s="6"/>
      <c r="AA88" s="6"/>
      <c r="AB88" s="6"/>
      <c r="AC88" s="6"/>
      <c r="AD88" s="6"/>
      <c r="AE88" s="4"/>
      <c r="AF88" s="4"/>
      <c r="AG88" s="4"/>
      <c r="AH88" s="4"/>
      <c r="AI88" s="4"/>
      <c r="AJ88" s="4"/>
      <c r="AK88" s="4"/>
      <c r="AL88" s="4"/>
      <c r="AM88" s="4"/>
      <c r="AN88" s="4"/>
      <c r="AO88" s="4"/>
    </row>
    <row r="89" customFormat="false" ht="15.95" hidden="false" customHeight="true" outlineLevel="0" collapsed="false">
      <c r="N89" s="23"/>
      <c r="O89" s="22"/>
      <c r="Q89" s="3" t="n">
        <f aca="false">+N89</f>
        <v>0</v>
      </c>
      <c r="R89" s="5" t="n">
        <f aca="false">IF(Q89="○",1,0)</f>
        <v>0</v>
      </c>
      <c r="S89" s="5" t="n">
        <f aca="false">IF(R89=0,Q89,R89)</f>
        <v>0</v>
      </c>
      <c r="T89" s="6"/>
      <c r="U89" s="7"/>
      <c r="V89" s="6"/>
      <c r="W89" s="6"/>
      <c r="X89" s="6"/>
      <c r="Y89" s="6"/>
      <c r="Z89" s="6"/>
      <c r="AA89" s="6"/>
      <c r="AB89" s="6"/>
      <c r="AC89" s="6"/>
      <c r="AD89" s="6"/>
      <c r="AE89" s="4"/>
      <c r="AF89" s="4"/>
      <c r="AG89" s="4"/>
      <c r="AH89" s="4"/>
      <c r="AI89" s="4"/>
      <c r="AJ89" s="4"/>
      <c r="AK89" s="4"/>
      <c r="AL89" s="4"/>
      <c r="AM89" s="4"/>
      <c r="AN89" s="4"/>
      <c r="AO89" s="4"/>
    </row>
    <row r="90" customFormat="false" ht="15.95" hidden="false" customHeight="true" outlineLevel="0" collapsed="false">
      <c r="A90" s="15" t="s">
        <v>5</v>
      </c>
      <c r="B90" s="1" t="n">
        <f aca="false">+B75+1</f>
        <v>10</v>
      </c>
      <c r="C90" s="16" t="s">
        <v>6</v>
      </c>
      <c r="E90" s="14" t="s">
        <v>74</v>
      </c>
      <c r="O90" s="22"/>
      <c r="Q90" s="3" t="n">
        <f aca="false">+N90</f>
        <v>0</v>
      </c>
      <c r="R90" s="5" t="n">
        <f aca="false">IF(Q90="○",1,0)</f>
        <v>0</v>
      </c>
      <c r="S90" s="5" t="n">
        <f aca="false">IF(R90=0,Q90,R90)</f>
        <v>0</v>
      </c>
      <c r="T90" s="6"/>
      <c r="U90" s="7"/>
      <c r="V90" s="6"/>
      <c r="W90" s="6"/>
      <c r="X90" s="6"/>
      <c r="Y90" s="6"/>
      <c r="Z90" s="6"/>
      <c r="AA90" s="6"/>
      <c r="AB90" s="6"/>
      <c r="AC90" s="6"/>
      <c r="AD90" s="6"/>
    </row>
    <row r="91" customFormat="false" ht="15.95" hidden="false" customHeight="true" outlineLevel="0" collapsed="false">
      <c r="C91" s="1"/>
      <c r="N91" s="14" t="s">
        <v>8</v>
      </c>
      <c r="O91" s="22"/>
      <c r="Q91" s="3" t="str">
        <f aca="false">+N91</f>
        <v>回答欄</v>
      </c>
      <c r="R91" s="5" t="n">
        <f aca="false">IF(Q91="○",1,0)</f>
        <v>0</v>
      </c>
      <c r="S91" s="5" t="str">
        <f aca="false">IF(R91=0,Q91,R91)</f>
        <v>回答欄</v>
      </c>
      <c r="T91" s="6"/>
      <c r="U91" s="7"/>
      <c r="V91" s="6"/>
      <c r="W91" s="6"/>
      <c r="X91" s="6"/>
      <c r="Y91" s="6"/>
      <c r="Z91" s="6"/>
      <c r="AA91" s="6"/>
      <c r="AB91" s="6"/>
      <c r="AC91" s="6"/>
      <c r="AD91" s="6"/>
    </row>
    <row r="92" customFormat="false" ht="15.95" hidden="false" customHeight="true" outlineLevel="0" collapsed="false">
      <c r="C92" s="1"/>
      <c r="D92" s="0" t="s">
        <v>10</v>
      </c>
      <c r="E92" s="14" t="s">
        <v>75</v>
      </c>
      <c r="N92" s="21"/>
      <c r="O92" s="22" t="n">
        <f aca="false">+O88+1</f>
        <v>53</v>
      </c>
      <c r="Q92" s="3" t="n">
        <f aca="false">+N92</f>
        <v>0</v>
      </c>
      <c r="R92" s="5" t="n">
        <f aca="false">IF(Q92="○",1,0)</f>
        <v>0</v>
      </c>
      <c r="S92" s="5" t="n">
        <f aca="false">IF(R92=0,Q92,R92)</f>
        <v>0</v>
      </c>
      <c r="T92" s="6"/>
      <c r="U92" s="7"/>
      <c r="V92" s="6"/>
      <c r="W92" s="6"/>
      <c r="X92" s="6"/>
      <c r="Y92" s="6"/>
      <c r="Z92" s="6"/>
      <c r="AA92" s="6"/>
      <c r="AB92" s="6"/>
      <c r="AC92" s="6"/>
      <c r="AD92" s="6"/>
    </row>
    <row r="93" customFormat="false" ht="15.95" hidden="false" customHeight="true" outlineLevel="0" collapsed="false">
      <c r="C93" s="1"/>
      <c r="D93" s="0" t="s">
        <v>12</v>
      </c>
      <c r="E93" s="14" t="s">
        <v>76</v>
      </c>
      <c r="N93" s="21"/>
      <c r="O93" s="22" t="n">
        <f aca="false">+O92+1</f>
        <v>54</v>
      </c>
      <c r="Q93" s="3" t="n">
        <f aca="false">+N93</f>
        <v>0</v>
      </c>
      <c r="R93" s="5" t="n">
        <f aca="false">IF(Q93="○",1,0)</f>
        <v>0</v>
      </c>
      <c r="S93" s="5" t="n">
        <f aca="false">IF(R93=0,Q93,R93)</f>
        <v>0</v>
      </c>
      <c r="T93" s="6"/>
      <c r="U93" s="7"/>
      <c r="V93" s="6"/>
      <c r="W93" s="6"/>
      <c r="X93" s="6"/>
      <c r="Y93" s="6"/>
      <c r="Z93" s="6"/>
      <c r="AA93" s="6"/>
      <c r="AB93" s="6"/>
      <c r="AC93" s="6"/>
      <c r="AD93" s="6"/>
    </row>
    <row r="94" customFormat="false" ht="15.95" hidden="false" customHeight="true" outlineLevel="0" collapsed="false">
      <c r="C94" s="1"/>
      <c r="D94" s="0" t="s">
        <v>14</v>
      </c>
      <c r="E94" s="14" t="s">
        <v>77</v>
      </c>
      <c r="N94" s="21"/>
      <c r="O94" s="22" t="n">
        <f aca="false">+O93+1</f>
        <v>55</v>
      </c>
      <c r="Q94" s="3" t="n">
        <f aca="false">+N94</f>
        <v>0</v>
      </c>
      <c r="R94" s="5" t="n">
        <f aca="false">IF(Q94="○",1,0)</f>
        <v>0</v>
      </c>
      <c r="S94" s="5" t="n">
        <f aca="false">IF(R94=0,Q94,R94)</f>
        <v>0</v>
      </c>
      <c r="T94" s="6"/>
      <c r="U94" s="7"/>
      <c r="V94" s="6"/>
      <c r="W94" s="6"/>
      <c r="X94" s="6"/>
      <c r="Y94" s="6"/>
      <c r="Z94" s="6"/>
      <c r="AA94" s="6"/>
      <c r="AB94" s="6"/>
      <c r="AC94" s="6"/>
      <c r="AD94" s="6"/>
    </row>
    <row r="95" customFormat="false" ht="15.95" hidden="false" customHeight="true" outlineLevel="0" collapsed="false">
      <c r="C95" s="1"/>
      <c r="D95" s="0" t="s">
        <v>16</v>
      </c>
      <c r="E95" s="14" t="s">
        <v>78</v>
      </c>
      <c r="N95" s="21"/>
      <c r="O95" s="22" t="n">
        <f aca="false">+O94+1</f>
        <v>56</v>
      </c>
      <c r="Q95" s="3" t="n">
        <f aca="false">+N95</f>
        <v>0</v>
      </c>
      <c r="R95" s="5" t="n">
        <f aca="false">IF(Q95="○",1,0)</f>
        <v>0</v>
      </c>
      <c r="S95" s="5" t="n">
        <f aca="false">IF(R95=0,Q95,R95)</f>
        <v>0</v>
      </c>
      <c r="T95" s="6"/>
      <c r="U95" s="7"/>
      <c r="V95" s="6"/>
      <c r="W95" s="6"/>
      <c r="X95" s="6"/>
      <c r="Y95" s="6"/>
      <c r="Z95" s="6"/>
      <c r="AA95" s="6"/>
      <c r="AB95" s="6"/>
      <c r="AC95" s="6"/>
      <c r="AD95" s="6"/>
    </row>
    <row r="96" customFormat="false" ht="15.95" hidden="false" customHeight="true" outlineLevel="0" collapsed="false">
      <c r="C96" s="1"/>
      <c r="D96" s="0" t="s">
        <v>23</v>
      </c>
      <c r="E96" s="14" t="s">
        <v>79</v>
      </c>
      <c r="N96" s="24"/>
      <c r="O96" s="22" t="n">
        <f aca="false">+O95+1</f>
        <v>57</v>
      </c>
      <c r="Q96" s="3" t="n">
        <f aca="false">+N96</f>
        <v>0</v>
      </c>
      <c r="R96" s="5" t="n">
        <f aca="false">IF(Q96="○",1,0)</f>
        <v>0</v>
      </c>
      <c r="S96" s="5" t="n">
        <f aca="false">IF(R96=0,Q96,R96)</f>
        <v>0</v>
      </c>
      <c r="T96" s="6"/>
      <c r="U96" s="7"/>
      <c r="V96" s="6"/>
      <c r="W96" s="6"/>
      <c r="X96" s="6"/>
      <c r="Y96" s="6"/>
      <c r="Z96" s="6"/>
      <c r="AA96" s="6"/>
      <c r="AB96" s="6"/>
      <c r="AC96" s="6"/>
      <c r="AD96" s="6"/>
    </row>
    <row r="97" customFormat="false" ht="33.6" hidden="false" customHeight="true" outlineLevel="0" collapsed="false">
      <c r="C97" s="1"/>
      <c r="D97" s="0" t="s">
        <v>34</v>
      </c>
      <c r="E97" s="29" t="s">
        <v>80</v>
      </c>
      <c r="F97" s="29"/>
      <c r="G97" s="29"/>
      <c r="H97" s="29"/>
      <c r="I97" s="29"/>
      <c r="J97" s="29"/>
      <c r="K97" s="29"/>
      <c r="L97" s="29"/>
      <c r="M97" s="29"/>
      <c r="N97" s="4"/>
      <c r="O97" s="22" t="n">
        <f aca="false">+O96+1</f>
        <v>58</v>
      </c>
      <c r="Q97" s="3" t="n">
        <f aca="false">+N97</f>
        <v>0</v>
      </c>
      <c r="R97" s="5" t="n">
        <f aca="false">IF(Q97="○",1,0)</f>
        <v>0</v>
      </c>
      <c r="S97" s="5" t="n">
        <f aca="false">IF(R97=0,Q97,R97)</f>
        <v>0</v>
      </c>
      <c r="T97" s="6"/>
      <c r="U97" s="7"/>
      <c r="V97" s="6"/>
      <c r="W97" s="6"/>
      <c r="X97" s="6"/>
      <c r="Y97" s="6"/>
      <c r="Z97" s="6"/>
      <c r="AA97" s="6"/>
      <c r="AB97" s="6"/>
      <c r="AC97" s="6"/>
      <c r="AD97" s="6"/>
    </row>
    <row r="98" customFormat="false" ht="37.9" hidden="false" customHeight="true" outlineLevel="0" collapsed="false">
      <c r="C98" s="1"/>
      <c r="D98" s="20"/>
      <c r="E98" s="18"/>
      <c r="F98" s="18"/>
      <c r="G98" s="18"/>
      <c r="H98" s="18"/>
      <c r="I98" s="18"/>
      <c r="J98" s="18"/>
      <c r="K98" s="18"/>
      <c r="L98" s="18"/>
      <c r="M98" s="27"/>
      <c r="N98" s="2" t="n">
        <f aca="false">+E98</f>
        <v>0</v>
      </c>
      <c r="O98" s="22" t="n">
        <f aca="false">+O97+1</f>
        <v>59</v>
      </c>
      <c r="Q98" s="3" t="n">
        <f aca="false">+N98</f>
        <v>0</v>
      </c>
      <c r="R98" s="5" t="n">
        <f aca="false">IF(Q98="○",1,0)</f>
        <v>0</v>
      </c>
      <c r="S98" s="5" t="n">
        <f aca="false">IF(R98=0,Q98,R98)</f>
        <v>0</v>
      </c>
      <c r="T98" s="6"/>
      <c r="U98" s="7"/>
      <c r="V98" s="6"/>
      <c r="W98" s="6"/>
      <c r="X98" s="6"/>
      <c r="Y98" s="6"/>
      <c r="Z98" s="6"/>
      <c r="AA98" s="6"/>
      <c r="AB98" s="6"/>
      <c r="AC98" s="6"/>
      <c r="AD98" s="6"/>
    </row>
    <row r="99" customFormat="false" ht="15.95" hidden="false" customHeight="true" outlineLevel="0" collapsed="false">
      <c r="C99" s="1"/>
      <c r="Q99" s="3" t="n">
        <f aca="false">+N99</f>
        <v>0</v>
      </c>
      <c r="R99" s="5" t="n">
        <f aca="false">IF(Q99="○",1,0)</f>
        <v>0</v>
      </c>
      <c r="S99" s="5" t="n">
        <f aca="false">IF(R99=0,Q99,R99)</f>
        <v>0</v>
      </c>
      <c r="T99" s="6"/>
      <c r="U99" s="7"/>
      <c r="V99" s="6"/>
      <c r="W99" s="6"/>
      <c r="X99" s="6"/>
      <c r="Y99" s="6"/>
      <c r="Z99" s="6"/>
      <c r="AA99" s="6"/>
      <c r="AB99" s="6"/>
      <c r="AC99" s="6"/>
      <c r="AD99" s="6"/>
    </row>
    <row r="100" customFormat="false" ht="15.95" hidden="false" customHeight="true" outlineLevel="0" collapsed="false">
      <c r="A100" s="15" t="s">
        <v>5</v>
      </c>
      <c r="B100" s="1" t="n">
        <f aca="false">+B90+1</f>
        <v>11</v>
      </c>
      <c r="C100" s="16" t="s">
        <v>6</v>
      </c>
      <c r="D100" s="29" t="s">
        <v>81</v>
      </c>
      <c r="E100" s="29"/>
      <c r="F100" s="29"/>
      <c r="G100" s="29"/>
      <c r="H100" s="29"/>
      <c r="I100" s="29"/>
      <c r="J100" s="29"/>
      <c r="K100" s="29"/>
      <c r="L100" s="29"/>
      <c r="M100" s="29"/>
      <c r="O100" s="22"/>
      <c r="Q100" s="3" t="n">
        <f aca="false">+N100</f>
        <v>0</v>
      </c>
      <c r="R100" s="5" t="n">
        <f aca="false">IF(Q100="○",1,0)</f>
        <v>0</v>
      </c>
      <c r="S100" s="5" t="n">
        <f aca="false">IF(R100=0,Q100,R100)</f>
        <v>0</v>
      </c>
      <c r="T100" s="6"/>
      <c r="U100" s="7"/>
      <c r="V100" s="6"/>
      <c r="W100" s="6"/>
      <c r="X100" s="6"/>
      <c r="Y100" s="6"/>
      <c r="Z100" s="6"/>
      <c r="AA100" s="6"/>
      <c r="AB100" s="6"/>
      <c r="AC100" s="6"/>
      <c r="AD100" s="6"/>
    </row>
    <row r="101" customFormat="false" ht="15.95" hidden="false" customHeight="true" outlineLevel="0" collapsed="false">
      <c r="C101" s="1"/>
      <c r="N101" s="14" t="s">
        <v>8</v>
      </c>
      <c r="O101" s="22"/>
      <c r="Q101" s="3" t="str">
        <f aca="false">+N101</f>
        <v>回答欄</v>
      </c>
      <c r="R101" s="5" t="n">
        <f aca="false">IF(Q101="○",1,0)</f>
        <v>0</v>
      </c>
      <c r="S101" s="5" t="str">
        <f aca="false">IF(R101=0,Q101,R101)</f>
        <v>回答欄</v>
      </c>
      <c r="T101" s="6"/>
      <c r="U101" s="7"/>
      <c r="V101" s="6"/>
      <c r="W101" s="6"/>
      <c r="X101" s="6"/>
      <c r="Y101" s="6"/>
      <c r="Z101" s="6"/>
      <c r="AA101" s="6"/>
      <c r="AB101" s="6"/>
      <c r="AC101" s="6"/>
      <c r="AD101" s="6"/>
    </row>
    <row r="102" customFormat="false" ht="15.95" hidden="false" customHeight="true" outlineLevel="0" collapsed="false">
      <c r="C102" s="1"/>
      <c r="D102" s="0" t="s">
        <v>10</v>
      </c>
      <c r="E102" s="14" t="s">
        <v>82</v>
      </c>
      <c r="N102" s="21"/>
      <c r="O102" s="22" t="n">
        <f aca="false">+O98+1</f>
        <v>60</v>
      </c>
      <c r="Q102" s="3" t="n">
        <f aca="false">+N102</f>
        <v>0</v>
      </c>
      <c r="R102" s="5" t="n">
        <f aca="false">IF(Q102="○",1,0)</f>
        <v>0</v>
      </c>
      <c r="S102" s="5" t="n">
        <f aca="false">IF(R102=0,Q102,R102)</f>
        <v>0</v>
      </c>
      <c r="T102" s="6"/>
      <c r="U102" s="7"/>
      <c r="V102" s="6"/>
      <c r="W102" s="6"/>
      <c r="X102" s="6"/>
      <c r="Y102" s="6"/>
      <c r="Z102" s="6"/>
      <c r="AA102" s="6"/>
      <c r="AB102" s="6"/>
      <c r="AC102" s="6"/>
      <c r="AD102" s="6"/>
    </row>
    <row r="103" customFormat="false" ht="15.95" hidden="false" customHeight="true" outlineLevel="0" collapsed="false">
      <c r="C103" s="1"/>
      <c r="D103" s="0" t="s">
        <v>12</v>
      </c>
      <c r="E103" s="14" t="s">
        <v>83</v>
      </c>
      <c r="N103" s="24"/>
      <c r="O103" s="22" t="n">
        <f aca="false">+O102+1</f>
        <v>61</v>
      </c>
      <c r="Q103" s="3" t="n">
        <f aca="false">+N103</f>
        <v>0</v>
      </c>
      <c r="R103" s="5" t="n">
        <f aca="false">IF(Q103="○",1,0)</f>
        <v>0</v>
      </c>
      <c r="S103" s="5" t="n">
        <f aca="false">IF(R103=0,Q103,R103)</f>
        <v>0</v>
      </c>
      <c r="T103" s="6"/>
      <c r="U103" s="7"/>
      <c r="V103" s="6"/>
      <c r="W103" s="6"/>
      <c r="X103" s="6"/>
      <c r="Y103" s="6"/>
      <c r="Z103" s="6"/>
      <c r="AA103" s="6"/>
      <c r="AB103" s="6"/>
      <c r="AC103" s="6"/>
      <c r="AD103" s="6"/>
    </row>
    <row r="104" customFormat="false" ht="15.95" hidden="false" customHeight="true" outlineLevel="0" collapsed="false">
      <c r="C104" s="1"/>
      <c r="D104" s="0" t="s">
        <v>14</v>
      </c>
      <c r="E104" s="14" t="s">
        <v>84</v>
      </c>
      <c r="N104" s="4"/>
      <c r="O104" s="22" t="n">
        <f aca="false">+O103+1</f>
        <v>62</v>
      </c>
      <c r="Q104" s="3" t="n">
        <f aca="false">+N104</f>
        <v>0</v>
      </c>
      <c r="R104" s="5" t="n">
        <f aca="false">IF(Q104="○",1,0)</f>
        <v>0</v>
      </c>
      <c r="S104" s="5" t="n">
        <f aca="false">IF(R104=0,Q104,R104)</f>
        <v>0</v>
      </c>
      <c r="T104" s="6"/>
      <c r="U104" s="7"/>
      <c r="V104" s="6"/>
      <c r="W104" s="6"/>
      <c r="X104" s="6"/>
      <c r="Y104" s="6"/>
      <c r="Z104" s="6"/>
      <c r="AA104" s="6"/>
      <c r="AB104" s="6"/>
      <c r="AC104" s="6"/>
      <c r="AD104" s="6"/>
    </row>
    <row r="105" customFormat="false" ht="37.9" hidden="false" customHeight="true" outlineLevel="0" collapsed="false">
      <c r="C105" s="1"/>
      <c r="D105" s="20"/>
      <c r="E105" s="18"/>
      <c r="F105" s="18"/>
      <c r="G105" s="18"/>
      <c r="H105" s="18"/>
      <c r="I105" s="18"/>
      <c r="J105" s="18"/>
      <c r="K105" s="18"/>
      <c r="L105" s="18"/>
      <c r="M105" s="27"/>
      <c r="N105" s="2" t="n">
        <f aca="false">+E105</f>
        <v>0</v>
      </c>
      <c r="O105" s="22" t="n">
        <f aca="false">+O104+1</f>
        <v>63</v>
      </c>
      <c r="Q105" s="3" t="n">
        <f aca="false">+N105</f>
        <v>0</v>
      </c>
      <c r="R105" s="5" t="n">
        <f aca="false">IF(Q105="○",1,0)</f>
        <v>0</v>
      </c>
      <c r="S105" s="5" t="n">
        <f aca="false">IF(R105=0,Q105,R105)</f>
        <v>0</v>
      </c>
      <c r="T105" s="6"/>
      <c r="U105" s="7"/>
      <c r="V105" s="6"/>
      <c r="W105" s="6"/>
      <c r="X105" s="6"/>
      <c r="Y105" s="6"/>
      <c r="Z105" s="6"/>
      <c r="AA105" s="6"/>
      <c r="AB105" s="6"/>
      <c r="AC105" s="6"/>
      <c r="AD105" s="6"/>
    </row>
    <row r="106" customFormat="false" ht="15.95" hidden="false" customHeight="true" outlineLevel="0" collapsed="false">
      <c r="C106" s="1"/>
      <c r="O106" s="22"/>
      <c r="Q106" s="3" t="n">
        <f aca="false">+N106</f>
        <v>0</v>
      </c>
      <c r="R106" s="5" t="n">
        <f aca="false">IF(Q106="○",1,0)</f>
        <v>0</v>
      </c>
      <c r="S106" s="5" t="n">
        <f aca="false">IF(R106=0,Q106,R106)</f>
        <v>0</v>
      </c>
      <c r="T106" s="6"/>
      <c r="U106" s="7"/>
      <c r="V106" s="6"/>
      <c r="W106" s="6"/>
      <c r="X106" s="6"/>
      <c r="Y106" s="6"/>
      <c r="Z106" s="6"/>
      <c r="AA106" s="6"/>
      <c r="AB106" s="6"/>
      <c r="AC106" s="6"/>
      <c r="AD106" s="6"/>
    </row>
    <row r="107" customFormat="false" ht="15.95" hidden="false" customHeight="true" outlineLevel="0" collapsed="false">
      <c r="A107" s="15" t="s">
        <v>5</v>
      </c>
      <c r="B107" s="1" t="n">
        <f aca="false">+B100+1</f>
        <v>12</v>
      </c>
      <c r="C107" s="16" t="s">
        <v>6</v>
      </c>
      <c r="D107" s="14" t="s">
        <v>85</v>
      </c>
      <c r="O107" s="22"/>
      <c r="Q107" s="3" t="n">
        <f aca="false">+N107</f>
        <v>0</v>
      </c>
      <c r="R107" s="5" t="n">
        <f aca="false">IF(Q107="○",1,0)</f>
        <v>0</v>
      </c>
      <c r="S107" s="5" t="n">
        <f aca="false">IF(R107=0,Q107,R107)</f>
        <v>0</v>
      </c>
      <c r="T107" s="6"/>
      <c r="U107" s="7"/>
      <c r="V107" s="6"/>
      <c r="W107" s="6"/>
      <c r="X107" s="6"/>
      <c r="Y107" s="6"/>
      <c r="Z107" s="6"/>
      <c r="AA107" s="6"/>
      <c r="AB107" s="6"/>
      <c r="AC107" s="6"/>
      <c r="AD107" s="6"/>
    </row>
    <row r="108" customFormat="false" ht="15.95" hidden="false" customHeight="true" outlineLevel="0" collapsed="false">
      <c r="N108" s="14" t="s">
        <v>8</v>
      </c>
      <c r="O108" s="22"/>
      <c r="Q108" s="3" t="str">
        <f aca="false">+N108</f>
        <v>回答欄</v>
      </c>
      <c r="R108" s="5" t="n">
        <f aca="false">IF(Q108="○",1,0)</f>
        <v>0</v>
      </c>
      <c r="S108" s="5" t="str">
        <f aca="false">IF(R108=0,Q108,R108)</f>
        <v>回答欄</v>
      </c>
      <c r="T108" s="6"/>
      <c r="U108" s="7"/>
      <c r="V108" s="6"/>
      <c r="W108" s="6"/>
      <c r="X108" s="6"/>
      <c r="Y108" s="6"/>
      <c r="Z108" s="6"/>
      <c r="AA108" s="6"/>
      <c r="AB108" s="6"/>
      <c r="AC108" s="6"/>
      <c r="AD108" s="6"/>
    </row>
    <row r="109" customFormat="false" ht="15.95" hidden="false" customHeight="true" outlineLevel="0" collapsed="false">
      <c r="D109" s="0" t="s">
        <v>10</v>
      </c>
      <c r="E109" s="14" t="s">
        <v>86</v>
      </c>
      <c r="N109" s="21"/>
      <c r="O109" s="22" t="n">
        <f aca="false">+O105+1</f>
        <v>64</v>
      </c>
      <c r="Q109" s="3" t="n">
        <f aca="false">+N109</f>
        <v>0</v>
      </c>
      <c r="R109" s="5" t="n">
        <f aca="false">IF(Q109="○",1,0)</f>
        <v>0</v>
      </c>
      <c r="S109" s="5" t="n">
        <f aca="false">IF(R109=0,Q109,R109)</f>
        <v>0</v>
      </c>
      <c r="T109" s="6"/>
      <c r="U109" s="7"/>
      <c r="V109" s="6"/>
      <c r="W109" s="6"/>
      <c r="X109" s="6"/>
      <c r="Y109" s="6"/>
      <c r="Z109" s="6"/>
      <c r="AA109" s="6"/>
      <c r="AB109" s="6"/>
      <c r="AC109" s="6"/>
      <c r="AD109" s="6"/>
    </row>
    <row r="110" customFormat="false" ht="15.95" hidden="false" customHeight="true" outlineLevel="0" collapsed="false">
      <c r="D110" s="0" t="s">
        <v>12</v>
      </c>
      <c r="E110" s="14" t="s">
        <v>87</v>
      </c>
      <c r="N110" s="21"/>
      <c r="O110" s="22" t="n">
        <f aca="false">+O109+1</f>
        <v>65</v>
      </c>
      <c r="Q110" s="3" t="n">
        <f aca="false">+N110</f>
        <v>0</v>
      </c>
      <c r="R110" s="5" t="n">
        <f aca="false">IF(Q110="○",1,0)</f>
        <v>0</v>
      </c>
      <c r="S110" s="5" t="n">
        <f aca="false">IF(R110=0,Q110,R110)</f>
        <v>0</v>
      </c>
      <c r="T110" s="6"/>
      <c r="U110" s="7"/>
      <c r="V110" s="6"/>
      <c r="W110" s="6"/>
      <c r="X110" s="6"/>
      <c r="Y110" s="6"/>
      <c r="Z110" s="6"/>
      <c r="AA110" s="6"/>
      <c r="AB110" s="6"/>
      <c r="AC110" s="6"/>
      <c r="AD110" s="6"/>
    </row>
    <row r="111" customFormat="false" ht="15.95" hidden="false" customHeight="true" outlineLevel="0" collapsed="false">
      <c r="D111" s="0" t="s">
        <v>14</v>
      </c>
      <c r="E111" s="14" t="s">
        <v>88</v>
      </c>
      <c r="N111" s="21"/>
      <c r="O111" s="22" t="n">
        <f aca="false">+O110+1</f>
        <v>66</v>
      </c>
      <c r="Q111" s="3" t="n">
        <f aca="false">+N111</f>
        <v>0</v>
      </c>
      <c r="R111" s="5" t="n">
        <f aca="false">IF(Q111="○",1,0)</f>
        <v>0</v>
      </c>
      <c r="S111" s="5" t="n">
        <f aca="false">IF(R111=0,Q111,R111)</f>
        <v>0</v>
      </c>
      <c r="T111" s="6"/>
      <c r="U111" s="7"/>
      <c r="V111" s="6"/>
      <c r="W111" s="6"/>
      <c r="X111" s="6"/>
      <c r="Y111" s="6"/>
      <c r="Z111" s="6"/>
      <c r="AA111" s="6"/>
      <c r="AB111" s="6"/>
      <c r="AC111" s="6"/>
      <c r="AD111" s="6"/>
    </row>
    <row r="112" customFormat="false" ht="15.95" hidden="false" customHeight="true" outlineLevel="0" collapsed="false">
      <c r="D112" s="0" t="s">
        <v>16</v>
      </c>
      <c r="E112" s="14" t="s">
        <v>89</v>
      </c>
      <c r="N112" s="21"/>
      <c r="O112" s="22" t="n">
        <f aca="false">+O111+1</f>
        <v>67</v>
      </c>
      <c r="Q112" s="3" t="n">
        <f aca="false">+N112</f>
        <v>0</v>
      </c>
      <c r="R112" s="5" t="n">
        <f aca="false">IF(Q112="○",1,0)</f>
        <v>0</v>
      </c>
      <c r="S112" s="5" t="n">
        <f aca="false">IF(R112=0,Q112,R112)</f>
        <v>0</v>
      </c>
      <c r="T112" s="6"/>
      <c r="U112" s="7"/>
      <c r="V112" s="6"/>
      <c r="W112" s="6"/>
      <c r="X112" s="6"/>
      <c r="Y112" s="6"/>
      <c r="Z112" s="6"/>
      <c r="AA112" s="6"/>
      <c r="AB112" s="6"/>
      <c r="AC112" s="6"/>
      <c r="AD112" s="6"/>
    </row>
    <row r="113" customFormat="false" ht="15.95" hidden="false" customHeight="true" outlineLevel="0" collapsed="false">
      <c r="D113" s="0" t="s">
        <v>23</v>
      </c>
      <c r="E113" s="14" t="s">
        <v>90</v>
      </c>
      <c r="N113" s="21"/>
      <c r="O113" s="22" t="n">
        <f aca="false">+O112+1</f>
        <v>68</v>
      </c>
      <c r="Q113" s="3" t="n">
        <f aca="false">+N113</f>
        <v>0</v>
      </c>
      <c r="R113" s="5" t="n">
        <f aca="false">IF(Q113="○",1,0)</f>
        <v>0</v>
      </c>
      <c r="S113" s="5" t="n">
        <f aca="false">IF(R113=0,Q113,R113)</f>
        <v>0</v>
      </c>
      <c r="T113" s="6"/>
      <c r="U113" s="7"/>
      <c r="V113" s="6"/>
      <c r="W113" s="6"/>
      <c r="X113" s="6"/>
      <c r="Y113" s="6"/>
      <c r="Z113" s="6"/>
      <c r="AA113" s="6"/>
      <c r="AB113" s="6"/>
      <c r="AC113" s="6"/>
      <c r="AD113" s="6"/>
    </row>
    <row r="114" customFormat="false" ht="15.95" hidden="false" customHeight="true" outlineLevel="0" collapsed="false">
      <c r="D114" s="0" t="s">
        <v>34</v>
      </c>
      <c r="E114" s="14" t="s">
        <v>91</v>
      </c>
      <c r="N114" s="21"/>
      <c r="O114" s="22" t="n">
        <f aca="false">+O113+1</f>
        <v>69</v>
      </c>
      <c r="Q114" s="3" t="n">
        <f aca="false">+N114</f>
        <v>0</v>
      </c>
      <c r="R114" s="5" t="n">
        <f aca="false">IF(Q114="○",1,0)</f>
        <v>0</v>
      </c>
      <c r="S114" s="5" t="n">
        <f aca="false">IF(R114=0,Q114,R114)</f>
        <v>0</v>
      </c>
      <c r="T114" s="6"/>
      <c r="U114" s="7"/>
      <c r="V114" s="6"/>
      <c r="W114" s="6"/>
      <c r="X114" s="6"/>
      <c r="Y114" s="6"/>
      <c r="Z114" s="6"/>
      <c r="AA114" s="6"/>
      <c r="AB114" s="6"/>
      <c r="AC114" s="6"/>
      <c r="AD114" s="6"/>
    </row>
    <row r="115" customFormat="false" ht="15.95" hidden="false" customHeight="true" outlineLevel="0" collapsed="false">
      <c r="D115" s="0" t="s">
        <v>36</v>
      </c>
      <c r="E115" s="14" t="s">
        <v>92</v>
      </c>
      <c r="N115" s="24"/>
      <c r="O115" s="22" t="n">
        <f aca="false">+O114+1</f>
        <v>70</v>
      </c>
      <c r="Q115" s="3" t="n">
        <f aca="false">+N115</f>
        <v>0</v>
      </c>
      <c r="R115" s="5" t="n">
        <f aca="false">IF(Q115="○",1,0)</f>
        <v>0</v>
      </c>
      <c r="S115" s="5" t="n">
        <f aca="false">IF(R115=0,Q115,R115)</f>
        <v>0</v>
      </c>
      <c r="T115" s="6"/>
      <c r="U115" s="7"/>
      <c r="V115" s="6"/>
      <c r="W115" s="6"/>
      <c r="X115" s="6"/>
      <c r="Y115" s="6"/>
      <c r="Z115" s="6"/>
      <c r="AA115" s="6"/>
      <c r="AB115" s="6"/>
      <c r="AC115" s="6"/>
      <c r="AD115" s="6"/>
    </row>
    <row r="116" customFormat="false" ht="15.95" hidden="false" customHeight="true" outlineLevel="0" collapsed="false">
      <c r="D116" s="0" t="s">
        <v>58</v>
      </c>
      <c r="E116" s="14" t="s">
        <v>42</v>
      </c>
      <c r="N116" s="4"/>
      <c r="O116" s="22" t="n">
        <f aca="false">+O115+1</f>
        <v>71</v>
      </c>
      <c r="Q116" s="3" t="n">
        <f aca="false">+N116</f>
        <v>0</v>
      </c>
      <c r="R116" s="5" t="n">
        <f aca="false">IF(Q116="○",1,0)</f>
        <v>0</v>
      </c>
      <c r="S116" s="5" t="n">
        <f aca="false">IF(R116=0,Q116,R116)</f>
        <v>0</v>
      </c>
      <c r="T116" s="6"/>
      <c r="U116" s="7"/>
      <c r="V116" s="6"/>
      <c r="W116" s="6"/>
      <c r="X116" s="6"/>
      <c r="Y116" s="6"/>
      <c r="Z116" s="6"/>
      <c r="AA116" s="6"/>
      <c r="AB116" s="6"/>
      <c r="AC116" s="6"/>
      <c r="AD116" s="6"/>
    </row>
    <row r="117" customFormat="false" ht="34.9" hidden="false" customHeight="true" outlineLevel="0" collapsed="false">
      <c r="E117" s="18"/>
      <c r="F117" s="18"/>
      <c r="G117" s="18"/>
      <c r="H117" s="18"/>
      <c r="I117" s="18"/>
      <c r="J117" s="18"/>
      <c r="K117" s="18"/>
      <c r="L117" s="18"/>
      <c r="N117" s="2" t="n">
        <f aca="false">+E117</f>
        <v>0</v>
      </c>
      <c r="O117" s="22" t="n">
        <f aca="false">+O116+1</f>
        <v>72</v>
      </c>
      <c r="Q117" s="3" t="n">
        <f aca="false">+N117</f>
        <v>0</v>
      </c>
      <c r="R117" s="5" t="n">
        <f aca="false">IF(Q117="○",1,0)</f>
        <v>0</v>
      </c>
      <c r="S117" s="5" t="n">
        <f aca="false">IF(R117=0,Q117,R117)</f>
        <v>0</v>
      </c>
      <c r="T117" s="6"/>
      <c r="U117" s="7"/>
      <c r="V117" s="6"/>
      <c r="W117" s="6"/>
      <c r="X117" s="6"/>
      <c r="Y117" s="6"/>
      <c r="Z117" s="6"/>
      <c r="AA117" s="6"/>
      <c r="AB117" s="6"/>
      <c r="AC117" s="6"/>
      <c r="AD117" s="6"/>
    </row>
    <row r="118" customFormat="false" ht="15.95" hidden="false" customHeight="true" outlineLevel="0" collapsed="false">
      <c r="O118" s="22"/>
      <c r="Q118" s="3" t="n">
        <f aca="false">+N118</f>
        <v>0</v>
      </c>
      <c r="R118" s="5" t="n">
        <f aca="false">IF(Q118="○",1,0)</f>
        <v>0</v>
      </c>
      <c r="S118" s="5" t="n">
        <f aca="false">IF(R118=0,Q118,R118)</f>
        <v>0</v>
      </c>
      <c r="T118" s="6"/>
      <c r="U118" s="7"/>
      <c r="V118" s="6"/>
      <c r="W118" s="6"/>
      <c r="X118" s="6"/>
      <c r="Y118" s="6"/>
      <c r="Z118" s="6"/>
      <c r="AA118" s="6"/>
      <c r="AB118" s="6"/>
      <c r="AC118" s="6"/>
      <c r="AD118" s="6"/>
    </row>
    <row r="119" customFormat="false" ht="15.95" hidden="false" customHeight="true" outlineLevel="0" collapsed="false">
      <c r="A119" s="15" t="s">
        <v>5</v>
      </c>
      <c r="B119" s="1" t="n">
        <f aca="false">+B107+1</f>
        <v>13</v>
      </c>
      <c r="C119" s="16" t="s">
        <v>6</v>
      </c>
      <c r="D119" s="14" t="s">
        <v>93</v>
      </c>
      <c r="Q119" s="3" t="n">
        <f aca="false">+N119</f>
        <v>0</v>
      </c>
      <c r="R119" s="5" t="n">
        <f aca="false">IF(Q119="○",1,0)</f>
        <v>0</v>
      </c>
      <c r="S119" s="5" t="n">
        <f aca="false">IF(R119=0,Q119,R119)</f>
        <v>0</v>
      </c>
      <c r="T119" s="6"/>
      <c r="U119" s="7"/>
      <c r="V119" s="6"/>
      <c r="W119" s="6"/>
      <c r="X119" s="6"/>
      <c r="Y119" s="6"/>
      <c r="Z119" s="6"/>
      <c r="AA119" s="6"/>
      <c r="AB119" s="6"/>
      <c r="AC119" s="6"/>
      <c r="AD119" s="6"/>
    </row>
    <row r="120" customFormat="false" ht="15.95" hidden="false" customHeight="true" outlineLevel="0" collapsed="false">
      <c r="N120" s="14" t="s">
        <v>8</v>
      </c>
      <c r="O120" s="22"/>
      <c r="Q120" s="3" t="str">
        <f aca="false">+N120</f>
        <v>回答欄</v>
      </c>
      <c r="R120" s="5" t="n">
        <f aca="false">IF(Q120="○",1,0)</f>
        <v>0</v>
      </c>
      <c r="S120" s="5" t="str">
        <f aca="false">IF(R120=0,Q120,R120)</f>
        <v>回答欄</v>
      </c>
      <c r="T120" s="6"/>
      <c r="U120" s="7"/>
      <c r="V120" s="6"/>
      <c r="W120" s="6"/>
      <c r="X120" s="6"/>
      <c r="Y120" s="6"/>
      <c r="Z120" s="6"/>
      <c r="AA120" s="6"/>
      <c r="AB120" s="6"/>
      <c r="AC120" s="6"/>
      <c r="AD120" s="6"/>
    </row>
    <row r="121" customFormat="false" ht="15.95" hidden="false" customHeight="true" outlineLevel="0" collapsed="false">
      <c r="D121" s="0" t="s">
        <v>10</v>
      </c>
      <c r="E121" s="14" t="s">
        <v>94</v>
      </c>
      <c r="N121" s="21"/>
      <c r="O121" s="22" t="n">
        <f aca="false">+O117+1</f>
        <v>73</v>
      </c>
      <c r="Q121" s="3" t="n">
        <f aca="false">+N121</f>
        <v>0</v>
      </c>
      <c r="R121" s="5" t="n">
        <f aca="false">IF(Q121="○",1,0)</f>
        <v>0</v>
      </c>
      <c r="S121" s="5" t="n">
        <f aca="false">IF(R121=0,Q121,R121)</f>
        <v>0</v>
      </c>
      <c r="T121" s="6"/>
      <c r="U121" s="7"/>
      <c r="V121" s="6"/>
      <c r="W121" s="6"/>
      <c r="X121" s="6"/>
      <c r="Y121" s="6"/>
      <c r="Z121" s="6"/>
      <c r="AA121" s="6"/>
      <c r="AB121" s="6"/>
      <c r="AC121" s="6"/>
      <c r="AD121" s="6"/>
    </row>
    <row r="122" customFormat="false" ht="15.95" hidden="false" customHeight="true" outlineLevel="0" collapsed="false">
      <c r="D122" s="0" t="s">
        <v>12</v>
      </c>
      <c r="E122" s="14" t="s">
        <v>95</v>
      </c>
      <c r="N122" s="21"/>
      <c r="O122" s="22" t="n">
        <f aca="false">+O121+1</f>
        <v>74</v>
      </c>
      <c r="Q122" s="3" t="n">
        <f aca="false">+N122</f>
        <v>0</v>
      </c>
      <c r="R122" s="5" t="n">
        <f aca="false">IF(Q122="○",1,0)</f>
        <v>0</v>
      </c>
      <c r="S122" s="5" t="n">
        <f aca="false">IF(R122=0,Q122,R122)</f>
        <v>0</v>
      </c>
      <c r="T122" s="6"/>
      <c r="U122" s="7"/>
      <c r="V122" s="6"/>
      <c r="W122" s="6"/>
      <c r="X122" s="6"/>
      <c r="Y122" s="6"/>
      <c r="Z122" s="6"/>
      <c r="AA122" s="6"/>
      <c r="AB122" s="6"/>
      <c r="AC122" s="6"/>
      <c r="AD122" s="6"/>
    </row>
    <row r="123" customFormat="false" ht="15.95" hidden="false" customHeight="true" outlineLevel="0" collapsed="false">
      <c r="D123" s="0" t="s">
        <v>14</v>
      </c>
      <c r="E123" s="14" t="s">
        <v>96</v>
      </c>
      <c r="N123" s="21"/>
      <c r="O123" s="22" t="n">
        <f aca="false">+O122+1</f>
        <v>75</v>
      </c>
      <c r="Q123" s="3" t="n">
        <f aca="false">+N123</f>
        <v>0</v>
      </c>
      <c r="R123" s="5" t="n">
        <f aca="false">IF(Q123="○",1,0)</f>
        <v>0</v>
      </c>
      <c r="S123" s="5" t="n">
        <f aca="false">IF(R123=0,Q123,R123)</f>
        <v>0</v>
      </c>
      <c r="T123" s="6"/>
      <c r="U123" s="7"/>
      <c r="V123" s="6"/>
      <c r="W123" s="6"/>
      <c r="X123" s="6"/>
      <c r="Y123" s="6"/>
      <c r="Z123" s="6"/>
      <c r="AA123" s="6"/>
      <c r="AB123" s="6"/>
      <c r="AC123" s="6"/>
      <c r="AD123" s="6"/>
    </row>
    <row r="124" customFormat="false" ht="15.95" hidden="false" customHeight="true" outlineLevel="0" collapsed="false">
      <c r="D124" s="0" t="s">
        <v>16</v>
      </c>
      <c r="E124" s="14" t="s">
        <v>97</v>
      </c>
      <c r="N124" s="24"/>
      <c r="O124" s="22" t="n">
        <f aca="false">+O123+1</f>
        <v>76</v>
      </c>
      <c r="Q124" s="3" t="n">
        <f aca="false">+N124</f>
        <v>0</v>
      </c>
      <c r="R124" s="5" t="n">
        <f aca="false">IF(Q124="○",1,0)</f>
        <v>0</v>
      </c>
      <c r="S124" s="5" t="n">
        <f aca="false">IF(R124=0,Q124,R124)</f>
        <v>0</v>
      </c>
      <c r="T124" s="6"/>
      <c r="U124" s="7"/>
      <c r="V124" s="6"/>
      <c r="W124" s="6"/>
      <c r="X124" s="6"/>
      <c r="Y124" s="6"/>
      <c r="Z124" s="6"/>
      <c r="AA124" s="6"/>
      <c r="AB124" s="6"/>
      <c r="AC124" s="6"/>
      <c r="AD124" s="6"/>
    </row>
    <row r="125" customFormat="false" ht="15.95" hidden="false" customHeight="true" outlineLevel="0" collapsed="false">
      <c r="D125" s="0" t="s">
        <v>23</v>
      </c>
      <c r="E125" s="14" t="s">
        <v>42</v>
      </c>
      <c r="N125" s="4"/>
      <c r="O125" s="22" t="n">
        <f aca="false">+O124+1</f>
        <v>77</v>
      </c>
      <c r="Q125" s="3" t="n">
        <f aca="false">+N125</f>
        <v>0</v>
      </c>
      <c r="R125" s="5" t="n">
        <f aca="false">IF(Q125="○",1,0)</f>
        <v>0</v>
      </c>
      <c r="S125" s="5" t="n">
        <f aca="false">IF(R125=0,Q125,R125)</f>
        <v>0</v>
      </c>
      <c r="T125" s="6"/>
      <c r="U125" s="7"/>
      <c r="V125" s="6"/>
      <c r="W125" s="6"/>
      <c r="X125" s="6"/>
      <c r="Y125" s="6"/>
      <c r="Z125" s="6"/>
      <c r="AA125" s="6"/>
      <c r="AB125" s="6"/>
      <c r="AC125" s="6"/>
      <c r="AD125" s="6"/>
    </row>
    <row r="126" customFormat="false" ht="39.6" hidden="false" customHeight="true" outlineLevel="0" collapsed="false">
      <c r="E126" s="18"/>
      <c r="F126" s="18"/>
      <c r="G126" s="18"/>
      <c r="H126" s="18"/>
      <c r="I126" s="18"/>
      <c r="J126" s="18"/>
      <c r="K126" s="18"/>
      <c r="L126" s="18"/>
      <c r="N126" s="2" t="n">
        <f aca="false">+E126</f>
        <v>0</v>
      </c>
      <c r="O126" s="22" t="n">
        <f aca="false">+O125+1</f>
        <v>78</v>
      </c>
      <c r="Q126" s="3" t="n">
        <f aca="false">+N126</f>
        <v>0</v>
      </c>
      <c r="R126" s="5" t="n">
        <f aca="false">IF(Q126="○",1,0)</f>
        <v>0</v>
      </c>
      <c r="S126" s="5" t="n">
        <f aca="false">IF(R126=0,Q126,R126)</f>
        <v>0</v>
      </c>
      <c r="T126" s="6"/>
      <c r="U126" s="7"/>
      <c r="V126" s="6"/>
      <c r="W126" s="6"/>
      <c r="X126" s="6"/>
      <c r="Y126" s="6"/>
      <c r="Z126" s="6"/>
      <c r="AA126" s="6"/>
      <c r="AB126" s="6"/>
      <c r="AC126" s="6"/>
      <c r="AD126" s="6"/>
    </row>
    <row r="127" customFormat="false" ht="15.95" hidden="false" customHeight="true" outlineLevel="0" collapsed="false">
      <c r="O127" s="22"/>
      <c r="Q127" s="3" t="n">
        <f aca="false">+N127</f>
        <v>0</v>
      </c>
      <c r="R127" s="5" t="n">
        <f aca="false">IF(Q127="○",1,0)</f>
        <v>0</v>
      </c>
      <c r="S127" s="5" t="n">
        <f aca="false">IF(R127=0,Q127,R127)</f>
        <v>0</v>
      </c>
      <c r="T127" s="6"/>
      <c r="U127" s="7"/>
      <c r="V127" s="6"/>
      <c r="W127" s="6"/>
      <c r="X127" s="6"/>
      <c r="Y127" s="6"/>
      <c r="Z127" s="6"/>
      <c r="AA127" s="6"/>
      <c r="AB127" s="6"/>
      <c r="AC127" s="6"/>
      <c r="AD127" s="6"/>
    </row>
    <row r="128" customFormat="false" ht="15.95" hidden="false" customHeight="true" outlineLevel="0" collapsed="false">
      <c r="A128" s="15" t="s">
        <v>5</v>
      </c>
      <c r="B128" s="1" t="n">
        <f aca="false">+B119+1</f>
        <v>14</v>
      </c>
      <c r="C128" s="16" t="s">
        <v>6</v>
      </c>
      <c r="D128" s="14" t="s">
        <v>98</v>
      </c>
      <c r="O128" s="22"/>
      <c r="Q128" s="3" t="n">
        <f aca="false">+N128</f>
        <v>0</v>
      </c>
      <c r="R128" s="5" t="n">
        <f aca="false">IF(Q128="○",1,0)</f>
        <v>0</v>
      </c>
      <c r="S128" s="5" t="n">
        <f aca="false">IF(R128=0,Q128,R128)</f>
        <v>0</v>
      </c>
      <c r="T128" s="6"/>
      <c r="U128" s="7"/>
      <c r="V128" s="6"/>
      <c r="W128" s="6"/>
      <c r="X128" s="6"/>
      <c r="Y128" s="6"/>
      <c r="Z128" s="6"/>
      <c r="AA128" s="6"/>
      <c r="AB128" s="6"/>
      <c r="AC128" s="6"/>
      <c r="AD128" s="6"/>
    </row>
    <row r="129" customFormat="false" ht="15.95" hidden="false" customHeight="true" outlineLevel="0" collapsed="false">
      <c r="N129" s="14" t="s">
        <v>8</v>
      </c>
      <c r="O129" s="22"/>
      <c r="Q129" s="3" t="str">
        <f aca="false">+N129</f>
        <v>回答欄</v>
      </c>
      <c r="R129" s="5" t="n">
        <f aca="false">IF(Q129="○",1,0)</f>
        <v>0</v>
      </c>
      <c r="S129" s="5" t="str">
        <f aca="false">IF(R129=0,Q129,R129)</f>
        <v>回答欄</v>
      </c>
      <c r="T129" s="6"/>
      <c r="U129" s="7"/>
      <c r="V129" s="6"/>
      <c r="W129" s="6"/>
      <c r="X129" s="6"/>
      <c r="Y129" s="6"/>
      <c r="Z129" s="6"/>
      <c r="AA129" s="6"/>
      <c r="AB129" s="6"/>
      <c r="AC129" s="6"/>
      <c r="AD129" s="6"/>
    </row>
    <row r="130" customFormat="false" ht="15.95" hidden="false" customHeight="true" outlineLevel="0" collapsed="false">
      <c r="D130" s="0" t="s">
        <v>10</v>
      </c>
      <c r="E130" s="14" t="s">
        <v>99</v>
      </c>
      <c r="N130" s="21"/>
      <c r="O130" s="22" t="n">
        <f aca="false">+O126+1</f>
        <v>79</v>
      </c>
      <c r="Q130" s="3" t="n">
        <f aca="false">+N130</f>
        <v>0</v>
      </c>
      <c r="R130" s="5" t="n">
        <f aca="false">IF(Q130="○",1,0)</f>
        <v>0</v>
      </c>
      <c r="S130" s="5" t="n">
        <f aca="false">IF(R130=0,Q130,R130)</f>
        <v>0</v>
      </c>
      <c r="T130" s="6"/>
      <c r="U130" s="7"/>
      <c r="V130" s="6"/>
      <c r="W130" s="6"/>
      <c r="X130" s="6"/>
      <c r="Y130" s="6"/>
      <c r="Z130" s="6"/>
      <c r="AA130" s="6"/>
      <c r="AB130" s="6"/>
      <c r="AC130" s="6"/>
      <c r="AD130" s="6"/>
    </row>
    <row r="131" customFormat="false" ht="15.95" hidden="false" customHeight="true" outlineLevel="0" collapsed="false">
      <c r="D131" s="0" t="s">
        <v>12</v>
      </c>
      <c r="E131" s="14" t="s">
        <v>100</v>
      </c>
      <c r="N131" s="21"/>
      <c r="O131" s="22" t="n">
        <f aca="false">+O130+1</f>
        <v>80</v>
      </c>
      <c r="Q131" s="3" t="n">
        <f aca="false">+N131</f>
        <v>0</v>
      </c>
      <c r="R131" s="5" t="n">
        <f aca="false">IF(Q131="○",1,0)</f>
        <v>0</v>
      </c>
      <c r="S131" s="5" t="n">
        <f aca="false">IF(R131=0,Q131,R131)</f>
        <v>0</v>
      </c>
      <c r="T131" s="6"/>
      <c r="U131" s="7"/>
      <c r="V131" s="6"/>
      <c r="W131" s="6"/>
      <c r="X131" s="6"/>
      <c r="Y131" s="6"/>
      <c r="Z131" s="6"/>
      <c r="AA131" s="6"/>
      <c r="AB131" s="6"/>
      <c r="AC131" s="6"/>
      <c r="AD131" s="6"/>
    </row>
    <row r="132" customFormat="false" ht="15.95" hidden="false" customHeight="true" outlineLevel="0" collapsed="false">
      <c r="D132" s="0" t="s">
        <v>14</v>
      </c>
      <c r="E132" s="14" t="s">
        <v>101</v>
      </c>
      <c r="N132" s="21"/>
      <c r="O132" s="22" t="n">
        <f aca="false">+O131+1</f>
        <v>81</v>
      </c>
      <c r="Q132" s="3" t="n">
        <f aca="false">+N132</f>
        <v>0</v>
      </c>
      <c r="R132" s="5" t="n">
        <f aca="false">IF(Q132="○",1,0)</f>
        <v>0</v>
      </c>
      <c r="S132" s="5" t="n">
        <f aca="false">IF(R132=0,Q132,R132)</f>
        <v>0</v>
      </c>
      <c r="T132" s="6"/>
      <c r="U132" s="7"/>
      <c r="V132" s="6"/>
      <c r="W132" s="6"/>
      <c r="X132" s="6"/>
      <c r="Y132" s="6"/>
      <c r="Z132" s="6"/>
      <c r="AA132" s="6"/>
      <c r="AB132" s="6"/>
      <c r="AC132" s="6"/>
      <c r="AD132" s="6"/>
    </row>
    <row r="133" customFormat="false" ht="15.95" hidden="false" customHeight="true" outlineLevel="0" collapsed="false">
      <c r="D133" s="0" t="s">
        <v>16</v>
      </c>
      <c r="E133" s="14" t="s">
        <v>102</v>
      </c>
      <c r="N133" s="24"/>
      <c r="O133" s="22" t="n">
        <f aca="false">+O132+1</f>
        <v>82</v>
      </c>
      <c r="Q133" s="3" t="n">
        <f aca="false">+N133</f>
        <v>0</v>
      </c>
      <c r="R133" s="5" t="n">
        <f aca="false">IF(Q133="○",1,0)</f>
        <v>0</v>
      </c>
      <c r="S133" s="5" t="n">
        <f aca="false">IF(R133=0,Q133,R133)</f>
        <v>0</v>
      </c>
      <c r="T133" s="6"/>
      <c r="U133" s="7"/>
      <c r="V133" s="6"/>
      <c r="W133" s="6"/>
      <c r="X133" s="6"/>
      <c r="Y133" s="6"/>
      <c r="Z133" s="6"/>
      <c r="AA133" s="6"/>
      <c r="AB133" s="6"/>
      <c r="AC133" s="6"/>
      <c r="AD133" s="6"/>
    </row>
    <row r="134" customFormat="false" ht="15.95" hidden="false" customHeight="true" outlineLevel="0" collapsed="false">
      <c r="D134" s="0" t="s">
        <v>23</v>
      </c>
      <c r="E134" s="14" t="s">
        <v>103</v>
      </c>
      <c r="N134" s="4"/>
      <c r="O134" s="22" t="n">
        <f aca="false">+O133+1</f>
        <v>83</v>
      </c>
      <c r="Q134" s="3" t="n">
        <f aca="false">+N134</f>
        <v>0</v>
      </c>
      <c r="R134" s="5" t="n">
        <f aca="false">IF(Q134="○",1,0)</f>
        <v>0</v>
      </c>
      <c r="S134" s="5" t="n">
        <f aca="false">IF(R134=0,Q134,R134)</f>
        <v>0</v>
      </c>
      <c r="T134" s="6"/>
      <c r="U134" s="7"/>
      <c r="V134" s="6"/>
      <c r="W134" s="6"/>
      <c r="X134" s="6"/>
      <c r="Y134" s="6"/>
      <c r="Z134" s="6"/>
      <c r="AA134" s="6"/>
      <c r="AB134" s="6"/>
      <c r="AC134" s="6"/>
      <c r="AD134" s="6"/>
    </row>
    <row r="135" customFormat="false" ht="39.6" hidden="false" customHeight="true" outlineLevel="0" collapsed="false">
      <c r="E135" s="18"/>
      <c r="F135" s="18"/>
      <c r="G135" s="18"/>
      <c r="H135" s="18"/>
      <c r="I135" s="18"/>
      <c r="J135" s="18"/>
      <c r="K135" s="18"/>
      <c r="L135" s="18"/>
      <c r="N135" s="2" t="n">
        <f aca="false">+E135</f>
        <v>0</v>
      </c>
      <c r="O135" s="22" t="n">
        <f aca="false">+O134+1</f>
        <v>84</v>
      </c>
      <c r="Q135" s="3" t="n">
        <f aca="false">+N135</f>
        <v>0</v>
      </c>
      <c r="R135" s="5" t="n">
        <f aca="false">IF(Q135="○",1,0)</f>
        <v>0</v>
      </c>
      <c r="S135" s="5" t="n">
        <f aca="false">IF(R135=0,Q135,R135)</f>
        <v>0</v>
      </c>
      <c r="T135" s="6"/>
      <c r="U135" s="7"/>
      <c r="V135" s="6"/>
      <c r="W135" s="6"/>
      <c r="X135" s="6"/>
      <c r="Y135" s="6"/>
      <c r="Z135" s="6"/>
      <c r="AA135" s="6"/>
      <c r="AB135" s="6"/>
      <c r="AC135" s="6"/>
      <c r="AD135" s="6"/>
    </row>
    <row r="136" customFormat="false" ht="15.95" hidden="false" customHeight="true" outlineLevel="0" collapsed="false">
      <c r="O136" s="22"/>
      <c r="Q136" s="3" t="n">
        <f aca="false">+N136</f>
        <v>0</v>
      </c>
      <c r="R136" s="5" t="n">
        <f aca="false">IF(Q136="○",1,0)</f>
        <v>0</v>
      </c>
      <c r="S136" s="5" t="n">
        <f aca="false">IF(R136=0,Q136,R136)</f>
        <v>0</v>
      </c>
      <c r="T136" s="6"/>
      <c r="U136" s="7"/>
      <c r="V136" s="6"/>
      <c r="W136" s="6"/>
      <c r="X136" s="6"/>
      <c r="Y136" s="6"/>
      <c r="Z136" s="6"/>
      <c r="AA136" s="6"/>
      <c r="AB136" s="6"/>
      <c r="AC136" s="6"/>
      <c r="AD136" s="6"/>
    </row>
    <row r="137" customFormat="false" ht="15.95" hidden="false" customHeight="true" outlineLevel="0" collapsed="false">
      <c r="A137" s="15" t="s">
        <v>5</v>
      </c>
      <c r="B137" s="1" t="n">
        <f aca="false">+B128+1</f>
        <v>15</v>
      </c>
      <c r="C137" s="16" t="s">
        <v>6</v>
      </c>
      <c r="D137" s="14" t="s">
        <v>104</v>
      </c>
      <c r="O137" s="22"/>
      <c r="Q137" s="3" t="n">
        <f aca="false">+N137</f>
        <v>0</v>
      </c>
      <c r="R137" s="5" t="n">
        <f aca="false">IF(Q137="○",1,0)</f>
        <v>0</v>
      </c>
      <c r="S137" s="5" t="n">
        <f aca="false">IF(R137=0,Q137,R137)</f>
        <v>0</v>
      </c>
      <c r="T137" s="6"/>
      <c r="U137" s="7"/>
      <c r="V137" s="6"/>
      <c r="W137" s="6"/>
      <c r="X137" s="6"/>
      <c r="Y137" s="6"/>
      <c r="Z137" s="6"/>
      <c r="AA137" s="6"/>
      <c r="AB137" s="6"/>
      <c r="AC137" s="6"/>
      <c r="AD137" s="6"/>
    </row>
    <row r="138" customFormat="false" ht="15.95" hidden="false" customHeight="true" outlineLevel="0" collapsed="false">
      <c r="N138" s="14" t="s">
        <v>8</v>
      </c>
      <c r="O138" s="22"/>
      <c r="Q138" s="3" t="str">
        <f aca="false">+N138</f>
        <v>回答欄</v>
      </c>
      <c r="R138" s="5" t="n">
        <f aca="false">IF(Q138="○",1,0)</f>
        <v>0</v>
      </c>
      <c r="S138" s="5" t="str">
        <f aca="false">IF(R138=0,Q138,R138)</f>
        <v>回答欄</v>
      </c>
      <c r="T138" s="6"/>
      <c r="U138" s="7"/>
      <c r="V138" s="6"/>
      <c r="W138" s="6"/>
      <c r="X138" s="6"/>
      <c r="Y138" s="6"/>
      <c r="Z138" s="6"/>
      <c r="AA138" s="6"/>
      <c r="AB138" s="6"/>
      <c r="AC138" s="6"/>
      <c r="AD138" s="6"/>
    </row>
    <row r="139" customFormat="false" ht="15.95" hidden="false" customHeight="true" outlineLevel="0" collapsed="false">
      <c r="D139" s="0" t="s">
        <v>10</v>
      </c>
      <c r="E139" s="14" t="s">
        <v>105</v>
      </c>
      <c r="N139" s="21"/>
      <c r="O139" s="22" t="n">
        <f aca="false">+O135+1</f>
        <v>85</v>
      </c>
      <c r="Q139" s="3" t="n">
        <f aca="false">+N139</f>
        <v>0</v>
      </c>
      <c r="R139" s="5" t="n">
        <f aca="false">IF(Q139="○",1,0)</f>
        <v>0</v>
      </c>
      <c r="S139" s="5" t="n">
        <f aca="false">IF(R139=0,Q139,R139)</f>
        <v>0</v>
      </c>
      <c r="T139" s="6"/>
      <c r="U139" s="7"/>
      <c r="V139" s="6"/>
      <c r="W139" s="6"/>
      <c r="X139" s="6"/>
      <c r="Y139" s="6"/>
      <c r="Z139" s="6"/>
      <c r="AA139" s="6"/>
      <c r="AB139" s="6"/>
      <c r="AC139" s="6"/>
      <c r="AD139" s="6"/>
    </row>
    <row r="140" customFormat="false" ht="15.95" hidden="false" customHeight="true" outlineLevel="0" collapsed="false">
      <c r="D140" s="0" t="s">
        <v>12</v>
      </c>
      <c r="E140" s="14" t="s">
        <v>106</v>
      </c>
      <c r="N140" s="21"/>
      <c r="O140" s="22" t="n">
        <f aca="false">+O139+1</f>
        <v>86</v>
      </c>
      <c r="Q140" s="3" t="n">
        <f aca="false">+N140</f>
        <v>0</v>
      </c>
      <c r="R140" s="5" t="n">
        <f aca="false">IF(Q140="○",1,0)</f>
        <v>0</v>
      </c>
      <c r="S140" s="5" t="n">
        <f aca="false">IF(R140=0,Q140,R140)</f>
        <v>0</v>
      </c>
      <c r="T140" s="6"/>
      <c r="U140" s="7"/>
      <c r="V140" s="6"/>
      <c r="W140" s="6"/>
      <c r="X140" s="6"/>
      <c r="Y140" s="6"/>
      <c r="Z140" s="6"/>
      <c r="AA140" s="6"/>
      <c r="AB140" s="6"/>
      <c r="AC140" s="6"/>
      <c r="AD140" s="6"/>
    </row>
    <row r="141" customFormat="false" ht="15.95" hidden="false" customHeight="true" outlineLevel="0" collapsed="false">
      <c r="D141" s="0" t="s">
        <v>14</v>
      </c>
      <c r="E141" s="14" t="s">
        <v>107</v>
      </c>
      <c r="N141" s="21"/>
      <c r="O141" s="22" t="n">
        <f aca="false">+O140+1</f>
        <v>87</v>
      </c>
      <c r="Q141" s="3" t="n">
        <f aca="false">+N141</f>
        <v>0</v>
      </c>
      <c r="R141" s="5" t="n">
        <f aca="false">IF(Q141="○",1,0)</f>
        <v>0</v>
      </c>
      <c r="S141" s="5" t="n">
        <f aca="false">IF(R141=0,Q141,R141)</f>
        <v>0</v>
      </c>
      <c r="T141" s="6"/>
      <c r="U141" s="7"/>
      <c r="V141" s="6"/>
      <c r="W141" s="6"/>
      <c r="X141" s="6"/>
      <c r="Y141" s="6"/>
      <c r="Z141" s="6"/>
      <c r="AA141" s="6"/>
      <c r="AB141" s="6"/>
      <c r="AC141" s="6"/>
      <c r="AD141" s="6"/>
    </row>
    <row r="142" customFormat="false" ht="15.95" hidden="false" customHeight="true" outlineLevel="0" collapsed="false">
      <c r="D142" s="0" t="s">
        <v>16</v>
      </c>
      <c r="E142" s="14" t="s">
        <v>108</v>
      </c>
      <c r="N142" s="21"/>
      <c r="O142" s="22" t="n">
        <f aca="false">+O141+1</f>
        <v>88</v>
      </c>
      <c r="Q142" s="3" t="n">
        <f aca="false">+N142</f>
        <v>0</v>
      </c>
      <c r="R142" s="5" t="n">
        <f aca="false">IF(Q142="○",1,0)</f>
        <v>0</v>
      </c>
      <c r="S142" s="5" t="n">
        <f aca="false">IF(R142=0,Q142,R142)</f>
        <v>0</v>
      </c>
      <c r="T142" s="6"/>
      <c r="U142" s="7"/>
      <c r="V142" s="6"/>
      <c r="W142" s="6"/>
      <c r="X142" s="6"/>
      <c r="Y142" s="6"/>
      <c r="Z142" s="6"/>
      <c r="AA142" s="6"/>
      <c r="AB142" s="6"/>
      <c r="AC142" s="6"/>
      <c r="AD142" s="6"/>
    </row>
    <row r="143" customFormat="false" ht="15.95" hidden="false" customHeight="true" outlineLevel="0" collapsed="false">
      <c r="D143" s="0" t="s">
        <v>23</v>
      </c>
      <c r="E143" s="14" t="s">
        <v>109</v>
      </c>
      <c r="N143" s="24"/>
      <c r="O143" s="22" t="n">
        <f aca="false">+O142+1</f>
        <v>89</v>
      </c>
      <c r="Q143" s="3" t="n">
        <f aca="false">+N143</f>
        <v>0</v>
      </c>
      <c r="R143" s="5" t="n">
        <f aca="false">IF(Q143="○",1,0)</f>
        <v>0</v>
      </c>
      <c r="S143" s="5" t="n">
        <f aca="false">IF(R143=0,Q143,R143)</f>
        <v>0</v>
      </c>
      <c r="T143" s="6"/>
      <c r="U143" s="7"/>
      <c r="V143" s="6"/>
      <c r="W143" s="6"/>
      <c r="X143" s="6"/>
      <c r="Y143" s="6"/>
      <c r="Z143" s="6"/>
      <c r="AA143" s="6"/>
      <c r="AB143" s="6"/>
      <c r="AC143" s="6"/>
      <c r="AD143" s="6"/>
    </row>
    <row r="144" customFormat="false" ht="15.95" hidden="false" customHeight="true" outlineLevel="0" collapsed="false">
      <c r="D144" s="0" t="s">
        <v>34</v>
      </c>
      <c r="E144" s="14" t="s">
        <v>42</v>
      </c>
      <c r="N144" s="4"/>
      <c r="O144" s="22" t="n">
        <f aca="false">+O143+1</f>
        <v>90</v>
      </c>
      <c r="Q144" s="3" t="n">
        <f aca="false">+N144</f>
        <v>0</v>
      </c>
      <c r="R144" s="5" t="n">
        <f aca="false">IF(Q144="○",1,0)</f>
        <v>0</v>
      </c>
      <c r="S144" s="5" t="n">
        <f aca="false">IF(R144=0,Q144,R144)</f>
        <v>0</v>
      </c>
      <c r="T144" s="6"/>
      <c r="U144" s="7"/>
      <c r="V144" s="6"/>
      <c r="W144" s="6"/>
      <c r="X144" s="6"/>
      <c r="Y144" s="6"/>
      <c r="Z144" s="6"/>
      <c r="AA144" s="6"/>
      <c r="AB144" s="6"/>
      <c r="AC144" s="6"/>
      <c r="AD144" s="6"/>
    </row>
    <row r="145" customFormat="false" ht="39.6" hidden="false" customHeight="true" outlineLevel="0" collapsed="false">
      <c r="E145" s="18"/>
      <c r="F145" s="18"/>
      <c r="G145" s="18"/>
      <c r="H145" s="18"/>
      <c r="I145" s="18"/>
      <c r="J145" s="18"/>
      <c r="K145" s="18"/>
      <c r="L145" s="18"/>
      <c r="N145" s="2" t="n">
        <f aca="false">+E145</f>
        <v>0</v>
      </c>
      <c r="O145" s="22" t="n">
        <f aca="false">+O144+1</f>
        <v>91</v>
      </c>
      <c r="Q145" s="3" t="n">
        <f aca="false">+N145</f>
        <v>0</v>
      </c>
      <c r="R145" s="5" t="n">
        <f aca="false">IF(Q145="○",1,0)</f>
        <v>0</v>
      </c>
      <c r="S145" s="5" t="n">
        <f aca="false">IF(R145=0,Q145,R145)</f>
        <v>0</v>
      </c>
      <c r="T145" s="6"/>
      <c r="U145" s="7"/>
      <c r="V145" s="6"/>
      <c r="W145" s="6"/>
      <c r="X145" s="6"/>
      <c r="Y145" s="6"/>
      <c r="Z145" s="6"/>
      <c r="AA145" s="6"/>
      <c r="AB145" s="6"/>
      <c r="AC145" s="6"/>
      <c r="AD145" s="6"/>
    </row>
    <row r="146" customFormat="false" ht="15.95" hidden="false" customHeight="true" outlineLevel="0" collapsed="false">
      <c r="O146" s="22"/>
      <c r="Q146" s="3" t="n">
        <f aca="false">+N146</f>
        <v>0</v>
      </c>
      <c r="R146" s="5" t="n">
        <f aca="false">IF(Q146="○",1,0)</f>
        <v>0</v>
      </c>
      <c r="S146" s="5" t="n">
        <f aca="false">IF(R146=0,Q146,R146)</f>
        <v>0</v>
      </c>
      <c r="T146" s="6"/>
      <c r="U146" s="7"/>
      <c r="V146" s="6"/>
      <c r="W146" s="6"/>
      <c r="X146" s="6"/>
      <c r="Y146" s="6"/>
      <c r="Z146" s="6"/>
      <c r="AA146" s="6"/>
      <c r="AB146" s="6"/>
      <c r="AC146" s="6"/>
      <c r="AD146" s="6"/>
    </row>
    <row r="147" customFormat="false" ht="15.95" hidden="false" customHeight="true" outlineLevel="0" collapsed="false">
      <c r="A147" s="15" t="s">
        <v>5</v>
      </c>
      <c r="B147" s="1" t="n">
        <f aca="false">+B137+1</f>
        <v>16</v>
      </c>
      <c r="C147" s="16" t="s">
        <v>6</v>
      </c>
      <c r="D147" s="14" t="s">
        <v>110</v>
      </c>
      <c r="O147" s="22"/>
      <c r="Q147" s="3" t="n">
        <f aca="false">+N147</f>
        <v>0</v>
      </c>
      <c r="R147" s="5" t="n">
        <f aca="false">IF(Q147="○",1,0)</f>
        <v>0</v>
      </c>
      <c r="S147" s="5" t="n">
        <f aca="false">IF(R147=0,Q147,R147)</f>
        <v>0</v>
      </c>
      <c r="T147" s="6"/>
      <c r="U147" s="7"/>
      <c r="V147" s="6"/>
      <c r="W147" s="6"/>
      <c r="X147" s="6"/>
      <c r="Y147" s="6"/>
      <c r="Z147" s="6"/>
      <c r="AA147" s="6"/>
      <c r="AB147" s="6"/>
      <c r="AC147" s="6"/>
      <c r="AD147" s="6"/>
    </row>
    <row r="148" customFormat="false" ht="15.95" hidden="false" customHeight="true" outlineLevel="0" collapsed="false">
      <c r="N148" s="14" t="s">
        <v>8</v>
      </c>
      <c r="O148" s="22"/>
      <c r="Q148" s="3" t="str">
        <f aca="false">+N148</f>
        <v>回答欄</v>
      </c>
      <c r="R148" s="5" t="n">
        <f aca="false">IF(Q148="○",1,0)</f>
        <v>0</v>
      </c>
      <c r="S148" s="5" t="str">
        <f aca="false">IF(R148=0,Q148,R148)</f>
        <v>回答欄</v>
      </c>
      <c r="T148" s="6"/>
      <c r="U148" s="7"/>
      <c r="V148" s="6"/>
      <c r="W148" s="6"/>
      <c r="X148" s="6"/>
      <c r="Y148" s="6"/>
      <c r="Z148" s="6"/>
      <c r="AA148" s="6"/>
      <c r="AB148" s="6"/>
      <c r="AC148" s="6"/>
      <c r="AD148" s="6"/>
    </row>
    <row r="149" customFormat="false" ht="15.95" hidden="false" customHeight="true" outlineLevel="0" collapsed="false">
      <c r="D149" s="0" t="s">
        <v>10</v>
      </c>
      <c r="E149" s="14" t="s">
        <v>111</v>
      </c>
      <c r="N149" s="21"/>
      <c r="O149" s="22" t="n">
        <f aca="false">+O145+1</f>
        <v>92</v>
      </c>
      <c r="Q149" s="3" t="n">
        <f aca="false">+N149</f>
        <v>0</v>
      </c>
      <c r="R149" s="5" t="n">
        <f aca="false">IF(Q149="○",1,0)</f>
        <v>0</v>
      </c>
      <c r="S149" s="5" t="n">
        <f aca="false">IF(R149=0,Q149,R149)</f>
        <v>0</v>
      </c>
      <c r="T149" s="6"/>
      <c r="U149" s="7"/>
      <c r="V149" s="6"/>
      <c r="W149" s="6"/>
      <c r="X149" s="6"/>
      <c r="Y149" s="6"/>
      <c r="Z149" s="6"/>
      <c r="AA149" s="6"/>
      <c r="AB149" s="6"/>
      <c r="AC149" s="6"/>
      <c r="AD149" s="6"/>
    </row>
    <row r="150" customFormat="false" ht="15.95" hidden="false" customHeight="true" outlineLevel="0" collapsed="false">
      <c r="D150" s="0" t="s">
        <v>12</v>
      </c>
      <c r="E150" s="14" t="s">
        <v>112</v>
      </c>
      <c r="N150" s="21"/>
      <c r="O150" s="22" t="n">
        <f aca="false">+O149+1</f>
        <v>93</v>
      </c>
      <c r="Q150" s="3" t="n">
        <f aca="false">+N150</f>
        <v>0</v>
      </c>
      <c r="R150" s="5" t="n">
        <f aca="false">IF(Q150="○",1,0)</f>
        <v>0</v>
      </c>
      <c r="S150" s="5" t="n">
        <f aca="false">IF(R150=0,Q150,R150)</f>
        <v>0</v>
      </c>
      <c r="T150" s="6"/>
      <c r="U150" s="7"/>
      <c r="V150" s="6"/>
      <c r="W150" s="6"/>
      <c r="X150" s="6"/>
      <c r="Y150" s="6"/>
      <c r="Z150" s="6"/>
      <c r="AA150" s="6"/>
      <c r="AB150" s="6"/>
      <c r="AC150" s="6"/>
      <c r="AD150" s="6"/>
    </row>
    <row r="151" customFormat="false" ht="15.95" hidden="false" customHeight="true" outlineLevel="0" collapsed="false">
      <c r="D151" s="0" t="s">
        <v>14</v>
      </c>
      <c r="E151" s="14" t="s">
        <v>113</v>
      </c>
      <c r="N151" s="21"/>
      <c r="O151" s="22" t="n">
        <f aca="false">+O150+1</f>
        <v>94</v>
      </c>
      <c r="Q151" s="3" t="n">
        <f aca="false">+N151</f>
        <v>0</v>
      </c>
      <c r="R151" s="5" t="n">
        <f aca="false">IF(Q151="○",1,0)</f>
        <v>0</v>
      </c>
      <c r="S151" s="5" t="n">
        <f aca="false">IF(R151=0,Q151,R151)</f>
        <v>0</v>
      </c>
      <c r="T151" s="6"/>
      <c r="U151" s="7"/>
      <c r="V151" s="6"/>
      <c r="W151" s="6"/>
      <c r="X151" s="6"/>
      <c r="Y151" s="6"/>
      <c r="Z151" s="6"/>
      <c r="AA151" s="6"/>
      <c r="AB151" s="6"/>
      <c r="AC151" s="6"/>
      <c r="AD151" s="6"/>
    </row>
    <row r="152" customFormat="false" ht="15.95" hidden="false" customHeight="true" outlineLevel="0" collapsed="false">
      <c r="D152" s="0" t="s">
        <v>16</v>
      </c>
      <c r="E152" s="14" t="s">
        <v>114</v>
      </c>
      <c r="N152" s="21"/>
      <c r="O152" s="22" t="n">
        <f aca="false">+O151+1</f>
        <v>95</v>
      </c>
      <c r="Q152" s="3" t="n">
        <f aca="false">+N152</f>
        <v>0</v>
      </c>
      <c r="R152" s="5" t="n">
        <f aca="false">IF(Q152="○",1,0)</f>
        <v>0</v>
      </c>
      <c r="S152" s="5" t="n">
        <f aca="false">IF(R152=0,Q152,R152)</f>
        <v>0</v>
      </c>
      <c r="T152" s="6"/>
      <c r="U152" s="7"/>
      <c r="V152" s="6"/>
      <c r="W152" s="6"/>
      <c r="X152" s="6"/>
      <c r="Y152" s="6"/>
      <c r="Z152" s="6"/>
      <c r="AA152" s="6"/>
      <c r="AB152" s="6"/>
      <c r="AC152" s="6"/>
      <c r="AD152" s="6"/>
    </row>
    <row r="153" customFormat="false" ht="15.95" hidden="false" customHeight="true" outlineLevel="0" collapsed="false">
      <c r="D153" s="0" t="s">
        <v>23</v>
      </c>
      <c r="E153" s="14" t="s">
        <v>115</v>
      </c>
      <c r="N153" s="21"/>
      <c r="O153" s="22" t="n">
        <f aca="false">+O152+1</f>
        <v>96</v>
      </c>
      <c r="Q153" s="3" t="n">
        <f aca="false">+N153</f>
        <v>0</v>
      </c>
      <c r="R153" s="5" t="n">
        <f aca="false">IF(Q153="○",1,0)</f>
        <v>0</v>
      </c>
      <c r="S153" s="5" t="n">
        <f aca="false">IF(R153=0,Q153,R153)</f>
        <v>0</v>
      </c>
      <c r="T153" s="6"/>
      <c r="U153" s="7"/>
      <c r="V153" s="6"/>
      <c r="W153" s="6"/>
      <c r="X153" s="6"/>
      <c r="Y153" s="6"/>
      <c r="Z153" s="6"/>
      <c r="AA153" s="6"/>
      <c r="AB153" s="6"/>
      <c r="AC153" s="6"/>
      <c r="AD153" s="6"/>
    </row>
    <row r="154" customFormat="false" ht="15.95" hidden="false" customHeight="true" outlineLevel="0" collapsed="false">
      <c r="D154" s="0" t="s">
        <v>34</v>
      </c>
      <c r="E154" s="14" t="s">
        <v>116</v>
      </c>
      <c r="N154" s="21"/>
      <c r="O154" s="22" t="n">
        <f aca="false">+O153+1</f>
        <v>97</v>
      </c>
      <c r="Q154" s="3" t="n">
        <f aca="false">+N154</f>
        <v>0</v>
      </c>
      <c r="R154" s="5" t="n">
        <f aca="false">IF(Q154="○",1,0)</f>
        <v>0</v>
      </c>
      <c r="S154" s="5" t="n">
        <f aca="false">IF(R154=0,Q154,R154)</f>
        <v>0</v>
      </c>
      <c r="T154" s="6"/>
      <c r="U154" s="7"/>
      <c r="V154" s="6"/>
      <c r="W154" s="6"/>
      <c r="X154" s="6"/>
      <c r="Y154" s="6"/>
      <c r="Z154" s="6"/>
      <c r="AA154" s="6"/>
      <c r="AB154" s="6"/>
      <c r="AC154" s="6"/>
      <c r="AD154" s="6"/>
    </row>
    <row r="155" customFormat="false" ht="15.95" hidden="false" customHeight="true" outlineLevel="0" collapsed="false">
      <c r="D155" s="0" t="s">
        <v>36</v>
      </c>
      <c r="E155" s="14" t="s">
        <v>117</v>
      </c>
      <c r="N155" s="21"/>
      <c r="O155" s="22" t="n">
        <f aca="false">+O154+1</f>
        <v>98</v>
      </c>
      <c r="Q155" s="3" t="n">
        <f aca="false">+N155</f>
        <v>0</v>
      </c>
      <c r="R155" s="5" t="n">
        <f aca="false">IF(Q155="○",1,0)</f>
        <v>0</v>
      </c>
      <c r="S155" s="5" t="n">
        <f aca="false">IF(R155=0,Q155,R155)</f>
        <v>0</v>
      </c>
      <c r="T155" s="6"/>
      <c r="U155" s="7"/>
      <c r="V155" s="6"/>
      <c r="W155" s="6"/>
      <c r="X155" s="6"/>
      <c r="Y155" s="6"/>
      <c r="Z155" s="6"/>
      <c r="AA155" s="6"/>
      <c r="AB155" s="6"/>
      <c r="AC155" s="6"/>
      <c r="AD155" s="6"/>
    </row>
    <row r="156" customFormat="false" ht="15.95" hidden="false" customHeight="true" outlineLevel="0" collapsed="false">
      <c r="D156" s="0" t="s">
        <v>58</v>
      </c>
      <c r="E156" s="14" t="s">
        <v>118</v>
      </c>
      <c r="N156" s="21"/>
      <c r="O156" s="22" t="n">
        <f aca="false">+O155+1</f>
        <v>99</v>
      </c>
      <c r="Q156" s="3" t="n">
        <f aca="false">+N156</f>
        <v>0</v>
      </c>
      <c r="R156" s="5" t="n">
        <f aca="false">IF(Q156="○",1,0)</f>
        <v>0</v>
      </c>
      <c r="S156" s="5" t="n">
        <f aca="false">IF(R156=0,Q156,R156)</f>
        <v>0</v>
      </c>
      <c r="T156" s="6"/>
      <c r="U156" s="7"/>
      <c r="V156" s="6"/>
      <c r="W156" s="6"/>
      <c r="X156" s="6"/>
      <c r="Y156" s="6"/>
      <c r="Z156" s="6"/>
      <c r="AA156" s="6"/>
      <c r="AB156" s="6"/>
      <c r="AC156" s="6"/>
      <c r="AD156" s="6"/>
    </row>
    <row r="157" customFormat="false" ht="15.95" hidden="false" customHeight="true" outlineLevel="0" collapsed="false">
      <c r="D157" s="0" t="s">
        <v>60</v>
      </c>
      <c r="E157" s="14" t="s">
        <v>119</v>
      </c>
      <c r="N157" s="21"/>
      <c r="O157" s="22" t="n">
        <f aca="false">+O156+1</f>
        <v>100</v>
      </c>
      <c r="Q157" s="3" t="n">
        <f aca="false">+N157</f>
        <v>0</v>
      </c>
      <c r="R157" s="5" t="n">
        <f aca="false">IF(Q157="○",1,0)</f>
        <v>0</v>
      </c>
      <c r="S157" s="5" t="n">
        <f aca="false">IF(R157=0,Q157,R157)</f>
        <v>0</v>
      </c>
      <c r="T157" s="6"/>
      <c r="U157" s="7"/>
      <c r="V157" s="6"/>
      <c r="W157" s="6"/>
      <c r="X157" s="6"/>
      <c r="Y157" s="6"/>
      <c r="Z157" s="6"/>
      <c r="AA157" s="6"/>
      <c r="AB157" s="6"/>
      <c r="AC157" s="6"/>
      <c r="AD157" s="6"/>
    </row>
    <row r="158" customFormat="false" ht="15.95" hidden="false" customHeight="true" outlineLevel="0" collapsed="false">
      <c r="D158" s="0" t="s">
        <v>71</v>
      </c>
      <c r="E158" s="14" t="s">
        <v>120</v>
      </c>
      <c r="N158" s="21"/>
      <c r="O158" s="22" t="n">
        <f aca="false">+O157+1</f>
        <v>101</v>
      </c>
      <c r="Q158" s="3" t="n">
        <f aca="false">+N158</f>
        <v>0</v>
      </c>
      <c r="R158" s="5" t="n">
        <f aca="false">IF(Q158="○",1,0)</f>
        <v>0</v>
      </c>
      <c r="S158" s="5" t="n">
        <f aca="false">IF(R158=0,Q158,R158)</f>
        <v>0</v>
      </c>
      <c r="T158" s="6"/>
      <c r="U158" s="7"/>
      <c r="V158" s="6"/>
      <c r="W158" s="6"/>
      <c r="X158" s="6"/>
      <c r="Y158" s="6"/>
      <c r="Z158" s="6"/>
      <c r="AA158" s="6"/>
      <c r="AB158" s="6"/>
      <c r="AC158" s="6"/>
      <c r="AD158" s="6"/>
    </row>
    <row r="159" customFormat="false" ht="15.95" hidden="false" customHeight="true" outlineLevel="0" collapsed="false">
      <c r="D159" s="0" t="s">
        <v>73</v>
      </c>
      <c r="E159" s="14" t="s">
        <v>72</v>
      </c>
      <c r="N159" s="24"/>
      <c r="O159" s="22" t="n">
        <f aca="false">+O158+1</f>
        <v>102</v>
      </c>
      <c r="Q159" s="3" t="n">
        <f aca="false">+N159</f>
        <v>0</v>
      </c>
      <c r="R159" s="5" t="n">
        <f aca="false">IF(Q159="○",1,0)</f>
        <v>0</v>
      </c>
      <c r="S159" s="5" t="n">
        <f aca="false">IF(R159=0,Q159,R159)</f>
        <v>0</v>
      </c>
      <c r="T159" s="6"/>
      <c r="U159" s="7"/>
      <c r="V159" s="6"/>
      <c r="W159" s="6"/>
      <c r="X159" s="6"/>
      <c r="Y159" s="6"/>
      <c r="Z159" s="6"/>
      <c r="AA159" s="6"/>
      <c r="AB159" s="6"/>
      <c r="AC159" s="6"/>
      <c r="AD159" s="6"/>
    </row>
    <row r="160" customFormat="false" ht="15.95" hidden="false" customHeight="true" outlineLevel="0" collapsed="false">
      <c r="D160" s="0" t="s">
        <v>121</v>
      </c>
      <c r="E160" s="14" t="s">
        <v>42</v>
      </c>
      <c r="N160" s="4"/>
      <c r="O160" s="22" t="n">
        <f aca="false">+O159+1</f>
        <v>103</v>
      </c>
      <c r="Q160" s="3" t="n">
        <f aca="false">+N160</f>
        <v>0</v>
      </c>
      <c r="R160" s="5" t="n">
        <f aca="false">IF(Q160="○",1,0)</f>
        <v>0</v>
      </c>
      <c r="S160" s="5" t="n">
        <f aca="false">IF(R160=0,Q160,R160)</f>
        <v>0</v>
      </c>
      <c r="T160" s="6"/>
      <c r="U160" s="7"/>
      <c r="V160" s="6"/>
      <c r="W160" s="6"/>
      <c r="X160" s="6"/>
      <c r="Y160" s="6"/>
      <c r="Z160" s="6"/>
      <c r="AA160" s="6"/>
      <c r="AB160" s="6"/>
      <c r="AC160" s="6"/>
      <c r="AD160" s="6"/>
    </row>
    <row r="161" customFormat="false" ht="36.6" hidden="false" customHeight="true" outlineLevel="0" collapsed="false">
      <c r="E161" s="18"/>
      <c r="F161" s="18"/>
      <c r="G161" s="18"/>
      <c r="H161" s="18"/>
      <c r="I161" s="18"/>
      <c r="J161" s="18"/>
      <c r="K161" s="18"/>
      <c r="L161" s="18"/>
      <c r="N161" s="2" t="n">
        <f aca="false">+E161</f>
        <v>0</v>
      </c>
      <c r="O161" s="22" t="n">
        <f aca="false">+O160+1</f>
        <v>104</v>
      </c>
      <c r="Q161" s="3" t="n">
        <f aca="false">+N161</f>
        <v>0</v>
      </c>
      <c r="R161" s="5" t="n">
        <f aca="false">IF(Q161="○",1,0)</f>
        <v>0</v>
      </c>
      <c r="S161" s="5" t="n">
        <f aca="false">IF(R161=0,Q161,R161)</f>
        <v>0</v>
      </c>
      <c r="T161" s="6"/>
      <c r="U161" s="7"/>
      <c r="V161" s="6"/>
      <c r="W161" s="6"/>
      <c r="X161" s="6"/>
      <c r="Y161" s="6"/>
      <c r="Z161" s="6"/>
      <c r="AA161" s="6"/>
      <c r="AB161" s="6"/>
      <c r="AC161" s="6"/>
      <c r="AD161" s="6"/>
    </row>
    <row r="162" customFormat="false" ht="13.15" hidden="false" customHeight="true" outlineLevel="0" collapsed="false">
      <c r="O162" s="22"/>
      <c r="Q162" s="3" t="n">
        <f aca="false">+N162</f>
        <v>0</v>
      </c>
      <c r="R162" s="5" t="n">
        <f aca="false">IF(Q162="○",1,0)</f>
        <v>0</v>
      </c>
      <c r="S162" s="5" t="n">
        <f aca="false">IF(R162=0,Q162,R162)</f>
        <v>0</v>
      </c>
      <c r="T162" s="6"/>
      <c r="U162" s="7"/>
      <c r="V162" s="6"/>
      <c r="W162" s="6"/>
      <c r="X162" s="6"/>
      <c r="Y162" s="6"/>
      <c r="Z162" s="6"/>
      <c r="AA162" s="6"/>
      <c r="AB162" s="6"/>
      <c r="AC162" s="6"/>
      <c r="AD162" s="6"/>
    </row>
    <row r="163" customFormat="false" ht="15.95" hidden="false" customHeight="true" outlineLevel="0" collapsed="false">
      <c r="A163" s="15" t="s">
        <v>5</v>
      </c>
      <c r="B163" s="1" t="n">
        <f aca="false">+B147+1</f>
        <v>17</v>
      </c>
      <c r="C163" s="16" t="s">
        <v>6</v>
      </c>
      <c r="D163" s="14" t="s">
        <v>122</v>
      </c>
      <c r="O163" s="22"/>
      <c r="Q163" s="3" t="n">
        <f aca="false">+N163</f>
        <v>0</v>
      </c>
      <c r="R163" s="5" t="n">
        <f aca="false">IF(Q163="○",1,0)</f>
        <v>0</v>
      </c>
      <c r="S163" s="5" t="n">
        <f aca="false">IF(R163=0,Q163,R163)</f>
        <v>0</v>
      </c>
      <c r="T163" s="6"/>
      <c r="U163" s="7"/>
      <c r="V163" s="6"/>
      <c r="W163" s="6"/>
      <c r="X163" s="6"/>
      <c r="Y163" s="6"/>
      <c r="Z163" s="6"/>
      <c r="AA163" s="6"/>
      <c r="AB163" s="6"/>
      <c r="AC163" s="6"/>
      <c r="AD163" s="6"/>
    </row>
    <row r="164" customFormat="false" ht="15.95" hidden="false" customHeight="true" outlineLevel="0" collapsed="false">
      <c r="N164" s="14" t="s">
        <v>8</v>
      </c>
      <c r="O164" s="22"/>
      <c r="Q164" s="3" t="str">
        <f aca="false">+N164</f>
        <v>回答欄</v>
      </c>
      <c r="R164" s="5" t="n">
        <f aca="false">IF(Q164="○",1,0)</f>
        <v>0</v>
      </c>
      <c r="S164" s="5" t="str">
        <f aca="false">IF(R164=0,Q164,R164)</f>
        <v>回答欄</v>
      </c>
      <c r="T164" s="6"/>
      <c r="U164" s="7"/>
      <c r="V164" s="6"/>
      <c r="W164" s="6"/>
      <c r="X164" s="6"/>
      <c r="Y164" s="6"/>
      <c r="Z164" s="6"/>
      <c r="AA164" s="6"/>
      <c r="AB164" s="6"/>
      <c r="AC164" s="6"/>
      <c r="AD164" s="6"/>
    </row>
    <row r="165" customFormat="false" ht="15.95" hidden="false" customHeight="true" outlineLevel="0" collapsed="false">
      <c r="D165" s="0" t="s">
        <v>10</v>
      </c>
      <c r="E165" s="14" t="s">
        <v>123</v>
      </c>
      <c r="N165" s="21"/>
      <c r="O165" s="22" t="n">
        <f aca="false">+O161+1</f>
        <v>105</v>
      </c>
      <c r="Q165" s="3" t="n">
        <f aca="false">+N165</f>
        <v>0</v>
      </c>
      <c r="R165" s="5" t="n">
        <f aca="false">IF(Q165="○",1,0)</f>
        <v>0</v>
      </c>
      <c r="S165" s="5" t="n">
        <f aca="false">IF(R165=0,Q165,R165)</f>
        <v>0</v>
      </c>
      <c r="T165" s="6"/>
      <c r="U165" s="7"/>
      <c r="V165" s="6"/>
      <c r="W165" s="6"/>
      <c r="X165" s="6"/>
      <c r="Y165" s="6"/>
      <c r="Z165" s="6"/>
      <c r="AA165" s="6"/>
      <c r="AB165" s="6"/>
      <c r="AC165" s="6"/>
      <c r="AD165" s="6"/>
    </row>
    <row r="166" customFormat="false" ht="15.95" hidden="false" customHeight="true" outlineLevel="0" collapsed="false">
      <c r="D166" s="0" t="s">
        <v>12</v>
      </c>
      <c r="E166" s="14" t="s">
        <v>124</v>
      </c>
      <c r="N166" s="21"/>
      <c r="O166" s="22" t="n">
        <f aca="false">+O165+1</f>
        <v>106</v>
      </c>
      <c r="Q166" s="3" t="n">
        <f aca="false">+N166</f>
        <v>0</v>
      </c>
      <c r="R166" s="5" t="n">
        <f aca="false">IF(Q166="○",1,0)</f>
        <v>0</v>
      </c>
      <c r="S166" s="5" t="n">
        <f aca="false">IF(R166=0,Q166,R166)</f>
        <v>0</v>
      </c>
      <c r="T166" s="6"/>
      <c r="U166" s="7"/>
      <c r="V166" s="6"/>
      <c r="W166" s="6"/>
      <c r="X166" s="6"/>
      <c r="Y166" s="6"/>
      <c r="Z166" s="6"/>
      <c r="AA166" s="6"/>
      <c r="AB166" s="6"/>
      <c r="AC166" s="6"/>
      <c r="AD166" s="6"/>
    </row>
    <row r="167" customFormat="false" ht="15.95" hidden="false" customHeight="true" outlineLevel="0" collapsed="false">
      <c r="D167" s="0" t="s">
        <v>14</v>
      </c>
      <c r="E167" s="14" t="s">
        <v>125</v>
      </c>
      <c r="N167" s="21"/>
      <c r="O167" s="22" t="n">
        <f aca="false">+O166+1</f>
        <v>107</v>
      </c>
      <c r="Q167" s="3" t="n">
        <f aca="false">+N167</f>
        <v>0</v>
      </c>
      <c r="R167" s="5" t="n">
        <f aca="false">IF(Q167="○",1,0)</f>
        <v>0</v>
      </c>
      <c r="S167" s="5" t="n">
        <f aca="false">IF(R167=0,Q167,R167)</f>
        <v>0</v>
      </c>
      <c r="T167" s="6"/>
      <c r="U167" s="7"/>
      <c r="V167" s="6"/>
      <c r="W167" s="6"/>
      <c r="X167" s="6"/>
      <c r="Y167" s="6"/>
      <c r="Z167" s="6"/>
      <c r="AA167" s="6"/>
      <c r="AB167" s="6"/>
      <c r="AC167" s="6"/>
      <c r="AD167" s="6"/>
    </row>
    <row r="168" customFormat="false" ht="15.95" hidden="false" customHeight="true" outlineLevel="0" collapsed="false">
      <c r="D168" s="0" t="s">
        <v>16</v>
      </c>
      <c r="E168" s="14" t="s">
        <v>126</v>
      </c>
      <c r="N168" s="21"/>
      <c r="O168" s="22" t="n">
        <f aca="false">+O167+1</f>
        <v>108</v>
      </c>
      <c r="Q168" s="3" t="n">
        <f aca="false">+N168</f>
        <v>0</v>
      </c>
      <c r="R168" s="5" t="n">
        <f aca="false">IF(Q168="○",1,0)</f>
        <v>0</v>
      </c>
      <c r="S168" s="5" t="n">
        <f aca="false">IF(R168=0,Q168,R168)</f>
        <v>0</v>
      </c>
    </row>
    <row r="169" customFormat="false" ht="15.95" hidden="false" customHeight="true" outlineLevel="0" collapsed="false">
      <c r="D169" s="0" t="s">
        <v>23</v>
      </c>
      <c r="E169" s="14" t="s">
        <v>127</v>
      </c>
      <c r="N169" s="21"/>
      <c r="O169" s="22" t="n">
        <f aca="false">+O168+1</f>
        <v>109</v>
      </c>
      <c r="Q169" s="3" t="n">
        <f aca="false">+N169</f>
        <v>0</v>
      </c>
      <c r="R169" s="5" t="n">
        <f aca="false">IF(Q169="○",1,0)</f>
        <v>0</v>
      </c>
      <c r="S169" s="5" t="n">
        <f aca="false">IF(R169=0,Q169,R169)</f>
        <v>0</v>
      </c>
    </row>
    <row r="170" customFormat="false" ht="15.95" hidden="false" customHeight="true" outlineLevel="0" collapsed="false">
      <c r="D170" s="0" t="s">
        <v>34</v>
      </c>
      <c r="E170" s="14" t="s">
        <v>128</v>
      </c>
      <c r="N170" s="21"/>
      <c r="O170" s="22" t="n">
        <f aca="false">+O169+1</f>
        <v>110</v>
      </c>
      <c r="Q170" s="3" t="n">
        <f aca="false">+N170</f>
        <v>0</v>
      </c>
      <c r="R170" s="5" t="n">
        <f aca="false">IF(Q170="○",1,0)</f>
        <v>0</v>
      </c>
      <c r="S170" s="5" t="n">
        <f aca="false">IF(R170=0,Q170,R170)</f>
        <v>0</v>
      </c>
    </row>
    <row r="171" customFormat="false" ht="15.95" hidden="false" customHeight="true" outlineLevel="0" collapsed="false">
      <c r="D171" s="0" t="s">
        <v>36</v>
      </c>
      <c r="E171" s="14" t="s">
        <v>129</v>
      </c>
      <c r="N171" s="21"/>
      <c r="O171" s="22" t="n">
        <f aca="false">+O170+1</f>
        <v>111</v>
      </c>
      <c r="Q171" s="3" t="n">
        <f aca="false">+N171</f>
        <v>0</v>
      </c>
      <c r="R171" s="5" t="n">
        <f aca="false">IF(Q171="○",1,0)</f>
        <v>0</v>
      </c>
      <c r="S171" s="5" t="n">
        <f aca="false">IF(R171=0,Q171,R171)</f>
        <v>0</v>
      </c>
    </row>
    <row r="172" customFormat="false" ht="15.95" hidden="false" customHeight="true" outlineLevel="0" collapsed="false">
      <c r="D172" s="0" t="s">
        <v>58</v>
      </c>
      <c r="E172" s="14" t="s">
        <v>130</v>
      </c>
      <c r="N172" s="21"/>
      <c r="O172" s="22" t="n">
        <f aca="false">+O171+1</f>
        <v>112</v>
      </c>
      <c r="Q172" s="3" t="n">
        <f aca="false">+N172</f>
        <v>0</v>
      </c>
      <c r="R172" s="5" t="n">
        <f aca="false">IF(Q172="○",1,0)</f>
        <v>0</v>
      </c>
      <c r="S172" s="5" t="n">
        <f aca="false">IF(R172=0,Q172,R172)</f>
        <v>0</v>
      </c>
    </row>
    <row r="173" customFormat="false" ht="15.95" hidden="false" customHeight="true" outlineLevel="0" collapsed="false">
      <c r="D173" s="0" t="s">
        <v>60</v>
      </c>
      <c r="E173" s="14" t="s">
        <v>131</v>
      </c>
      <c r="N173" s="21"/>
      <c r="O173" s="22" t="n">
        <f aca="false">+O172+1</f>
        <v>113</v>
      </c>
      <c r="Q173" s="3" t="n">
        <f aca="false">+N173</f>
        <v>0</v>
      </c>
      <c r="R173" s="5" t="n">
        <f aca="false">IF(Q173="○",1,0)</f>
        <v>0</v>
      </c>
      <c r="S173" s="5" t="n">
        <f aca="false">IF(R173=0,Q173,R173)</f>
        <v>0</v>
      </c>
    </row>
    <row r="174" customFormat="false" ht="15.95" hidden="false" customHeight="true" outlineLevel="0" collapsed="false">
      <c r="D174" s="0" t="s">
        <v>71</v>
      </c>
      <c r="E174" s="14" t="s">
        <v>132</v>
      </c>
      <c r="N174" s="21"/>
      <c r="O174" s="22" t="n">
        <f aca="false">+O173+1</f>
        <v>114</v>
      </c>
      <c r="Q174" s="3" t="n">
        <f aca="false">+N174</f>
        <v>0</v>
      </c>
      <c r="R174" s="5" t="n">
        <f aca="false">IF(Q174="○",1,0)</f>
        <v>0</v>
      </c>
      <c r="S174" s="5" t="n">
        <f aca="false">IF(R174=0,Q174,R174)</f>
        <v>0</v>
      </c>
    </row>
    <row r="175" customFormat="false" ht="15.95" hidden="false" customHeight="true" outlineLevel="0" collapsed="false">
      <c r="D175" s="0" t="s">
        <v>73</v>
      </c>
      <c r="E175" s="14" t="s">
        <v>133</v>
      </c>
      <c r="N175" s="21"/>
      <c r="O175" s="22" t="n">
        <f aca="false">+O174+1</f>
        <v>115</v>
      </c>
      <c r="Q175" s="3" t="n">
        <f aca="false">+N175</f>
        <v>0</v>
      </c>
      <c r="R175" s="5" t="n">
        <f aca="false">IF(Q175="○",1,0)</f>
        <v>0</v>
      </c>
      <c r="S175" s="5" t="n">
        <f aca="false">IF(R175=0,Q175,R175)</f>
        <v>0</v>
      </c>
    </row>
    <row r="176" customFormat="false" ht="15.95" hidden="false" customHeight="true" outlineLevel="0" collapsed="false">
      <c r="D176" s="0" t="s">
        <v>121</v>
      </c>
      <c r="E176" s="14" t="s">
        <v>134</v>
      </c>
      <c r="N176" s="21"/>
      <c r="O176" s="22" t="n">
        <f aca="false">+O175+1</f>
        <v>116</v>
      </c>
      <c r="Q176" s="3" t="n">
        <f aca="false">+N176</f>
        <v>0</v>
      </c>
      <c r="R176" s="5" t="n">
        <f aca="false">IF(Q176="○",1,0)</f>
        <v>0</v>
      </c>
      <c r="S176" s="5" t="n">
        <f aca="false">IF(R176=0,Q176,R176)</f>
        <v>0</v>
      </c>
    </row>
    <row r="177" customFormat="false" ht="15.95" hidden="false" customHeight="true" outlineLevel="0" collapsed="false">
      <c r="D177" s="0" t="s">
        <v>135</v>
      </c>
      <c r="E177" s="14" t="s">
        <v>136</v>
      </c>
      <c r="N177" s="21"/>
      <c r="O177" s="22" t="n">
        <f aca="false">+O176+1</f>
        <v>117</v>
      </c>
      <c r="Q177" s="3" t="n">
        <f aca="false">+N177</f>
        <v>0</v>
      </c>
      <c r="R177" s="5" t="n">
        <f aca="false">IF(Q177="○",1,0)</f>
        <v>0</v>
      </c>
      <c r="S177" s="5" t="n">
        <f aca="false">IF(R177=0,Q177,R177)</f>
        <v>0</v>
      </c>
    </row>
    <row r="178" customFormat="false" ht="15.95" hidden="false" customHeight="true" outlineLevel="0" collapsed="false">
      <c r="D178" s="0" t="s">
        <v>137</v>
      </c>
      <c r="E178" s="14" t="s">
        <v>72</v>
      </c>
      <c r="N178" s="24"/>
      <c r="O178" s="22" t="n">
        <f aca="false">+O177+1</f>
        <v>118</v>
      </c>
      <c r="Q178" s="3" t="n">
        <f aca="false">+N178</f>
        <v>0</v>
      </c>
      <c r="R178" s="5" t="n">
        <f aca="false">IF(Q178="○",1,0)</f>
        <v>0</v>
      </c>
      <c r="S178" s="5" t="n">
        <f aca="false">IF(R178=0,Q178,R178)</f>
        <v>0</v>
      </c>
    </row>
    <row r="179" customFormat="false" ht="15.95" hidden="false" customHeight="true" outlineLevel="0" collapsed="false">
      <c r="D179" s="0" t="s">
        <v>138</v>
      </c>
      <c r="E179" s="14" t="s">
        <v>42</v>
      </c>
      <c r="N179" s="4"/>
      <c r="O179" s="22" t="n">
        <f aca="false">+O178+1</f>
        <v>119</v>
      </c>
      <c r="Q179" s="3" t="n">
        <f aca="false">+N179</f>
        <v>0</v>
      </c>
      <c r="R179" s="5" t="n">
        <f aca="false">IF(Q179="○",1,0)</f>
        <v>0</v>
      </c>
      <c r="S179" s="5" t="n">
        <f aca="false">IF(R179=0,Q179,R179)</f>
        <v>0</v>
      </c>
    </row>
    <row r="180" customFormat="false" ht="39.6" hidden="false" customHeight="true" outlineLevel="0" collapsed="false">
      <c r="E180" s="18"/>
      <c r="F180" s="18"/>
      <c r="G180" s="18"/>
      <c r="H180" s="18"/>
      <c r="I180" s="18"/>
      <c r="J180" s="18"/>
      <c r="K180" s="18"/>
      <c r="L180" s="18"/>
      <c r="N180" s="2" t="n">
        <f aca="false">+E180</f>
        <v>0</v>
      </c>
      <c r="O180" s="22" t="n">
        <f aca="false">+O179+1</f>
        <v>120</v>
      </c>
      <c r="Q180" s="3" t="n">
        <f aca="false">+N180</f>
        <v>0</v>
      </c>
      <c r="R180" s="5" t="n">
        <f aca="false">IF(Q180="○",1,0)</f>
        <v>0</v>
      </c>
      <c r="S180" s="5" t="n">
        <f aca="false">IF(R180=0,Q180,R180)</f>
        <v>0</v>
      </c>
    </row>
    <row r="181" customFormat="false" ht="15.95" hidden="false" customHeight="true" outlineLevel="0" collapsed="false">
      <c r="E181" s="30"/>
      <c r="F181" s="30"/>
      <c r="G181" s="30"/>
      <c r="H181" s="30"/>
      <c r="I181" s="30"/>
      <c r="J181" s="30"/>
      <c r="K181" s="30"/>
      <c r="L181" s="30"/>
      <c r="M181" s="30"/>
      <c r="O181" s="22"/>
      <c r="Q181" s="3" t="n">
        <f aca="false">+N181</f>
        <v>0</v>
      </c>
      <c r="R181" s="5" t="n">
        <f aca="false">IF(Q181="○",1,0)</f>
        <v>0</v>
      </c>
      <c r="S181" s="5" t="n">
        <f aca="false">IF(R181=0,Q181,R181)</f>
        <v>0</v>
      </c>
    </row>
    <row r="182" customFormat="false" ht="15.95" hidden="false" customHeight="true" outlineLevel="0" collapsed="false">
      <c r="A182" s="15" t="s">
        <v>5</v>
      </c>
      <c r="B182" s="1" t="n">
        <f aca="false">+B163+1</f>
        <v>18</v>
      </c>
      <c r="C182" s="16" t="s">
        <v>6</v>
      </c>
      <c r="D182" s="14" t="s">
        <v>139</v>
      </c>
      <c r="O182" s="22"/>
      <c r="Q182" s="3" t="n">
        <f aca="false">+N182</f>
        <v>0</v>
      </c>
      <c r="R182" s="5" t="n">
        <f aca="false">IF(Q182="○",1,0)</f>
        <v>0</v>
      </c>
      <c r="S182" s="5" t="n">
        <f aca="false">IF(R182=0,Q182,R182)</f>
        <v>0</v>
      </c>
    </row>
    <row r="183" customFormat="false" ht="15.95" hidden="false" customHeight="true" outlineLevel="0" collapsed="false">
      <c r="N183" s="14" t="s">
        <v>8</v>
      </c>
      <c r="O183" s="22"/>
      <c r="Q183" s="3" t="str">
        <f aca="false">+N183</f>
        <v>回答欄</v>
      </c>
      <c r="R183" s="5" t="n">
        <f aca="false">IF(Q183="○",1,0)</f>
        <v>0</v>
      </c>
      <c r="S183" s="5" t="str">
        <f aca="false">IF(R183=0,Q183,R183)</f>
        <v>回答欄</v>
      </c>
    </row>
    <row r="184" customFormat="false" ht="15.95" hidden="false" customHeight="true" outlineLevel="0" collapsed="false">
      <c r="D184" s="0" t="s">
        <v>10</v>
      </c>
      <c r="E184" s="14" t="s">
        <v>140</v>
      </c>
      <c r="N184" s="21"/>
      <c r="O184" s="22" t="n">
        <f aca="false">+O180+1</f>
        <v>121</v>
      </c>
      <c r="Q184" s="3" t="n">
        <f aca="false">+N184</f>
        <v>0</v>
      </c>
      <c r="R184" s="5" t="n">
        <f aca="false">IF(Q184="○",1,0)</f>
        <v>0</v>
      </c>
      <c r="S184" s="5" t="n">
        <f aca="false">IF(R184=0,Q184,R184)</f>
        <v>0</v>
      </c>
    </row>
    <row r="185" customFormat="false" ht="15.95" hidden="false" customHeight="true" outlineLevel="0" collapsed="false">
      <c r="D185" s="0" t="s">
        <v>12</v>
      </c>
      <c r="E185" s="14" t="s">
        <v>141</v>
      </c>
      <c r="N185" s="21"/>
      <c r="O185" s="22" t="n">
        <f aca="false">+O184+1</f>
        <v>122</v>
      </c>
      <c r="Q185" s="3" t="n">
        <f aca="false">+N185</f>
        <v>0</v>
      </c>
      <c r="R185" s="5" t="n">
        <f aca="false">IF(Q185="○",1,0)</f>
        <v>0</v>
      </c>
      <c r="S185" s="5" t="n">
        <f aca="false">IF(R185=0,Q185,R185)</f>
        <v>0</v>
      </c>
    </row>
    <row r="186" customFormat="false" ht="15.95" hidden="false" customHeight="true" outlineLevel="0" collapsed="false">
      <c r="D186" s="0" t="s">
        <v>14</v>
      </c>
      <c r="E186" s="14" t="s">
        <v>142</v>
      </c>
      <c r="N186" s="21"/>
      <c r="O186" s="22" t="n">
        <f aca="false">+O185+1</f>
        <v>123</v>
      </c>
      <c r="Q186" s="3" t="n">
        <f aca="false">+N186</f>
        <v>0</v>
      </c>
      <c r="R186" s="5" t="n">
        <f aca="false">IF(Q186="○",1,0)</f>
        <v>0</v>
      </c>
      <c r="S186" s="5" t="n">
        <f aca="false">IF(R186=0,Q186,R186)</f>
        <v>0</v>
      </c>
    </row>
    <row r="187" customFormat="false" ht="15.95" hidden="false" customHeight="true" outlineLevel="0" collapsed="false">
      <c r="D187" s="0" t="s">
        <v>16</v>
      </c>
      <c r="E187" s="14" t="s">
        <v>143</v>
      </c>
      <c r="N187" s="21"/>
      <c r="O187" s="22" t="n">
        <f aca="false">+O186+1</f>
        <v>124</v>
      </c>
      <c r="Q187" s="3" t="n">
        <f aca="false">+N187</f>
        <v>0</v>
      </c>
      <c r="R187" s="5" t="n">
        <f aca="false">IF(Q187="○",1,0)</f>
        <v>0</v>
      </c>
      <c r="S187" s="5" t="n">
        <f aca="false">IF(R187=0,Q187,R187)</f>
        <v>0</v>
      </c>
    </row>
    <row r="188" customFormat="false" ht="15.95" hidden="false" customHeight="true" outlineLevel="0" collapsed="false">
      <c r="D188" s="0" t="s">
        <v>23</v>
      </c>
      <c r="E188" s="14" t="s">
        <v>72</v>
      </c>
      <c r="N188" s="24"/>
      <c r="O188" s="22" t="n">
        <f aca="false">+O187+1</f>
        <v>125</v>
      </c>
      <c r="Q188" s="3" t="n">
        <f aca="false">+N188</f>
        <v>0</v>
      </c>
      <c r="R188" s="5" t="n">
        <f aca="false">IF(Q188="○",1,0)</f>
        <v>0</v>
      </c>
      <c r="S188" s="5" t="n">
        <f aca="false">IF(R188=0,Q188,R188)</f>
        <v>0</v>
      </c>
    </row>
    <row r="189" customFormat="false" ht="15.95" hidden="false" customHeight="true" outlineLevel="0" collapsed="false">
      <c r="D189" s="0" t="s">
        <v>34</v>
      </c>
      <c r="E189" s="14" t="s">
        <v>42</v>
      </c>
      <c r="N189" s="4"/>
      <c r="O189" s="22" t="n">
        <f aca="false">+O188+1</f>
        <v>126</v>
      </c>
      <c r="Q189" s="3" t="n">
        <f aca="false">+N189</f>
        <v>0</v>
      </c>
      <c r="R189" s="5" t="n">
        <f aca="false">IF(Q189="○",1,0)</f>
        <v>0</v>
      </c>
      <c r="S189" s="5" t="n">
        <f aca="false">IF(R189=0,Q189,R189)</f>
        <v>0</v>
      </c>
    </row>
    <row r="190" customFormat="false" ht="39.6" hidden="false" customHeight="true" outlineLevel="0" collapsed="false">
      <c r="E190" s="18"/>
      <c r="F190" s="18"/>
      <c r="G190" s="18"/>
      <c r="H190" s="18"/>
      <c r="I190" s="18"/>
      <c r="J190" s="18"/>
      <c r="K190" s="18"/>
      <c r="L190" s="18"/>
      <c r="N190" s="2" t="n">
        <f aca="false">+E190</f>
        <v>0</v>
      </c>
      <c r="O190" s="22" t="n">
        <f aca="false">+O189+1</f>
        <v>127</v>
      </c>
      <c r="Q190" s="3" t="n">
        <f aca="false">+N190</f>
        <v>0</v>
      </c>
      <c r="R190" s="5" t="n">
        <f aca="false">IF(Q190="○",1,0)</f>
        <v>0</v>
      </c>
      <c r="S190" s="5" t="n">
        <f aca="false">IF(R190=0,Q190,R190)</f>
        <v>0</v>
      </c>
    </row>
    <row r="191" customFormat="false" ht="15.95" hidden="false" customHeight="true" outlineLevel="0" collapsed="false">
      <c r="E191" s="30"/>
      <c r="F191" s="30"/>
      <c r="G191" s="30"/>
      <c r="H191" s="30"/>
      <c r="I191" s="30"/>
      <c r="J191" s="30"/>
      <c r="K191" s="30"/>
      <c r="L191" s="30"/>
      <c r="M191" s="30"/>
      <c r="Q191" s="3" t="n">
        <f aca="false">+N191</f>
        <v>0</v>
      </c>
      <c r="R191" s="5" t="n">
        <f aca="false">IF(Q191="○",1,0)</f>
        <v>0</v>
      </c>
      <c r="S191" s="5" t="n">
        <f aca="false">IF(R191=0,Q191,R191)</f>
        <v>0</v>
      </c>
    </row>
    <row r="192" customFormat="false" ht="15.95" hidden="false" customHeight="true" outlineLevel="0" collapsed="false">
      <c r="Q192" s="3" t="n">
        <f aca="false">+N192</f>
        <v>0</v>
      </c>
      <c r="R192" s="5" t="n">
        <f aca="false">IF(Q192="○",1,0)</f>
        <v>0</v>
      </c>
      <c r="S192" s="5" t="n">
        <f aca="false">IF(R192=0,Q192,R192)</f>
        <v>0</v>
      </c>
    </row>
    <row r="193" customFormat="false" ht="15.95" hidden="false" customHeight="true" outlineLevel="0" collapsed="false">
      <c r="A193" s="15" t="s">
        <v>5</v>
      </c>
      <c r="B193" s="31" t="n">
        <f aca="false">+B182+1</f>
        <v>19</v>
      </c>
      <c r="C193" s="16" t="s">
        <v>6</v>
      </c>
      <c r="D193" s="14" t="s">
        <v>144</v>
      </c>
      <c r="Q193" s="3" t="n">
        <f aca="false">+N193</f>
        <v>0</v>
      </c>
      <c r="R193" s="5" t="n">
        <f aca="false">IF(Q193="○",1,0)</f>
        <v>0</v>
      </c>
      <c r="S193" s="5" t="n">
        <f aca="false">IF(R193=0,Q193,R193)</f>
        <v>0</v>
      </c>
    </row>
    <row r="194" customFormat="false" ht="15.95" hidden="false" customHeight="true" outlineLevel="0" collapsed="false">
      <c r="B194" s="32"/>
      <c r="N194" s="14" t="s">
        <v>8</v>
      </c>
      <c r="Q194" s="3" t="str">
        <f aca="false">+N194</f>
        <v>回答欄</v>
      </c>
      <c r="R194" s="5" t="n">
        <f aca="false">IF(Q194="○",1,0)</f>
        <v>0</v>
      </c>
      <c r="S194" s="5" t="str">
        <f aca="false">IF(R194=0,Q194,R194)</f>
        <v>回答欄</v>
      </c>
    </row>
    <row r="195" customFormat="false" ht="15.95" hidden="false" customHeight="true" outlineLevel="0" collapsed="false">
      <c r="D195" s="0" t="s">
        <v>10</v>
      </c>
      <c r="E195" s="14" t="s">
        <v>145</v>
      </c>
      <c r="N195" s="21"/>
      <c r="O195" s="22" t="n">
        <f aca="false">+O190+1</f>
        <v>128</v>
      </c>
      <c r="Q195" s="3" t="n">
        <f aca="false">+N195</f>
        <v>0</v>
      </c>
      <c r="R195" s="5" t="n">
        <f aca="false">IF(Q195="○",1,0)</f>
        <v>0</v>
      </c>
      <c r="S195" s="5" t="n">
        <f aca="false">IF(R195=0,Q195,R195)</f>
        <v>0</v>
      </c>
    </row>
    <row r="196" customFormat="false" ht="15.95" hidden="false" customHeight="true" outlineLevel="0" collapsed="false">
      <c r="D196" s="0" t="s">
        <v>12</v>
      </c>
      <c r="E196" s="14" t="s">
        <v>146</v>
      </c>
      <c r="N196" s="21"/>
      <c r="O196" s="22" t="n">
        <f aca="false">+O195+1</f>
        <v>129</v>
      </c>
      <c r="Q196" s="3" t="n">
        <f aca="false">+N196</f>
        <v>0</v>
      </c>
      <c r="R196" s="5" t="n">
        <f aca="false">IF(Q196="○",1,0)</f>
        <v>0</v>
      </c>
      <c r="S196" s="5" t="n">
        <f aca="false">IF(R196=0,Q196,R196)</f>
        <v>0</v>
      </c>
    </row>
    <row r="197" customFormat="false" ht="15.95" hidden="false" customHeight="true" outlineLevel="0" collapsed="false">
      <c r="D197" s="0" t="s">
        <v>14</v>
      </c>
      <c r="E197" s="14" t="s">
        <v>147</v>
      </c>
      <c r="N197" s="21"/>
      <c r="O197" s="22" t="n">
        <f aca="false">+O196+1</f>
        <v>130</v>
      </c>
      <c r="Q197" s="3" t="n">
        <f aca="false">+N197</f>
        <v>0</v>
      </c>
      <c r="R197" s="5" t="n">
        <f aca="false">IF(Q197="○",1,0)</f>
        <v>0</v>
      </c>
      <c r="S197" s="5" t="n">
        <f aca="false">IF(R197=0,Q197,R197)</f>
        <v>0</v>
      </c>
    </row>
    <row r="198" customFormat="false" ht="15.95" hidden="false" customHeight="true" outlineLevel="0" collapsed="false">
      <c r="D198" s="0" t="s">
        <v>16</v>
      </c>
      <c r="E198" s="14" t="s">
        <v>148</v>
      </c>
      <c r="N198" s="21"/>
      <c r="O198" s="22" t="n">
        <f aca="false">+O197+1</f>
        <v>131</v>
      </c>
      <c r="Q198" s="3" t="n">
        <f aca="false">+N198</f>
        <v>0</v>
      </c>
      <c r="R198" s="5" t="n">
        <f aca="false">IF(Q198="○",1,0)</f>
        <v>0</v>
      </c>
      <c r="S198" s="5" t="n">
        <f aca="false">IF(R198=0,Q198,R198)</f>
        <v>0</v>
      </c>
    </row>
    <row r="199" customFormat="false" ht="15.95" hidden="false" customHeight="true" outlineLevel="0" collapsed="false">
      <c r="D199" s="0" t="s">
        <v>23</v>
      </c>
      <c r="E199" s="14" t="s">
        <v>149</v>
      </c>
      <c r="N199" s="24"/>
      <c r="O199" s="22" t="n">
        <f aca="false">+O198+1</f>
        <v>132</v>
      </c>
      <c r="Q199" s="3" t="n">
        <f aca="false">+N199</f>
        <v>0</v>
      </c>
      <c r="R199" s="5" t="n">
        <f aca="false">IF(Q199="○",1,0)</f>
        <v>0</v>
      </c>
      <c r="S199" s="5" t="n">
        <f aca="false">IF(R199=0,Q199,R199)</f>
        <v>0</v>
      </c>
    </row>
    <row r="200" customFormat="false" ht="15.95" hidden="false" customHeight="true" outlineLevel="0" collapsed="false">
      <c r="D200" s="0" t="s">
        <v>34</v>
      </c>
      <c r="E200" s="14" t="s">
        <v>150</v>
      </c>
      <c r="N200" s="21"/>
      <c r="O200" s="22" t="n">
        <f aca="false">+O199+1</f>
        <v>133</v>
      </c>
      <c r="Q200" s="3" t="n">
        <f aca="false">+N200</f>
        <v>0</v>
      </c>
      <c r="R200" s="5" t="n">
        <f aca="false">IF(Q200="○",1,0)</f>
        <v>0</v>
      </c>
      <c r="S200" s="5" t="n">
        <f aca="false">IF(R200=0,Q200,R200)</f>
        <v>0</v>
      </c>
    </row>
    <row r="201" customFormat="false" ht="15.95" hidden="false" customHeight="true" outlineLevel="0" collapsed="false">
      <c r="D201" s="0" t="s">
        <v>36</v>
      </c>
      <c r="E201" s="14" t="s">
        <v>42</v>
      </c>
      <c r="N201" s="4"/>
      <c r="O201" s="22" t="n">
        <f aca="false">+O200+1</f>
        <v>134</v>
      </c>
      <c r="Q201" s="3" t="n">
        <f aca="false">+N201</f>
        <v>0</v>
      </c>
      <c r="R201" s="5" t="n">
        <f aca="false">IF(Q201="○",1,0)</f>
        <v>0</v>
      </c>
      <c r="S201" s="5" t="n">
        <f aca="false">IF(R201=0,Q201,R201)</f>
        <v>0</v>
      </c>
    </row>
    <row r="202" customFormat="false" ht="39.6" hidden="false" customHeight="true" outlineLevel="0" collapsed="false">
      <c r="E202" s="18"/>
      <c r="F202" s="18"/>
      <c r="G202" s="18"/>
      <c r="H202" s="18"/>
      <c r="I202" s="18"/>
      <c r="J202" s="18"/>
      <c r="K202" s="18"/>
      <c r="L202" s="18"/>
      <c r="N202" s="2" t="n">
        <f aca="false">+E202</f>
        <v>0</v>
      </c>
      <c r="O202" s="22" t="n">
        <f aca="false">+O201+1</f>
        <v>135</v>
      </c>
      <c r="Q202" s="3" t="n">
        <f aca="false">+N202</f>
        <v>0</v>
      </c>
      <c r="R202" s="5" t="n">
        <f aca="false">IF(Q202="○",1,0)</f>
        <v>0</v>
      </c>
      <c r="S202" s="5" t="n">
        <f aca="false">IF(R202=0,Q202,R202)</f>
        <v>0</v>
      </c>
    </row>
    <row r="203" customFormat="false" ht="15.95" hidden="false" customHeight="true" outlineLevel="0" collapsed="false">
      <c r="Q203" s="3"/>
    </row>
    <row r="204" customFormat="false" ht="29.45" hidden="false" customHeight="true" outlineLevel="0" collapsed="false">
      <c r="B204" s="17"/>
      <c r="D204" s="17" t="s">
        <v>151</v>
      </c>
    </row>
  </sheetData>
  <mergeCells count="19">
    <mergeCell ref="A2:N2"/>
    <mergeCell ref="A4:N4"/>
    <mergeCell ref="C6:N6"/>
    <mergeCell ref="E13:L13"/>
    <mergeCell ref="E51:L51"/>
    <mergeCell ref="E73:L73"/>
    <mergeCell ref="E88:L88"/>
    <mergeCell ref="E97:M97"/>
    <mergeCell ref="E98:L98"/>
    <mergeCell ref="D100:M100"/>
    <mergeCell ref="E105:L105"/>
    <mergeCell ref="E117:L117"/>
    <mergeCell ref="E126:L126"/>
    <mergeCell ref="E135:L135"/>
    <mergeCell ref="E145:L145"/>
    <mergeCell ref="E161:L161"/>
    <mergeCell ref="E180:L180"/>
    <mergeCell ref="E190:L190"/>
    <mergeCell ref="E202:L202"/>
  </mergeCells>
  <dataValidations count="3">
    <dataValidation allowBlank="true" errorStyle="stop" operator="between" showDropDown="false" showErrorMessage="true" showInputMessage="false" sqref="N17:N20 N24:N28 N32:N33 N37:N43 N47:N49 N55:N60 N64:N71 N77:N86 N92:N96 N102:N103 N109:N115 N121:N124 N130:N133 N139:N143 N149:N159 N165:N178 N184:N188 N195:N200" type="list">
      <formula1>$O$1:$O$2</formula1>
      <formula2>0</formula2>
    </dataValidation>
    <dataValidation allowBlank="true" errorStyle="stop" operator="between" showDropDown="false" showErrorMessage="true" showInputMessage="false" sqref="N100 N203" type="list">
      <formula1>$R$1:$R$2</formula1>
      <formula2>0</formula2>
    </dataValidation>
    <dataValidation allowBlank="true" errorStyle="stop" operator="between" showDropDown="false" showErrorMessage="true" showInputMessage="false" sqref="N21 N89" type="list">
      <formula1>$Q$1:$Q$2</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196527777777778"/>
  <pageSetup paperSize="9" scale="95" fitToWidth="1" fitToHeight="1" pageOrder="downThenOver" orientation="portrait" blackAndWhite="false" draft="false" cellComments="atEnd" horizontalDpi="300" verticalDpi="300" copies="1"/>
  <headerFooter differentFirst="false" differentOddEven="false">
    <oddHeader/>
    <oddFooter>&amp;R&amp;F</oddFooter>
  </headerFooter>
  <rowBreaks count="4" manualBreakCount="4">
    <brk id="44" man="true" max="16383" min="0"/>
    <brk id="89" man="true" max="16383" min="0"/>
    <brk id="127" man="true" max="16383" min="0"/>
    <brk id="162"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3T04:56:42Z</dcterms:created>
  <dc:creator>情報政策課</dc:creator>
  <dc:description/>
  <dc:language>en-US</dc:language>
  <cp:lastModifiedBy>古賀 明好</cp:lastModifiedBy>
  <cp:lastPrinted>2020-10-12T08:18:32Z</cp:lastPrinted>
  <dcterms:modified xsi:type="dcterms:W3CDTF">2020-10-12T08:18:36Z</dcterms:modified>
  <cp:revision>0</cp:revision>
  <dc:subject/>
  <dc:title/>
</cp:coreProperties>
</file>