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社用" sheetId="1" state="visible" r:id="rId2"/>
  </sheets>
  <definedNames>
    <definedName function="false" hidden="false" localSheetId="0" name="_xlnm.Print_Area" vbProcedure="false">会社用!$A$1:$N$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7" authorId="0">
      <text>
        <r>
          <rPr>
            <b val="true"/>
            <sz val="9"/>
            <color rgb="FF000000"/>
            <rFont val="DejaVu Sans"/>
            <family val="2"/>
          </rPr>
          <t xml:space="preserve">その他の理由を自由に記入下さい。
</t>
        </r>
      </text>
      <mc:AlternateContent>
        <mc:Choice Requires="v2">
          <commentPr autoFill="true" autoScale="false" colHidden="false" locked="false" rowHidden="false" textHAlign="justify" textVAlign="top">
            <anchor moveWithCells="false" sizeWithCells="false">
              <xdr:from>
                <xdr:col>10</xdr:col>
                <xdr:colOff>14</xdr:colOff>
                <xdr:row>31</xdr:row>
                <xdr:rowOff>11</xdr:rowOff>
              </xdr:from>
              <xdr:to>
                <xdr:col>13</xdr:col>
                <xdr:colOff>4</xdr:colOff>
                <xdr:row>35</xdr:row>
                <xdr:rowOff>2</xdr:rowOff>
              </xdr:to>
            </anchor>
          </commentPr>
        </mc:Choice>
        <mc:Fallback/>
      </mc:AlternateContent>
    </comment>
    <comment ref="E59" authorId="0">
      <text>
        <r>
          <rPr>
            <b val="true"/>
            <sz val="9"/>
            <color rgb="FF000000"/>
            <rFont val="DejaVu Sans"/>
            <family val="2"/>
          </rPr>
          <t xml:space="preserve">その他の理由を自由に記入下さい。
</t>
        </r>
      </text>
      <mc:AlternateContent>
        <mc:Choice Requires="v2">
          <commentPr autoFill="true" autoScale="false" colHidden="false" locked="false" rowHidden="false" textHAlign="justify" textVAlign="top">
            <anchor moveWithCells="false" sizeWithCells="false">
              <xdr:from>
                <xdr:col>10</xdr:col>
                <xdr:colOff>61</xdr:colOff>
                <xdr:row>53</xdr:row>
                <xdr:rowOff>6</xdr:rowOff>
              </xdr:from>
              <xdr:to>
                <xdr:col>13</xdr:col>
                <xdr:colOff>50</xdr:colOff>
                <xdr:row>56</xdr:row>
                <xdr:rowOff>19</xdr:rowOff>
              </xdr:to>
            </anchor>
          </commentPr>
        </mc:Choice>
        <mc:Fallback/>
      </mc:AlternateContent>
    </comment>
    <comment ref="E75" authorId="0">
      <text>
        <r>
          <rPr>
            <b val="true"/>
            <sz val="9"/>
            <color rgb="FF000000"/>
            <rFont val="DejaVu Sans"/>
            <family val="2"/>
          </rPr>
          <t xml:space="preserve">その他の理由を自由に記入下さい。
</t>
        </r>
      </text>
      <mc:AlternateContent>
        <mc:Choice Requires="v2">
          <commentPr autoFill="true" autoScale="false" colHidden="false" locked="false" rowHidden="false" textHAlign="justify" textVAlign="top">
            <anchor moveWithCells="false" sizeWithCells="false">
              <xdr:from>
                <xdr:col>10</xdr:col>
                <xdr:colOff>22</xdr:colOff>
                <xdr:row>72</xdr:row>
                <xdr:rowOff>13</xdr:rowOff>
              </xdr:from>
              <xdr:to>
                <xdr:col>13</xdr:col>
                <xdr:colOff>13</xdr:colOff>
                <xdr:row>77</xdr:row>
                <xdr:rowOff>2</xdr:rowOff>
              </xdr:to>
            </anchor>
          </commentPr>
        </mc:Choice>
        <mc:Fallback/>
      </mc:AlternateContent>
    </comment>
  </commentList>
</comments>
</file>

<file path=xl/sharedStrings.xml><?xml version="1.0" encoding="utf-8"?>
<sst xmlns="http://schemas.openxmlformats.org/spreadsheetml/2006/main" count="247" uniqueCount="119">
  <si>
    <t xml:space="preserve">○</t>
  </si>
  <si>
    <r>
      <rPr>
        <sz val="14"/>
        <rFont val="Noto Sans"/>
        <family val="2"/>
      </rPr>
      <t xml:space="preserve">週休２日 試行工事　実施調査アンケート</t>
    </r>
    <r>
      <rPr>
        <sz val="14"/>
        <rFont val="ＭＳ Ｐゴシック"/>
        <family val="3"/>
        <charset val="128"/>
      </rPr>
      <t xml:space="preserve">(2020)</t>
    </r>
  </si>
  <si>
    <r>
      <rPr>
        <sz val="14"/>
        <rFont val="Noto Sans"/>
        <family val="2"/>
      </rPr>
      <t xml:space="preserve">〔元請又は下請　</t>
    </r>
    <r>
      <rPr>
        <b val="true"/>
        <sz val="16"/>
        <color rgb="FFFF0000"/>
        <rFont val="Noto Sans"/>
        <family val="2"/>
      </rPr>
      <t xml:space="preserve">会社用</t>
    </r>
    <r>
      <rPr>
        <sz val="14"/>
        <rFont val="Noto Sans"/>
        <family val="2"/>
      </rPr>
      <t xml:space="preserve">〕</t>
    </r>
  </si>
  <si>
    <t xml:space="preserve">　長崎県農林部では、建設工事における職場環境の改善の取り組みとして、Ｒ２年度発注工事から「週休２日試行工事（以下、試行工事）」を実施しております。
　つきましては、試行工事を実施して頂きました元請・下請受注者さまのご意見を参考にしながら、今後の本格実施に向けた検討を行っていくこととしております。
  また、取り組めなかった原因についても掘り下げて検討を進めたいと考えていますので、試行工事の全工事を対象にアンケートを実施します。
　大変申し訳ございませんが、以下のアンケートについて率直なご意見をお伺いしたいと思いますので、ご協力よろしくお願いします。</t>
  </si>
  <si>
    <t xml:space="preserve">◆回答方法は、各質問の回答番号を、回答欄へご記入願います。</t>
  </si>
  <si>
    <t xml:space="preserve">Q</t>
  </si>
  <si>
    <t xml:space="preserve">：</t>
  </si>
  <si>
    <t xml:space="preserve">工事名をご記入ください。</t>
  </si>
  <si>
    <t xml:space="preserve">回答欄</t>
  </si>
  <si>
    <t xml:space="preserve">Ｑ</t>
  </si>
  <si>
    <t xml:space="preserve">会社の元請・下請の区別をご記入ください。</t>
  </si>
  <si>
    <t xml:space="preserve">①</t>
  </si>
  <si>
    <t xml:space="preserve">元請</t>
  </si>
  <si>
    <t xml:space="preserve">②</t>
  </si>
  <si>
    <t xml:space="preserve">一次下請</t>
  </si>
  <si>
    <t xml:space="preserve">③</t>
  </si>
  <si>
    <t xml:space="preserve">二次下請</t>
  </si>
  <si>
    <t xml:space="preserve">④</t>
  </si>
  <si>
    <t xml:space="preserve">三次下請以降</t>
  </si>
  <si>
    <t xml:space="preserve">契約金額をお教え下さい。</t>
  </si>
  <si>
    <r>
      <rPr>
        <sz val="11"/>
        <rFont val="ＭＳ Ｐゴシック"/>
        <family val="3"/>
        <charset val="128"/>
      </rPr>
      <t xml:space="preserve">3500</t>
    </r>
    <r>
      <rPr>
        <sz val="11"/>
        <rFont val="Noto Sans"/>
        <family val="2"/>
      </rPr>
      <t xml:space="preserve">万円以上</t>
    </r>
  </si>
  <si>
    <r>
      <rPr>
        <sz val="11"/>
        <rFont val="ＭＳ Ｐゴシック"/>
        <family val="3"/>
        <charset val="128"/>
      </rPr>
      <t xml:space="preserve">1000</t>
    </r>
    <r>
      <rPr>
        <sz val="11"/>
        <rFont val="Noto Sans"/>
        <family val="2"/>
      </rPr>
      <t xml:space="preserve">万円～</t>
    </r>
    <r>
      <rPr>
        <sz val="11"/>
        <rFont val="ＭＳ Ｐゴシック"/>
        <family val="3"/>
        <charset val="128"/>
      </rPr>
      <t xml:space="preserve">3500</t>
    </r>
    <r>
      <rPr>
        <sz val="11"/>
        <rFont val="Noto Sans"/>
        <family val="2"/>
      </rPr>
      <t xml:space="preserve">万円</t>
    </r>
  </si>
  <si>
    <r>
      <rPr>
        <sz val="11"/>
        <rFont val="ＭＳ Ｐゴシック"/>
        <family val="3"/>
        <charset val="128"/>
      </rPr>
      <t xml:space="preserve">500</t>
    </r>
    <r>
      <rPr>
        <sz val="11"/>
        <rFont val="Noto Sans"/>
        <family val="2"/>
      </rPr>
      <t xml:space="preserve">万円～１</t>
    </r>
    <r>
      <rPr>
        <sz val="11"/>
        <rFont val="ＭＳ Ｐゴシック"/>
        <family val="3"/>
        <charset val="128"/>
      </rPr>
      <t xml:space="preserve">000</t>
    </r>
    <r>
      <rPr>
        <sz val="11"/>
        <rFont val="Noto Sans"/>
        <family val="2"/>
      </rPr>
      <t xml:space="preserve">万円</t>
    </r>
  </si>
  <si>
    <r>
      <rPr>
        <sz val="11"/>
        <rFont val="ＭＳ Ｐゴシック"/>
        <family val="3"/>
        <charset val="128"/>
      </rPr>
      <t xml:space="preserve">200</t>
    </r>
    <r>
      <rPr>
        <sz val="11"/>
        <rFont val="Noto Sans"/>
        <family val="2"/>
      </rPr>
      <t xml:space="preserve">万円～</t>
    </r>
    <r>
      <rPr>
        <sz val="11"/>
        <rFont val="ＭＳ Ｐゴシック"/>
        <family val="3"/>
        <charset val="128"/>
      </rPr>
      <t xml:space="preserve">500</t>
    </r>
    <r>
      <rPr>
        <sz val="11"/>
        <rFont val="Noto Sans"/>
        <family val="2"/>
      </rPr>
      <t xml:space="preserve">万円</t>
    </r>
  </si>
  <si>
    <t xml:space="preserve">⑤</t>
  </si>
  <si>
    <r>
      <rPr>
        <sz val="11"/>
        <rFont val="ＭＳ Ｐゴシック"/>
        <family val="3"/>
        <charset val="128"/>
      </rPr>
      <t xml:space="preserve">200</t>
    </r>
    <r>
      <rPr>
        <sz val="11"/>
        <rFont val="Noto Sans"/>
        <family val="2"/>
      </rPr>
      <t xml:space="preserve">万円以下</t>
    </r>
  </si>
  <si>
    <t xml:space="preserve">会社の現在の勤務形態をご記入ください。</t>
  </si>
  <si>
    <t xml:space="preserve">完全週休２日（土日祝祭日）</t>
  </si>
  <si>
    <t xml:space="preserve">４週８休</t>
  </si>
  <si>
    <t xml:space="preserve">４週６休</t>
  </si>
  <si>
    <t xml:space="preserve">４週４休</t>
  </si>
  <si>
    <t xml:space="preserve">その他（変則労働時間制等）</t>
  </si>
  <si>
    <t xml:space="preserve">今回の試行工事での週休２日達成度をお教え下さい。</t>
  </si>
  <si>
    <t xml:space="preserve">完全週休２日（土日祝祭日）を達成</t>
  </si>
  <si>
    <t xml:space="preserve">４週８休を達成</t>
  </si>
  <si>
    <t xml:space="preserve">４週７休を達成</t>
  </si>
  <si>
    <t xml:space="preserve">４週６休を達成</t>
  </si>
  <si>
    <t xml:space="preserve">達成できなかった</t>
  </si>
  <si>
    <t xml:space="preserve">⑥</t>
  </si>
  <si>
    <r>
      <rPr>
        <sz val="11"/>
        <rFont val="Noto Sans"/>
        <family val="2"/>
      </rPr>
      <t xml:space="preserve">取り組めなかった　</t>
    </r>
    <r>
      <rPr>
        <sz val="11"/>
        <color rgb="FFFF0000"/>
        <rFont val="Noto Sans"/>
        <family val="2"/>
      </rPr>
      <t xml:space="preserve">→</t>
    </r>
    <r>
      <rPr>
        <sz val="11"/>
        <color rgb="FFFF0000"/>
        <rFont val="ＭＳ Ｐゴシック"/>
        <family val="3"/>
        <charset val="128"/>
      </rPr>
      <t xml:space="preserve">Q</t>
    </r>
    <r>
      <rPr>
        <sz val="11"/>
        <color rgb="FFFF0000"/>
        <rFont val="Noto Sans"/>
        <family val="2"/>
      </rPr>
      <t xml:space="preserve">６・</t>
    </r>
    <r>
      <rPr>
        <sz val="11"/>
        <color rgb="FFFF0000"/>
        <rFont val="ＭＳ Ｐゴシック"/>
        <family val="3"/>
        <charset val="128"/>
      </rPr>
      <t xml:space="preserve">Q7</t>
    </r>
    <r>
      <rPr>
        <sz val="11"/>
        <color rgb="FFFF0000"/>
        <rFont val="Noto Sans"/>
        <family val="2"/>
      </rPr>
      <t xml:space="preserve">へお進み下さい 【</t>
    </r>
    <r>
      <rPr>
        <sz val="11"/>
        <color rgb="FFFF0000"/>
        <rFont val="ＭＳ Ｐゴシック"/>
        <family val="3"/>
        <charset val="128"/>
      </rPr>
      <t xml:space="preserve">Q</t>
    </r>
    <r>
      <rPr>
        <sz val="11"/>
        <color rgb="FFFF0000"/>
        <rFont val="Noto Sans"/>
        <family val="2"/>
      </rPr>
      <t xml:space="preserve">７で終了です】</t>
    </r>
  </si>
  <si>
    <t xml:space="preserve">今回の試行工事で週休２日に取り組めなかった理由についてお教え下さい。（複数回答可）</t>
  </si>
  <si>
    <t xml:space="preserve">工程的に厳しく、週休２日に取り組む余裕が無かった</t>
  </si>
  <si>
    <r>
      <rPr>
        <sz val="11"/>
        <rFont val="Noto Sans"/>
        <family val="2"/>
      </rPr>
      <t xml:space="preserve">受注工事に不確定要素</t>
    </r>
    <r>
      <rPr>
        <sz val="11"/>
        <rFont val="ＭＳ Ｐゴシック"/>
        <family val="3"/>
        <charset val="128"/>
      </rPr>
      <t xml:space="preserve">(</t>
    </r>
    <r>
      <rPr>
        <sz val="11"/>
        <rFont val="Noto Sans"/>
        <family val="2"/>
      </rPr>
      <t xml:space="preserve">用地解決時期、工法決定等</t>
    </r>
    <r>
      <rPr>
        <sz val="11"/>
        <rFont val="ＭＳ Ｐゴシック"/>
        <family val="3"/>
        <charset val="128"/>
      </rPr>
      <t xml:space="preserve">)</t>
    </r>
    <r>
      <rPr>
        <sz val="11"/>
        <rFont val="Noto Sans"/>
        <family val="2"/>
      </rPr>
      <t xml:space="preserve">が多く取り組めなかった</t>
    </r>
  </si>
  <si>
    <r>
      <rPr>
        <sz val="11"/>
        <rFont val="Noto Sans"/>
        <family val="2"/>
      </rPr>
      <t xml:space="preserve">経費に不安</t>
    </r>
    <r>
      <rPr>
        <sz val="11"/>
        <rFont val="ＭＳ Ｐゴシック"/>
        <family val="3"/>
        <charset val="128"/>
      </rPr>
      <t xml:space="preserve">(</t>
    </r>
    <r>
      <rPr>
        <sz val="11"/>
        <rFont val="Noto Sans"/>
        <family val="2"/>
      </rPr>
      <t xml:space="preserve">予算不足等</t>
    </r>
    <r>
      <rPr>
        <sz val="11"/>
        <rFont val="ＭＳ Ｐゴシック"/>
        <family val="3"/>
        <charset val="128"/>
      </rPr>
      <t xml:space="preserve">)</t>
    </r>
    <r>
      <rPr>
        <sz val="11"/>
        <rFont val="Noto Sans"/>
        <family val="2"/>
      </rPr>
      <t xml:space="preserve">があり取り組めなかった</t>
    </r>
  </si>
  <si>
    <t xml:space="preserve">会社自体週休２日に取り組んでいないため取り組めなかった</t>
  </si>
  <si>
    <t xml:space="preserve">下請の経営者の理解が得られなかった。</t>
  </si>
  <si>
    <t xml:space="preserve">下請の技術者の理解が得られなかった。</t>
  </si>
  <si>
    <t xml:space="preserve">⑦</t>
  </si>
  <si>
    <t xml:space="preserve">下請けの労務者の理解が得られなかった</t>
  </si>
  <si>
    <t xml:space="preserve">⑧</t>
  </si>
  <si>
    <t xml:space="preserve">週休２日に取り組むより工事を早く終わらせて次の工事を受注したかった</t>
  </si>
  <si>
    <t xml:space="preserve">⑨</t>
  </si>
  <si>
    <t xml:space="preserve">その他</t>
  </si>
  <si>
    <t xml:space="preserve">「週休２日」を実施するために、必要なものはなんですか。（複数回答可）</t>
  </si>
  <si>
    <t xml:space="preserve">余裕のある工期設定</t>
  </si>
  <si>
    <r>
      <rPr>
        <sz val="11"/>
        <rFont val="Noto Sans"/>
        <family val="2"/>
      </rPr>
      <t xml:space="preserve">年間を通じた受注機会</t>
    </r>
    <r>
      <rPr>
        <sz val="11"/>
        <rFont val="ＭＳ Ｐゴシック"/>
        <family val="3"/>
        <charset val="128"/>
      </rPr>
      <t xml:space="preserve">(</t>
    </r>
    <r>
      <rPr>
        <sz val="11"/>
        <rFont val="Noto Sans"/>
        <family val="2"/>
      </rPr>
      <t xml:space="preserve">発注時期の平準化</t>
    </r>
    <r>
      <rPr>
        <sz val="11"/>
        <rFont val="ＭＳ Ｐゴシック"/>
        <family val="3"/>
        <charset val="128"/>
      </rPr>
      <t xml:space="preserve">)</t>
    </r>
  </si>
  <si>
    <t xml:space="preserve">休日補償分の工事費アップ</t>
  </si>
  <si>
    <t xml:space="preserve">工事発注の平準化</t>
  </si>
  <si>
    <t xml:space="preserve">必要性のアピール</t>
  </si>
  <si>
    <t xml:space="preserve">若者や女性へのアピール</t>
  </si>
  <si>
    <t xml:space="preserve">業界全体の意識改革</t>
  </si>
  <si>
    <t xml:space="preserve">会社の勤務形態の変更</t>
  </si>
  <si>
    <t xml:space="preserve">給与体系の変更（日給月給制から月給制への変更等）</t>
  </si>
  <si>
    <t xml:space="preserve">⑩</t>
  </si>
  <si>
    <t xml:space="preserve">ＩＣＴ技術の活用</t>
  </si>
  <si>
    <t xml:space="preserve">⑪</t>
  </si>
  <si>
    <t xml:space="preserve">なにもない</t>
  </si>
  <si>
    <t xml:space="preserve">⑫</t>
  </si>
  <si>
    <t xml:space="preserve">週休２日を試行して、経費的にどの部分に不足があったと感じていますか？</t>
  </si>
  <si>
    <t xml:space="preserve">不足は無い</t>
  </si>
  <si>
    <t xml:space="preserve">労務費</t>
  </si>
  <si>
    <t xml:space="preserve">機械経費</t>
  </si>
  <si>
    <t xml:space="preserve">共通仮設費</t>
  </si>
  <si>
    <t xml:space="preserve">現場管理費</t>
  </si>
  <si>
    <r>
      <rPr>
        <sz val="11"/>
        <rFont val="Noto Sans"/>
        <family val="2"/>
      </rPr>
      <t xml:space="preserve">経費面でどの程度不足していると感じていますか？　　
　</t>
    </r>
    <r>
      <rPr>
        <sz val="11"/>
        <rFont val="ＭＳ Ｐゴシック"/>
        <family val="3"/>
        <charset val="128"/>
      </rPr>
      <t xml:space="preserve">(</t>
    </r>
    <r>
      <rPr>
        <sz val="11"/>
        <rFont val="Noto Sans"/>
        <family val="2"/>
      </rPr>
      <t xml:space="preserve">労務費が○</t>
    </r>
    <r>
      <rPr>
        <sz val="11"/>
        <rFont val="ＭＳ Ｐゴシック"/>
        <family val="3"/>
        <charset val="128"/>
      </rPr>
      <t xml:space="preserve">%</t>
    </r>
    <r>
      <rPr>
        <sz val="11"/>
        <rFont val="Noto Sans"/>
        <family val="2"/>
      </rPr>
      <t xml:space="preserve">割増でないと採算が合わない　など</t>
    </r>
    <r>
      <rPr>
        <sz val="11"/>
        <rFont val="ＭＳ Ｐゴシック"/>
        <family val="3"/>
        <charset val="128"/>
      </rPr>
      <t xml:space="preserve">)</t>
    </r>
  </si>
  <si>
    <t xml:space="preserve">今回の週休２日試行工事で、元請より割増した労務費等を受け取りましたか？【下請けのみ】</t>
  </si>
  <si>
    <r>
      <rPr>
        <sz val="11"/>
        <rFont val="Noto Sans"/>
        <family val="2"/>
      </rPr>
      <t xml:space="preserve">割増した経費</t>
    </r>
    <r>
      <rPr>
        <sz val="11"/>
        <rFont val="ＭＳ Ｐゴシック"/>
        <family val="3"/>
        <charset val="128"/>
      </rPr>
      <t xml:space="preserve">(</t>
    </r>
    <r>
      <rPr>
        <sz val="11"/>
        <rFont val="Noto Sans"/>
        <family val="2"/>
      </rPr>
      <t xml:space="preserve">労務費、機械経費等</t>
    </r>
    <r>
      <rPr>
        <sz val="11"/>
        <rFont val="ＭＳ Ｐゴシック"/>
        <family val="3"/>
        <charset val="128"/>
      </rPr>
      <t xml:space="preserve">)</t>
    </r>
    <r>
      <rPr>
        <sz val="11"/>
        <rFont val="Noto Sans"/>
        <family val="2"/>
      </rPr>
      <t xml:space="preserve">で受け取った。</t>
    </r>
  </si>
  <si>
    <t xml:space="preserve">割増なしでの清算だった。</t>
  </si>
  <si>
    <r>
      <rPr>
        <sz val="11"/>
        <rFont val="Noto Sans"/>
        <family val="2"/>
      </rPr>
      <t xml:space="preserve">その他</t>
    </r>
    <r>
      <rPr>
        <sz val="11"/>
        <rFont val="ＭＳ Ｐゴシック"/>
        <family val="3"/>
        <charset val="128"/>
      </rPr>
      <t xml:space="preserve">(</t>
    </r>
    <r>
      <rPr>
        <sz val="11"/>
        <rFont val="Noto Sans"/>
        <family val="2"/>
      </rPr>
      <t xml:space="preserve">費用や工期など拡充して欲しい項目があれば</t>
    </r>
    <r>
      <rPr>
        <sz val="11"/>
        <rFont val="ＭＳ Ｐゴシック"/>
        <family val="3"/>
        <charset val="128"/>
      </rPr>
      <t xml:space="preserve">)</t>
    </r>
  </si>
  <si>
    <t xml:space="preserve">会社にとって、どのような効果（メリット）がありましたか。（複数回答可）</t>
  </si>
  <si>
    <t xml:space="preserve">職場の環境改善になった</t>
  </si>
  <si>
    <t xml:space="preserve">試行工事従事者の余暇活動の時間が増え好評だった。</t>
  </si>
  <si>
    <t xml:space="preserve">現場閉所に併せて、会社も休日として社員に好評だった</t>
  </si>
  <si>
    <t xml:space="preserve">工事周辺の住民に好評だった</t>
  </si>
  <si>
    <t xml:space="preserve">下請業者等に好評だった</t>
  </si>
  <si>
    <t xml:space="preserve">試行工事従事者のモチベーションが高まった</t>
  </si>
  <si>
    <t xml:space="preserve">現場閉所日に作業員を他の工事現場に従事でき、他の現場が進んだ</t>
  </si>
  <si>
    <t xml:space="preserve">今回の週休２日試行工事おいて、工期が不足していたと感じますか？</t>
  </si>
  <si>
    <t xml:space="preserve">今回の契約工期で十分であった。</t>
  </si>
  <si>
    <t xml:space="preserve">１割程度不足したが、班編成の見直し、残業等でカバーした。</t>
  </si>
  <si>
    <t xml:space="preserve">２割程度不足したが、班編成の見直し、残業等でカバーした。</t>
  </si>
  <si>
    <r>
      <rPr>
        <sz val="11"/>
        <rFont val="Noto Sans"/>
        <family val="2"/>
      </rPr>
      <t xml:space="preserve">その他</t>
    </r>
    <r>
      <rPr>
        <sz val="11"/>
        <rFont val="ＭＳ Ｐゴシック"/>
        <family val="3"/>
        <charset val="128"/>
      </rPr>
      <t xml:space="preserve">(</t>
    </r>
    <r>
      <rPr>
        <sz val="11"/>
        <rFont val="Noto Sans"/>
        <family val="2"/>
      </rPr>
      <t xml:space="preserve">不足したと感じる割合</t>
    </r>
    <r>
      <rPr>
        <sz val="11"/>
        <rFont val="ＭＳ Ｐゴシック"/>
        <family val="3"/>
        <charset val="128"/>
      </rPr>
      <t xml:space="preserve">(</t>
    </r>
    <r>
      <rPr>
        <sz val="11"/>
        <rFont val="Noto Sans"/>
        <family val="2"/>
      </rPr>
      <t xml:space="preserve">契約工期に対する不足したと感じる割合）をお書き下さい</t>
    </r>
    <r>
      <rPr>
        <sz val="11"/>
        <rFont val="ＭＳ Ｐゴシック"/>
        <family val="3"/>
        <charset val="128"/>
      </rPr>
      <t xml:space="preserve">)</t>
    </r>
  </si>
  <si>
    <t xml:space="preserve">会社にとって、どのような影響（デメリット）がありましたか。（複数回答可）</t>
  </si>
  <si>
    <t xml:space="preserve">試行工事従事者（下請業者含む）から、休日補償を求められた</t>
  </si>
  <si>
    <t xml:space="preserve">試行工事従事者（下請業者含む）への休日補償により支出が増えた</t>
  </si>
  <si>
    <t xml:space="preserve">現場事務所やリース機械等の経費が増え支出が増えた</t>
  </si>
  <si>
    <t xml:space="preserve">週休２日によって工事が遅れた</t>
  </si>
  <si>
    <t xml:space="preserve">工事が遅れたことにより支出が増えた</t>
  </si>
  <si>
    <t xml:space="preserve">工事工程が組みづらく、試行工事従事者（下請業者含む）から不満の声が出た</t>
  </si>
  <si>
    <t xml:space="preserve">他の工事従業者から勤務形態の違いに不満の声が出た</t>
  </si>
  <si>
    <t xml:space="preserve">工事が長引き、周辺住民から不満の声が出た</t>
  </si>
  <si>
    <t xml:space="preserve">「週休２日」を実施することにより、何が期待できますか。（複数回答可）</t>
  </si>
  <si>
    <t xml:space="preserve">若者が増える</t>
  </si>
  <si>
    <t xml:space="preserve">女性が増える</t>
  </si>
  <si>
    <t xml:space="preserve">若い離職者が減る</t>
  </si>
  <si>
    <t xml:space="preserve">年配の離職者が減る</t>
  </si>
  <si>
    <t xml:space="preserve">働きやすさ改革（週休２日等）を進めるためには作業員の日給月給制から月給制雇用への見直しが必要と感じています。会社としてどの様に考えていますか？</t>
  </si>
  <si>
    <t xml:space="preserve">月給制への雇用を検討している。</t>
  </si>
  <si>
    <t xml:space="preserve">月給制作業員の雇用に対して経費の保証があれば検討する。</t>
  </si>
  <si>
    <t xml:space="preserve">作業員等が月給制を望めば検討する。</t>
  </si>
  <si>
    <t xml:space="preserve">日給月給制から月給制雇用への見直しは考えていない。</t>
  </si>
  <si>
    <t xml:space="preserve">「週休２日」の本格実施の時期について、会社としてどう考えますか。</t>
  </si>
  <si>
    <t xml:space="preserve">すぐにでも実施して欲しい</t>
  </si>
  <si>
    <t xml:space="preserve">国や他県の状況を見ながら実施して欲しい</t>
  </si>
  <si>
    <t xml:space="preserve">会社としての体制を整えてから実施して欲しい</t>
  </si>
  <si>
    <t xml:space="preserve">業界全体の体制が整ってから実施して欲しい</t>
  </si>
  <si>
    <t xml:space="preserve">時期尚早</t>
  </si>
  <si>
    <t xml:space="preserve">当分しなくても良い</t>
  </si>
  <si>
    <t xml:space="preserve">◆　アンケートへのご協力ありがとうございました。　◆</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000000"/>
      <name val="ＭＳ Ｐゴシック"/>
      <family val="3"/>
      <charset val="128"/>
    </font>
    <font>
      <sz val="14"/>
      <name val="Noto Sans"/>
      <family val="2"/>
    </font>
    <font>
      <sz val="14"/>
      <name val="ＭＳ Ｐゴシック"/>
      <family val="3"/>
      <charset val="128"/>
    </font>
    <font>
      <b val="true"/>
      <sz val="16"/>
      <color rgb="FFFF0000"/>
      <name val="Noto Sans"/>
      <family val="2"/>
    </font>
    <font>
      <sz val="11"/>
      <name val="Noto Sans"/>
      <family val="2"/>
    </font>
    <font>
      <sz val="11"/>
      <color rgb="FFFF0000"/>
      <name val="Noto Sans"/>
      <family val="2"/>
    </font>
    <font>
      <sz val="11"/>
      <color rgb="FFFF0000"/>
      <name val="ＭＳ Ｐゴシック"/>
      <family val="3"/>
      <charset val="128"/>
    </font>
    <font>
      <strike val="true"/>
      <sz val="11"/>
      <name val="ＭＳ Ｐゴシック"/>
      <family val="3"/>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6" activeCellId="0" sqref="S16"/>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3.49"/>
    <col collapsed="false" customWidth="true" hidden="false" outlineLevel="0" max="4" min="3" style="0" width="2.87"/>
    <col collapsed="false" customWidth="true" hidden="false" outlineLevel="0" max="13" min="13" style="0" width="1.87"/>
    <col collapsed="false" customWidth="true" hidden="false" outlineLevel="0" max="14" min="14" style="0" width="7.49"/>
    <col collapsed="false" customWidth="true" hidden="false" outlineLevel="0" max="15" min="15" style="2" width="4.49"/>
    <col collapsed="false" customWidth="true" hidden="false" outlineLevel="0" max="16" min="16" style="3" width="5.49"/>
    <col collapsed="false" customWidth="true" hidden="false" outlineLevel="0" max="17" min="17" style="3" width="4.49"/>
    <col collapsed="false" customWidth="true" hidden="false" outlineLevel="0" max="18" min="18" style="4" width="8.62"/>
    <col collapsed="false" customWidth="true" hidden="false" outlineLevel="0" max="19" min="19" style="5" width="8.62"/>
    <col collapsed="false" customWidth="true" hidden="false" outlineLevel="0" max="20" min="20" style="5" width="6.49"/>
    <col collapsed="false" customWidth="true" hidden="false" outlineLevel="0" max="22" min="21" style="5" width="8.62"/>
    <col collapsed="false" customWidth="true" hidden="false" outlineLevel="0" max="37" min="23" style="6" width="8.62"/>
    <col collapsed="false" customWidth="true" hidden="false" outlineLevel="0" max="56" min="38" style="0" width="8.62"/>
  </cols>
  <sheetData>
    <row r="1" customFormat="false" ht="13.5" hidden="false" customHeight="false" outlineLevel="0" collapsed="false">
      <c r="Q1" s="3" t="s">
        <v>0</v>
      </c>
      <c r="S1" s="5" t="n">
        <f aca="false">+N1</f>
        <v>0</v>
      </c>
      <c r="T1" s="5" t="n">
        <f aca="false">IF(S1="○",1,0)</f>
        <v>0</v>
      </c>
      <c r="U1" s="5" t="n">
        <f aca="false">IF(T1=1,T1,S1)</f>
        <v>0</v>
      </c>
    </row>
    <row r="2" customFormat="false" ht="17.25" hidden="false" customHeight="false" outlineLevel="0" collapsed="false">
      <c r="A2" s="7" t="s">
        <v>1</v>
      </c>
      <c r="B2" s="7"/>
      <c r="C2" s="7"/>
      <c r="D2" s="7"/>
      <c r="E2" s="7"/>
      <c r="F2" s="7"/>
      <c r="G2" s="7"/>
      <c r="H2" s="7"/>
      <c r="I2" s="7"/>
      <c r="J2" s="7"/>
      <c r="K2" s="7"/>
      <c r="L2" s="7"/>
      <c r="M2" s="7"/>
      <c r="N2" s="7"/>
      <c r="S2" s="5" t="n">
        <f aca="false">+N2</f>
        <v>0</v>
      </c>
      <c r="T2" s="5" t="n">
        <f aca="false">IF(S2="○",1,0)</f>
        <v>0</v>
      </c>
      <c r="U2" s="5" t="n">
        <f aca="false">IF(T2=1,T2,S2)</f>
        <v>0</v>
      </c>
    </row>
    <row r="3" customFormat="false" ht="13.5" hidden="false" customHeight="false" outlineLevel="0" collapsed="false">
      <c r="S3" s="5" t="n">
        <f aca="false">+N3</f>
        <v>0</v>
      </c>
      <c r="T3" s="5" t="n">
        <f aca="false">IF(S3="○",1,0)</f>
        <v>0</v>
      </c>
      <c r="U3" s="5" t="n">
        <f aca="false">IF(T3=1,T3,S3)</f>
        <v>0</v>
      </c>
    </row>
    <row r="4" customFormat="false" ht="24.6" hidden="false" customHeight="true" outlineLevel="0" collapsed="false">
      <c r="A4" s="7" t="s">
        <v>2</v>
      </c>
      <c r="B4" s="7"/>
      <c r="C4" s="7"/>
      <c r="D4" s="7"/>
      <c r="E4" s="7"/>
      <c r="F4" s="7"/>
      <c r="G4" s="7"/>
      <c r="H4" s="7"/>
      <c r="I4" s="7"/>
      <c r="J4" s="7"/>
      <c r="K4" s="7"/>
      <c r="L4" s="7"/>
      <c r="M4" s="7"/>
      <c r="N4" s="7"/>
      <c r="S4" s="5" t="n">
        <f aca="false">+N4</f>
        <v>0</v>
      </c>
      <c r="T4" s="5" t="n">
        <f aca="false">IF(S4="○",1,0)</f>
        <v>0</v>
      </c>
      <c r="U4" s="5" t="n">
        <f aca="false">IF(T4=1,T4,S4)</f>
        <v>0</v>
      </c>
    </row>
    <row r="5" customFormat="false" ht="13.5" hidden="false" customHeight="false" outlineLevel="0" collapsed="false">
      <c r="S5" s="5" t="n">
        <f aca="false">+N5</f>
        <v>0</v>
      </c>
      <c r="T5" s="5" t="n">
        <f aca="false">IF(S5="○",1,0)</f>
        <v>0</v>
      </c>
      <c r="U5" s="5" t="n">
        <f aca="false">IF(T5=1,T5,S5)</f>
        <v>0</v>
      </c>
    </row>
    <row r="6" customFormat="false" ht="129.95" hidden="false" customHeight="true" outlineLevel="0" collapsed="false">
      <c r="C6" s="8" t="s">
        <v>3</v>
      </c>
      <c r="D6" s="8"/>
      <c r="E6" s="8"/>
      <c r="F6" s="8"/>
      <c r="G6" s="8"/>
      <c r="H6" s="8"/>
      <c r="I6" s="8"/>
      <c r="J6" s="8"/>
      <c r="K6" s="8"/>
      <c r="L6" s="8"/>
      <c r="M6" s="8"/>
      <c r="N6" s="8"/>
      <c r="S6" s="5" t="n">
        <f aca="false">+N6</f>
        <v>0</v>
      </c>
      <c r="T6" s="5" t="n">
        <f aca="false">IF(S6="○",1,0)</f>
        <v>0</v>
      </c>
      <c r="U6" s="5" t="n">
        <f aca="false">IF(T6=1,T6,S6)</f>
        <v>0</v>
      </c>
    </row>
    <row r="7" customFormat="false" ht="18.6" hidden="false" customHeight="true" outlineLevel="0" collapsed="false">
      <c r="C7" s="9"/>
      <c r="D7" s="9"/>
      <c r="E7" s="9"/>
      <c r="F7" s="9"/>
      <c r="G7" s="9"/>
      <c r="H7" s="9"/>
      <c r="I7" s="9"/>
      <c r="J7" s="9"/>
      <c r="K7" s="9"/>
      <c r="L7" s="9"/>
      <c r="M7" s="9"/>
      <c r="N7" s="9"/>
      <c r="S7" s="5" t="n">
        <f aca="false">+N7</f>
        <v>0</v>
      </c>
      <c r="T7" s="5" t="n">
        <f aca="false">IF(S7="○",1,0)</f>
        <v>0</v>
      </c>
      <c r="U7" s="5" t="n">
        <f aca="false">IF(T7=1,T7,S7)</f>
        <v>0</v>
      </c>
    </row>
    <row r="8" customFormat="false" ht="15.95" hidden="false" customHeight="true" outlineLevel="0" collapsed="false">
      <c r="C8" s="10" t="s">
        <v>4</v>
      </c>
      <c r="S8" s="5" t="n">
        <f aca="false">+N8</f>
        <v>0</v>
      </c>
      <c r="T8" s="5" t="n">
        <f aca="false">IF(S8="○",1,0)</f>
        <v>0</v>
      </c>
      <c r="U8" s="5" t="n">
        <f aca="false">IF(T8=1,T8,S8)</f>
        <v>0</v>
      </c>
    </row>
    <row r="9" customFormat="false" ht="12" hidden="false" customHeight="true" outlineLevel="0" collapsed="false">
      <c r="S9" s="5" t="n">
        <f aca="false">+N9</f>
        <v>0</v>
      </c>
      <c r="T9" s="5" t="n">
        <f aca="false">IF(S9="○",1,0)</f>
        <v>0</v>
      </c>
      <c r="U9" s="5" t="n">
        <f aca="false">IF(T9=1,T9,S9)</f>
        <v>0</v>
      </c>
    </row>
    <row r="10" customFormat="false" ht="15.95" hidden="false" customHeight="true" outlineLevel="0" collapsed="false">
      <c r="A10" s="1" t="s">
        <v>5</v>
      </c>
      <c r="B10" s="1" t="n">
        <v>1</v>
      </c>
      <c r="C10" s="11" t="s">
        <v>6</v>
      </c>
      <c r="D10" s="10" t="s">
        <v>7</v>
      </c>
      <c r="S10" s="5" t="n">
        <f aca="false">+N10</f>
        <v>0</v>
      </c>
      <c r="T10" s="5" t="n">
        <f aca="false">IF(S10="○",1,0)</f>
        <v>0</v>
      </c>
      <c r="U10" s="5" t="n">
        <f aca="false">IF(T10=1,T10,S10)</f>
        <v>0</v>
      </c>
    </row>
    <row r="11" customFormat="false" ht="15.95" hidden="false" customHeight="true" outlineLevel="0" collapsed="false">
      <c r="C11" s="11"/>
      <c r="S11" s="5" t="n">
        <f aca="false">+N11</f>
        <v>0</v>
      </c>
      <c r="T11" s="5" t="n">
        <f aca="false">IF(S11="○",1,0)</f>
        <v>0</v>
      </c>
      <c r="U11" s="5" t="n">
        <f aca="false">IF(T11=1,T11,S11)</f>
        <v>0</v>
      </c>
    </row>
    <row r="12" customFormat="false" ht="15.95" hidden="false" customHeight="true" outlineLevel="0" collapsed="false">
      <c r="E12" s="12" t="s">
        <v>8</v>
      </c>
      <c r="M12" s="13"/>
      <c r="N12" s="13"/>
      <c r="S12" s="5" t="n">
        <f aca="false">+N12</f>
        <v>0</v>
      </c>
      <c r="T12" s="5" t="n">
        <f aca="false">IF(S12="○",1,0)</f>
        <v>0</v>
      </c>
      <c r="U12" s="5" t="n">
        <f aca="false">IF(T12=1,T12,S12)</f>
        <v>0</v>
      </c>
    </row>
    <row r="13" customFormat="false" ht="28.15" hidden="false" customHeight="true" outlineLevel="0" collapsed="false">
      <c r="E13" s="14"/>
      <c r="F13" s="14"/>
      <c r="G13" s="14"/>
      <c r="H13" s="14"/>
      <c r="I13" s="14"/>
      <c r="J13" s="14"/>
      <c r="K13" s="14"/>
      <c r="L13" s="14"/>
      <c r="M13" s="15"/>
      <c r="N13" s="5" t="n">
        <f aca="false">+E13</f>
        <v>0</v>
      </c>
      <c r="O13" s="2" t="n">
        <v>1</v>
      </c>
      <c r="S13" s="5" t="n">
        <f aca="false">+N13</f>
        <v>0</v>
      </c>
      <c r="T13" s="5" t="n">
        <f aca="false">IF(S13="○",1,0)</f>
        <v>0</v>
      </c>
      <c r="U13" s="5" t="n">
        <f aca="false">IF(T13=1,T13,S13)</f>
        <v>0</v>
      </c>
    </row>
    <row r="14" customFormat="false" ht="6.6" hidden="false" customHeight="true" outlineLevel="0" collapsed="false">
      <c r="M14" s="13"/>
      <c r="N14" s="13"/>
      <c r="S14" s="5" t="n">
        <f aca="false">+N14</f>
        <v>0</v>
      </c>
      <c r="T14" s="5" t="n">
        <f aca="false">IF(S14="○",1,0)</f>
        <v>0</v>
      </c>
      <c r="U14" s="5" t="n">
        <f aca="false">IF(T14=1,T14,S14)</f>
        <v>0</v>
      </c>
    </row>
    <row r="15" customFormat="false" ht="15.95" hidden="false" customHeight="true" outlineLevel="0" collapsed="false">
      <c r="A15" s="16" t="s">
        <v>9</v>
      </c>
      <c r="B15" s="1" t="n">
        <f aca="false">+B10+1</f>
        <v>2</v>
      </c>
      <c r="C15" s="11" t="s">
        <v>6</v>
      </c>
      <c r="D15" s="10" t="s">
        <v>10</v>
      </c>
      <c r="M15" s="13"/>
      <c r="N15" s="13"/>
      <c r="S15" s="5" t="n">
        <f aca="false">+N15</f>
        <v>0</v>
      </c>
      <c r="T15" s="5" t="n">
        <f aca="false">IF(S15="○",1,0)</f>
        <v>0</v>
      </c>
      <c r="U15" s="5" t="n">
        <f aca="false">IF(T15=1,T15,S15)</f>
        <v>0</v>
      </c>
    </row>
    <row r="16" customFormat="false" ht="15.95" hidden="false" customHeight="true" outlineLevel="0" collapsed="false">
      <c r="N16" s="10" t="s">
        <v>8</v>
      </c>
      <c r="S16" s="5" t="str">
        <f aca="false">+N16</f>
        <v>回答欄</v>
      </c>
      <c r="T16" s="5" t="n">
        <f aca="false">IF(S16="○",1,0)</f>
        <v>0</v>
      </c>
      <c r="U16" s="5" t="str">
        <f aca="false">IF(T16=1,T16,S16)</f>
        <v>回答欄</v>
      </c>
    </row>
    <row r="17" customFormat="false" ht="15.95" hidden="false" customHeight="true" outlineLevel="0" collapsed="false">
      <c r="D17" s="0" t="s">
        <v>11</v>
      </c>
      <c r="E17" s="10" t="s">
        <v>12</v>
      </c>
      <c r="J17" s="17"/>
      <c r="K17" s="17"/>
      <c r="L17" s="17"/>
      <c r="M17" s="17"/>
      <c r="N17" s="18"/>
      <c r="O17" s="19" t="n">
        <f aca="false">+O13+1</f>
        <v>2</v>
      </c>
      <c r="S17" s="5" t="n">
        <f aca="false">+N17</f>
        <v>0</v>
      </c>
      <c r="T17" s="5" t="n">
        <f aca="false">IF(S17="○",1,0)</f>
        <v>0</v>
      </c>
      <c r="U17" s="5" t="n">
        <f aca="false">IF(T17=1,T17,S17)</f>
        <v>0</v>
      </c>
    </row>
    <row r="18" customFormat="false" ht="15.95" hidden="false" customHeight="true" outlineLevel="0" collapsed="false">
      <c r="D18" s="0" t="s">
        <v>13</v>
      </c>
      <c r="E18" s="10" t="s">
        <v>14</v>
      </c>
      <c r="J18" s="17"/>
      <c r="K18" s="20"/>
      <c r="L18" s="20"/>
      <c r="M18" s="20"/>
      <c r="N18" s="21"/>
      <c r="O18" s="19" t="n">
        <f aca="false">+O17+1</f>
        <v>3</v>
      </c>
      <c r="S18" s="5" t="n">
        <f aca="false">+N18</f>
        <v>0</v>
      </c>
      <c r="T18" s="5" t="n">
        <f aca="false">IF(S18="○",1,0)</f>
        <v>0</v>
      </c>
      <c r="U18" s="5" t="n">
        <f aca="false">IF(T18=1,T18,S18)</f>
        <v>0</v>
      </c>
    </row>
    <row r="19" customFormat="false" ht="15.95" hidden="false" customHeight="true" outlineLevel="0" collapsed="false">
      <c r="D19" s="0" t="s">
        <v>15</v>
      </c>
      <c r="E19" s="10" t="s">
        <v>16</v>
      </c>
      <c r="J19" s="17"/>
      <c r="K19" s="20"/>
      <c r="L19" s="20"/>
      <c r="M19" s="20"/>
      <c r="N19" s="21"/>
      <c r="O19" s="19" t="n">
        <f aca="false">+O18+1</f>
        <v>4</v>
      </c>
      <c r="S19" s="5" t="n">
        <f aca="false">+N19</f>
        <v>0</v>
      </c>
      <c r="T19" s="5" t="n">
        <f aca="false">IF(S19="○",1,0)</f>
        <v>0</v>
      </c>
      <c r="U19" s="5" t="n">
        <f aca="false">IF(T19=1,T19,S19)</f>
        <v>0</v>
      </c>
    </row>
    <row r="20" customFormat="false" ht="15.95" hidden="false" customHeight="true" outlineLevel="0" collapsed="false">
      <c r="D20" s="0" t="s">
        <v>17</v>
      </c>
      <c r="E20" s="10" t="s">
        <v>18</v>
      </c>
      <c r="J20" s="17"/>
      <c r="K20" s="17"/>
      <c r="L20" s="17"/>
      <c r="M20" s="17"/>
      <c r="N20" s="22"/>
      <c r="O20" s="19" t="n">
        <f aca="false">+O19+1</f>
        <v>5</v>
      </c>
      <c r="S20" s="5" t="n">
        <f aca="false">+N20</f>
        <v>0</v>
      </c>
      <c r="T20" s="5" t="n">
        <f aca="false">IF(S20="○",1,0)</f>
        <v>0</v>
      </c>
      <c r="U20" s="5" t="n">
        <f aca="false">IF(T20=1,T20,S20)</f>
        <v>0</v>
      </c>
    </row>
    <row r="21" customFormat="false" ht="15.95" hidden="false" customHeight="true" outlineLevel="0" collapsed="false">
      <c r="S21" s="5" t="n">
        <f aca="false">+N21</f>
        <v>0</v>
      </c>
      <c r="T21" s="5" t="n">
        <f aca="false">IF(S21="○",1,0)</f>
        <v>0</v>
      </c>
      <c r="U21" s="5" t="n">
        <f aca="false">IF(T21=1,T21,S21)</f>
        <v>0</v>
      </c>
    </row>
    <row r="22" customFormat="false" ht="15.95" hidden="false" customHeight="true" outlineLevel="0" collapsed="false">
      <c r="A22" s="16" t="s">
        <v>9</v>
      </c>
      <c r="B22" s="1" t="n">
        <f aca="false">+B15+1</f>
        <v>3</v>
      </c>
      <c r="C22" s="11" t="s">
        <v>6</v>
      </c>
      <c r="D22" s="10" t="s">
        <v>19</v>
      </c>
      <c r="S22" s="5" t="n">
        <f aca="false">+N22</f>
        <v>0</v>
      </c>
      <c r="T22" s="5" t="n">
        <f aca="false">IF(S22="○",1,0)</f>
        <v>0</v>
      </c>
      <c r="U22" s="5" t="n">
        <f aca="false">IF(T22=1,T22,S22)</f>
        <v>0</v>
      </c>
    </row>
    <row r="23" customFormat="false" ht="15.95" hidden="false" customHeight="true" outlineLevel="0" collapsed="false">
      <c r="N23" s="10" t="s">
        <v>8</v>
      </c>
      <c r="S23" s="5" t="str">
        <f aca="false">+N23</f>
        <v>回答欄</v>
      </c>
      <c r="T23" s="5" t="n">
        <f aca="false">IF(S23="○",1,0)</f>
        <v>0</v>
      </c>
      <c r="U23" s="5" t="str">
        <f aca="false">IF(T23=1,T23,S23)</f>
        <v>回答欄</v>
      </c>
    </row>
    <row r="24" customFormat="false" ht="15.95" hidden="false" customHeight="true" outlineLevel="0" collapsed="false">
      <c r="D24" s="0" t="s">
        <v>11</v>
      </c>
      <c r="E24" s="0" t="s">
        <v>20</v>
      </c>
      <c r="N24" s="23"/>
      <c r="O24" s="19" t="n">
        <f aca="false">+O20+1</f>
        <v>6</v>
      </c>
      <c r="S24" s="5" t="n">
        <f aca="false">+N24</f>
        <v>0</v>
      </c>
      <c r="T24" s="5" t="n">
        <f aca="false">IF(S24="○",1,0)</f>
        <v>0</v>
      </c>
      <c r="U24" s="5" t="n">
        <f aca="false">IF(T24=1,T24,S24)</f>
        <v>0</v>
      </c>
    </row>
    <row r="25" customFormat="false" ht="15.95" hidden="false" customHeight="true" outlineLevel="0" collapsed="false">
      <c r="D25" s="0" t="s">
        <v>13</v>
      </c>
      <c r="E25" s="0" t="s">
        <v>21</v>
      </c>
      <c r="N25" s="24"/>
      <c r="O25" s="19" t="n">
        <f aca="false">+O24+1</f>
        <v>7</v>
      </c>
      <c r="S25" s="5" t="n">
        <f aca="false">+N25</f>
        <v>0</v>
      </c>
      <c r="T25" s="5" t="n">
        <f aca="false">IF(S25="○",1,0)</f>
        <v>0</v>
      </c>
      <c r="U25" s="5" t="n">
        <f aca="false">IF(T25=1,T25,S25)</f>
        <v>0</v>
      </c>
    </row>
    <row r="26" customFormat="false" ht="15.95" hidden="false" customHeight="true" outlineLevel="0" collapsed="false">
      <c r="D26" s="0" t="s">
        <v>15</v>
      </c>
      <c r="E26" s="0" t="s">
        <v>22</v>
      </c>
      <c r="N26" s="24"/>
      <c r="O26" s="19" t="n">
        <f aca="false">+O25+1</f>
        <v>8</v>
      </c>
      <c r="S26" s="5" t="n">
        <f aca="false">+N26</f>
        <v>0</v>
      </c>
      <c r="T26" s="5" t="n">
        <f aca="false">IF(S26="○",1,0)</f>
        <v>0</v>
      </c>
      <c r="U26" s="5" t="n">
        <f aca="false">IF(T26=1,T26,S26)</f>
        <v>0</v>
      </c>
    </row>
    <row r="27" customFormat="false" ht="15.95" hidden="false" customHeight="true" outlineLevel="0" collapsed="false">
      <c r="D27" s="0" t="s">
        <v>17</v>
      </c>
      <c r="E27" s="0" t="s">
        <v>23</v>
      </c>
      <c r="N27" s="24"/>
      <c r="O27" s="19" t="n">
        <f aca="false">+O26+1</f>
        <v>9</v>
      </c>
      <c r="S27" s="5" t="n">
        <f aca="false">+N27</f>
        <v>0</v>
      </c>
      <c r="T27" s="5" t="n">
        <f aca="false">IF(S27="○",1,0)</f>
        <v>0</v>
      </c>
      <c r="U27" s="5" t="n">
        <f aca="false">IF(T27=1,T27,S27)</f>
        <v>0</v>
      </c>
    </row>
    <row r="28" customFormat="false" ht="15.95" hidden="false" customHeight="true" outlineLevel="0" collapsed="false">
      <c r="D28" s="0" t="s">
        <v>24</v>
      </c>
      <c r="E28" s="0" t="s">
        <v>25</v>
      </c>
      <c r="N28" s="25"/>
      <c r="O28" s="19" t="n">
        <f aca="false">+O27+1</f>
        <v>10</v>
      </c>
      <c r="S28" s="5" t="n">
        <f aca="false">+N28</f>
        <v>0</v>
      </c>
      <c r="T28" s="5" t="n">
        <f aca="false">IF(S28="○",1,0)</f>
        <v>0</v>
      </c>
      <c r="U28" s="5" t="n">
        <f aca="false">IF(T28=1,T28,S28)</f>
        <v>0</v>
      </c>
    </row>
    <row r="29" customFormat="false" ht="15.95" hidden="false" customHeight="true" outlineLevel="0" collapsed="false">
      <c r="S29" s="5" t="n">
        <f aca="false">+N29</f>
        <v>0</v>
      </c>
      <c r="T29" s="5" t="n">
        <f aca="false">IF(S29="○",1,0)</f>
        <v>0</v>
      </c>
      <c r="U29" s="5" t="n">
        <f aca="false">IF(T29=1,T29,S29)</f>
        <v>0</v>
      </c>
    </row>
    <row r="30" customFormat="false" ht="15.95" hidden="false" customHeight="true" outlineLevel="0" collapsed="false">
      <c r="A30" s="16" t="s">
        <v>9</v>
      </c>
      <c r="B30" s="1" t="n">
        <f aca="false">+B22+1</f>
        <v>4</v>
      </c>
      <c r="C30" s="11" t="s">
        <v>6</v>
      </c>
      <c r="D30" s="10" t="s">
        <v>26</v>
      </c>
      <c r="S30" s="5" t="n">
        <f aca="false">+N30</f>
        <v>0</v>
      </c>
      <c r="T30" s="5" t="n">
        <f aca="false">IF(S30="○",1,0)</f>
        <v>0</v>
      </c>
      <c r="U30" s="5" t="n">
        <f aca="false">IF(T30=1,T30,S30)</f>
        <v>0</v>
      </c>
    </row>
    <row r="31" customFormat="false" ht="15.95" hidden="false" customHeight="true" outlineLevel="0" collapsed="false">
      <c r="N31" s="10" t="s">
        <v>8</v>
      </c>
      <c r="S31" s="5" t="str">
        <f aca="false">+N31</f>
        <v>回答欄</v>
      </c>
      <c r="T31" s="5" t="n">
        <f aca="false">IF(S31="○",1,0)</f>
        <v>0</v>
      </c>
      <c r="U31" s="5" t="str">
        <f aca="false">IF(T31=1,T31,S31)</f>
        <v>回答欄</v>
      </c>
    </row>
    <row r="32" customFormat="false" ht="15.95" hidden="false" customHeight="true" outlineLevel="0" collapsed="false">
      <c r="D32" s="0" t="s">
        <v>11</v>
      </c>
      <c r="E32" s="10" t="s">
        <v>27</v>
      </c>
      <c r="N32" s="23"/>
      <c r="O32" s="19" t="n">
        <f aca="false">+O28+1</f>
        <v>11</v>
      </c>
      <c r="S32" s="5" t="n">
        <f aca="false">+N32</f>
        <v>0</v>
      </c>
      <c r="T32" s="5" t="n">
        <f aca="false">IF(S32="○",1,0)</f>
        <v>0</v>
      </c>
      <c r="U32" s="5" t="n">
        <f aca="false">IF(T32=1,T32,S32)</f>
        <v>0</v>
      </c>
    </row>
    <row r="33" customFormat="false" ht="15.95" hidden="false" customHeight="true" outlineLevel="0" collapsed="false">
      <c r="D33" s="0" t="s">
        <v>13</v>
      </c>
      <c r="E33" s="10" t="s">
        <v>28</v>
      </c>
      <c r="N33" s="24"/>
      <c r="O33" s="19" t="n">
        <f aca="false">+O32+1</f>
        <v>12</v>
      </c>
      <c r="S33" s="5" t="n">
        <f aca="false">+N33</f>
        <v>0</v>
      </c>
      <c r="T33" s="5" t="n">
        <f aca="false">IF(S33="○",1,0)</f>
        <v>0</v>
      </c>
      <c r="U33" s="5" t="n">
        <f aca="false">IF(T33=1,T33,S33)</f>
        <v>0</v>
      </c>
    </row>
    <row r="34" customFormat="false" ht="15.95" hidden="false" customHeight="true" outlineLevel="0" collapsed="false">
      <c r="D34" s="0" t="s">
        <v>15</v>
      </c>
      <c r="E34" s="10" t="s">
        <v>29</v>
      </c>
      <c r="N34" s="24"/>
      <c r="O34" s="19" t="n">
        <f aca="false">+O33+1</f>
        <v>13</v>
      </c>
      <c r="S34" s="5" t="n">
        <f aca="false">+N34</f>
        <v>0</v>
      </c>
      <c r="T34" s="5" t="n">
        <f aca="false">IF(S34="○",1,0)</f>
        <v>0</v>
      </c>
      <c r="U34" s="5" t="n">
        <f aca="false">IF(T34=1,T34,S34)</f>
        <v>0</v>
      </c>
    </row>
    <row r="35" customFormat="false" ht="15.95" hidden="false" customHeight="true" outlineLevel="0" collapsed="false">
      <c r="D35" s="0" t="s">
        <v>17</v>
      </c>
      <c r="E35" s="10" t="s">
        <v>30</v>
      </c>
      <c r="N35" s="25"/>
      <c r="O35" s="19" t="n">
        <f aca="false">+O34+1</f>
        <v>14</v>
      </c>
      <c r="S35" s="5" t="n">
        <f aca="false">+N35</f>
        <v>0</v>
      </c>
      <c r="T35" s="5" t="n">
        <f aca="false">IF(S35="○",1,0)</f>
        <v>0</v>
      </c>
      <c r="U35" s="5" t="n">
        <f aca="false">IF(T35=1,T35,S35)</f>
        <v>0</v>
      </c>
    </row>
    <row r="36" customFormat="false" ht="15.95" hidden="false" customHeight="true" outlineLevel="0" collapsed="false">
      <c r="D36" s="0" t="s">
        <v>24</v>
      </c>
      <c r="E36" s="10" t="s">
        <v>31</v>
      </c>
      <c r="N36" s="26" t="str">
        <f aca="false">+E36</f>
        <v>その他（変則労働時間制等）</v>
      </c>
      <c r="O36" s="19" t="n">
        <f aca="false">+O35+1</f>
        <v>15</v>
      </c>
      <c r="S36" s="5" t="str">
        <f aca="false">+N36</f>
        <v>その他（変則労働時間制等）</v>
      </c>
      <c r="T36" s="5" t="n">
        <f aca="false">IF(S36="○",1,0)</f>
        <v>0</v>
      </c>
      <c r="U36" s="5" t="str">
        <f aca="false">IF(T36=1,T36,S36)</f>
        <v>その他（変則労働時間制等）</v>
      </c>
    </row>
    <row r="37" customFormat="false" ht="25.15" hidden="false" customHeight="true" outlineLevel="0" collapsed="false">
      <c r="E37" s="14"/>
      <c r="F37" s="14"/>
      <c r="G37" s="14"/>
      <c r="H37" s="14"/>
      <c r="I37" s="14"/>
      <c r="J37" s="14"/>
      <c r="K37" s="14"/>
      <c r="L37" s="14"/>
      <c r="M37" s="27"/>
      <c r="N37" s="26" t="n">
        <f aca="false">+E37</f>
        <v>0</v>
      </c>
      <c r="O37" s="19" t="n">
        <f aca="false">+O36+1</f>
        <v>16</v>
      </c>
      <c r="S37" s="5" t="n">
        <f aca="false">+N37</f>
        <v>0</v>
      </c>
      <c r="T37" s="5" t="n">
        <f aca="false">IF(S37="○",1,0)</f>
        <v>0</v>
      </c>
      <c r="U37" s="5" t="n">
        <f aca="false">IF(T37=1,T37,S37)</f>
        <v>0</v>
      </c>
    </row>
    <row r="38" customFormat="false" ht="8.45" hidden="false" customHeight="true" outlineLevel="0" collapsed="false">
      <c r="S38" s="5" t="n">
        <f aca="false">+N38</f>
        <v>0</v>
      </c>
      <c r="T38" s="5" t="n">
        <f aca="false">IF(S38="○",1,0)</f>
        <v>0</v>
      </c>
      <c r="U38" s="5" t="n">
        <f aca="false">IF(T38=1,T38,S38)</f>
        <v>0</v>
      </c>
    </row>
    <row r="39" customFormat="false" ht="15.95" hidden="false" customHeight="true" outlineLevel="0" collapsed="false">
      <c r="A39" s="16" t="s">
        <v>9</v>
      </c>
      <c r="B39" s="1" t="n">
        <f aca="false">+B30+1</f>
        <v>5</v>
      </c>
      <c r="C39" s="11" t="s">
        <v>6</v>
      </c>
      <c r="D39" s="10" t="s">
        <v>32</v>
      </c>
      <c r="S39" s="5" t="n">
        <f aca="false">+N39</f>
        <v>0</v>
      </c>
      <c r="T39" s="5" t="n">
        <f aca="false">IF(S39="○",1,0)</f>
        <v>0</v>
      </c>
      <c r="U39" s="5" t="n">
        <f aca="false">IF(T39=1,T39,S39)</f>
        <v>0</v>
      </c>
    </row>
    <row r="40" customFormat="false" ht="15.95" hidden="false" customHeight="true" outlineLevel="0" collapsed="false">
      <c r="N40" s="10" t="s">
        <v>8</v>
      </c>
      <c r="S40" s="5" t="str">
        <f aca="false">+N40</f>
        <v>回答欄</v>
      </c>
      <c r="T40" s="5" t="n">
        <f aca="false">IF(S40="○",1,0)</f>
        <v>0</v>
      </c>
      <c r="U40" s="5" t="str">
        <f aca="false">IF(T40=1,T40,S40)</f>
        <v>回答欄</v>
      </c>
    </row>
    <row r="41" customFormat="false" ht="15.95" hidden="false" customHeight="true" outlineLevel="0" collapsed="false">
      <c r="D41" s="0" t="s">
        <v>11</v>
      </c>
      <c r="E41" s="10" t="s">
        <v>33</v>
      </c>
      <c r="N41" s="23"/>
      <c r="O41" s="19" t="n">
        <f aca="false">+O37+1</f>
        <v>17</v>
      </c>
      <c r="S41" s="5" t="n">
        <f aca="false">+N41</f>
        <v>0</v>
      </c>
      <c r="T41" s="5" t="n">
        <f aca="false">IF(S41="○",1,0)</f>
        <v>0</v>
      </c>
      <c r="U41" s="5" t="n">
        <f aca="false">IF(T41=1,T41,S41)</f>
        <v>0</v>
      </c>
    </row>
    <row r="42" customFormat="false" ht="15.95" hidden="false" customHeight="true" outlineLevel="0" collapsed="false">
      <c r="D42" s="0" t="s">
        <v>13</v>
      </c>
      <c r="E42" s="10" t="s">
        <v>34</v>
      </c>
      <c r="N42" s="24"/>
      <c r="O42" s="19" t="n">
        <f aca="false">+O41+1</f>
        <v>18</v>
      </c>
      <c r="S42" s="5" t="n">
        <f aca="false">+N42</f>
        <v>0</v>
      </c>
      <c r="T42" s="5" t="n">
        <f aca="false">IF(S42="○",1,0)</f>
        <v>0</v>
      </c>
      <c r="U42" s="5" t="n">
        <f aca="false">IF(T42=1,T42,S42)</f>
        <v>0</v>
      </c>
    </row>
    <row r="43" customFormat="false" ht="15.95" hidden="false" customHeight="true" outlineLevel="0" collapsed="false">
      <c r="D43" s="0" t="s">
        <v>15</v>
      </c>
      <c r="E43" s="10" t="s">
        <v>35</v>
      </c>
      <c r="N43" s="24"/>
      <c r="O43" s="19" t="n">
        <f aca="false">+O42+1</f>
        <v>19</v>
      </c>
      <c r="S43" s="5" t="n">
        <f aca="false">+N43</f>
        <v>0</v>
      </c>
      <c r="T43" s="5" t="n">
        <f aca="false">IF(S43="○",1,0)</f>
        <v>0</v>
      </c>
      <c r="U43" s="5" t="n">
        <f aca="false">IF(T43=1,T43,S43)</f>
        <v>0</v>
      </c>
    </row>
    <row r="44" customFormat="false" ht="15.95" hidden="false" customHeight="true" outlineLevel="0" collapsed="false">
      <c r="D44" s="0" t="s">
        <v>17</v>
      </c>
      <c r="E44" s="10" t="s">
        <v>36</v>
      </c>
      <c r="N44" s="24"/>
      <c r="O44" s="19" t="n">
        <f aca="false">+O43+1</f>
        <v>20</v>
      </c>
      <c r="S44" s="5" t="n">
        <f aca="false">+N44</f>
        <v>0</v>
      </c>
      <c r="T44" s="5" t="n">
        <f aca="false">IF(S44="○",1,0)</f>
        <v>0</v>
      </c>
      <c r="U44" s="5" t="n">
        <f aca="false">IF(T44=1,T44,S44)</f>
        <v>0</v>
      </c>
    </row>
    <row r="45" customFormat="false" ht="15.95" hidden="false" customHeight="true" outlineLevel="0" collapsed="false">
      <c r="D45" s="0" t="s">
        <v>24</v>
      </c>
      <c r="E45" s="10" t="s">
        <v>37</v>
      </c>
      <c r="N45" s="24"/>
      <c r="O45" s="19" t="n">
        <f aca="false">+O44+1</f>
        <v>21</v>
      </c>
      <c r="S45" s="5" t="n">
        <f aca="false">+N45</f>
        <v>0</v>
      </c>
      <c r="T45" s="5" t="n">
        <f aca="false">IF(S45="○",1,0)</f>
        <v>0</v>
      </c>
      <c r="U45" s="5" t="n">
        <f aca="false">IF(T45=1,T45,S45)</f>
        <v>0</v>
      </c>
    </row>
    <row r="46" customFormat="false" ht="15.95" hidden="false" customHeight="true" outlineLevel="0" collapsed="false">
      <c r="D46" s="0" t="s">
        <v>38</v>
      </c>
      <c r="E46" s="10" t="s">
        <v>39</v>
      </c>
      <c r="N46" s="25"/>
      <c r="O46" s="19" t="n">
        <f aca="false">+O45+1</f>
        <v>22</v>
      </c>
      <c r="S46" s="5" t="n">
        <f aca="false">+N46</f>
        <v>0</v>
      </c>
      <c r="T46" s="5" t="n">
        <f aca="false">IF(S46="○",1,0)</f>
        <v>0</v>
      </c>
      <c r="U46" s="5" t="n">
        <f aca="false">IF(T46=1,T46,S46)</f>
        <v>0</v>
      </c>
    </row>
    <row r="47" customFormat="false" ht="15.95" hidden="false" customHeight="true" outlineLevel="0" collapsed="false">
      <c r="S47" s="5" t="n">
        <f aca="false">+N47</f>
        <v>0</v>
      </c>
      <c r="T47" s="5" t="n">
        <f aca="false">IF(S47="○",1,0)</f>
        <v>0</v>
      </c>
      <c r="U47" s="5" t="n">
        <f aca="false">IF(T47=1,T47,S47)</f>
        <v>0</v>
      </c>
    </row>
    <row r="48" customFormat="false" ht="15.95" hidden="false" customHeight="true" outlineLevel="0" collapsed="false">
      <c r="A48" s="16" t="s">
        <v>9</v>
      </c>
      <c r="B48" s="1" t="n">
        <f aca="false">+B39+1</f>
        <v>6</v>
      </c>
      <c r="C48" s="11" t="s">
        <v>6</v>
      </c>
      <c r="D48" s="10" t="s">
        <v>40</v>
      </c>
      <c r="S48" s="5" t="n">
        <f aca="false">+N48</f>
        <v>0</v>
      </c>
      <c r="T48" s="5" t="n">
        <f aca="false">IF(S48="○",1,0)</f>
        <v>0</v>
      </c>
      <c r="U48" s="5" t="n">
        <f aca="false">IF(T48=1,T48,S48)</f>
        <v>0</v>
      </c>
    </row>
    <row r="49" customFormat="false" ht="15.95" hidden="false" customHeight="true" outlineLevel="0" collapsed="false">
      <c r="N49" s="10" t="s">
        <v>8</v>
      </c>
      <c r="S49" s="5" t="str">
        <f aca="false">+N49</f>
        <v>回答欄</v>
      </c>
      <c r="T49" s="5" t="n">
        <f aca="false">IF(S49="○",1,0)</f>
        <v>0</v>
      </c>
      <c r="U49" s="5" t="str">
        <f aca="false">IF(T49=1,T49,S49)</f>
        <v>回答欄</v>
      </c>
    </row>
    <row r="50" customFormat="false" ht="15.95" hidden="false" customHeight="true" outlineLevel="0" collapsed="false">
      <c r="D50" s="0" t="s">
        <v>11</v>
      </c>
      <c r="E50" s="28" t="s">
        <v>41</v>
      </c>
      <c r="F50" s="13"/>
      <c r="G50" s="13"/>
      <c r="H50" s="13"/>
      <c r="I50" s="13"/>
      <c r="N50" s="23"/>
      <c r="O50" s="19" t="n">
        <f aca="false">+O46+1</f>
        <v>23</v>
      </c>
      <c r="S50" s="5" t="n">
        <f aca="false">+N50</f>
        <v>0</v>
      </c>
      <c r="T50" s="5" t="n">
        <f aca="false">IF(S50="○",1,0)</f>
        <v>0</v>
      </c>
      <c r="U50" s="5" t="n">
        <f aca="false">IF(T50=1,T50,S50)</f>
        <v>0</v>
      </c>
    </row>
    <row r="51" customFormat="false" ht="15.95" hidden="false" customHeight="true" outlineLevel="0" collapsed="false">
      <c r="D51" s="0" t="s">
        <v>13</v>
      </c>
      <c r="E51" s="10" t="s">
        <v>42</v>
      </c>
      <c r="N51" s="24"/>
      <c r="O51" s="19" t="n">
        <f aca="false">+O50+1</f>
        <v>24</v>
      </c>
      <c r="S51" s="5" t="n">
        <f aca="false">+N51</f>
        <v>0</v>
      </c>
      <c r="T51" s="5" t="n">
        <f aca="false">IF(S51="○",1,0)</f>
        <v>0</v>
      </c>
      <c r="U51" s="5" t="n">
        <f aca="false">IF(T51=1,T51,S51)</f>
        <v>0</v>
      </c>
    </row>
    <row r="52" customFormat="false" ht="15.95" hidden="false" customHeight="true" outlineLevel="0" collapsed="false">
      <c r="D52" s="0" t="s">
        <v>15</v>
      </c>
      <c r="E52" s="10" t="s">
        <v>43</v>
      </c>
      <c r="N52" s="24"/>
      <c r="O52" s="19" t="n">
        <f aca="false">+O51+1</f>
        <v>25</v>
      </c>
      <c r="S52" s="5" t="n">
        <f aca="false">+N52</f>
        <v>0</v>
      </c>
      <c r="T52" s="5" t="n">
        <f aca="false">IF(S52="○",1,0)</f>
        <v>0</v>
      </c>
      <c r="U52" s="5" t="n">
        <f aca="false">IF(T52=1,T52,S52)</f>
        <v>0</v>
      </c>
    </row>
    <row r="53" customFormat="false" ht="15.95" hidden="false" customHeight="true" outlineLevel="0" collapsed="false">
      <c r="D53" s="0" t="s">
        <v>17</v>
      </c>
      <c r="E53" s="10" t="s">
        <v>44</v>
      </c>
      <c r="N53" s="24"/>
      <c r="O53" s="19" t="n">
        <f aca="false">+O52+1</f>
        <v>26</v>
      </c>
      <c r="S53" s="5" t="n">
        <f aca="false">+N53</f>
        <v>0</v>
      </c>
      <c r="T53" s="5" t="n">
        <f aca="false">IF(S53="○",1,0)</f>
        <v>0</v>
      </c>
      <c r="U53" s="5" t="n">
        <f aca="false">IF(T53=1,T53,S53)</f>
        <v>0</v>
      </c>
    </row>
    <row r="54" customFormat="false" ht="15.95" hidden="false" customHeight="true" outlineLevel="0" collapsed="false">
      <c r="D54" s="0" t="s">
        <v>24</v>
      </c>
      <c r="E54" s="10" t="s">
        <v>45</v>
      </c>
      <c r="N54" s="24"/>
      <c r="O54" s="19" t="n">
        <f aca="false">+O53+1</f>
        <v>27</v>
      </c>
      <c r="S54" s="5" t="n">
        <f aca="false">+N54</f>
        <v>0</v>
      </c>
      <c r="T54" s="5" t="n">
        <f aca="false">IF(S54="○",1,0)</f>
        <v>0</v>
      </c>
      <c r="U54" s="5" t="n">
        <f aca="false">IF(T54=1,T54,S54)</f>
        <v>0</v>
      </c>
    </row>
    <row r="55" customFormat="false" ht="15.95" hidden="false" customHeight="true" outlineLevel="0" collapsed="false">
      <c r="D55" s="0" t="s">
        <v>38</v>
      </c>
      <c r="E55" s="10" t="s">
        <v>46</v>
      </c>
      <c r="N55" s="24"/>
      <c r="O55" s="19" t="n">
        <f aca="false">+O54+1</f>
        <v>28</v>
      </c>
      <c r="S55" s="5" t="n">
        <f aca="false">+N55</f>
        <v>0</v>
      </c>
      <c r="T55" s="5" t="n">
        <f aca="false">IF(S55="○",1,0)</f>
        <v>0</v>
      </c>
      <c r="U55" s="5" t="n">
        <f aca="false">IF(T55=1,T55,S55)</f>
        <v>0</v>
      </c>
    </row>
    <row r="56" customFormat="false" ht="15.95" hidden="false" customHeight="true" outlineLevel="0" collapsed="false">
      <c r="D56" s="0" t="s">
        <v>47</v>
      </c>
      <c r="E56" s="10" t="s">
        <v>48</v>
      </c>
      <c r="N56" s="24"/>
      <c r="O56" s="19" t="n">
        <f aca="false">+O55+1</f>
        <v>29</v>
      </c>
      <c r="S56" s="5" t="n">
        <f aca="false">+N56</f>
        <v>0</v>
      </c>
      <c r="T56" s="5" t="n">
        <f aca="false">IF(S56="○",1,0)</f>
        <v>0</v>
      </c>
      <c r="U56" s="5" t="n">
        <f aca="false">IF(T56=1,T56,S56)</f>
        <v>0</v>
      </c>
    </row>
    <row r="57" customFormat="false" ht="15.95" hidden="false" customHeight="true" outlineLevel="0" collapsed="false">
      <c r="D57" s="0" t="s">
        <v>49</v>
      </c>
      <c r="E57" s="10" t="s">
        <v>50</v>
      </c>
      <c r="N57" s="25"/>
      <c r="O57" s="19" t="n">
        <f aca="false">+O56+1</f>
        <v>30</v>
      </c>
      <c r="S57" s="5" t="n">
        <f aca="false">+N57</f>
        <v>0</v>
      </c>
      <c r="T57" s="5" t="n">
        <f aca="false">IF(S57="○",1,0)</f>
        <v>0</v>
      </c>
      <c r="U57" s="5" t="n">
        <f aca="false">IF(T57=1,T57,S57)</f>
        <v>0</v>
      </c>
    </row>
    <row r="58" customFormat="false" ht="15.95" hidden="false" customHeight="true" outlineLevel="0" collapsed="false">
      <c r="D58" s="0" t="s">
        <v>51</v>
      </c>
      <c r="E58" s="10" t="s">
        <v>52</v>
      </c>
      <c r="N58" s="26" t="str">
        <f aca="false">+E58</f>
        <v>その他</v>
      </c>
      <c r="O58" s="19" t="n">
        <f aca="false">+O57+1</f>
        <v>31</v>
      </c>
      <c r="S58" s="5" t="str">
        <f aca="false">+N58</f>
        <v>その他</v>
      </c>
      <c r="T58" s="5" t="n">
        <f aca="false">IF(S58="○",1,0)</f>
        <v>0</v>
      </c>
      <c r="U58" s="5" t="str">
        <f aca="false">IF(T58=1,T58,S58)</f>
        <v>その他</v>
      </c>
    </row>
    <row r="59" customFormat="false" ht="24.6" hidden="false" customHeight="true" outlineLevel="0" collapsed="false">
      <c r="E59" s="14"/>
      <c r="F59" s="14"/>
      <c r="G59" s="14"/>
      <c r="H59" s="14"/>
      <c r="I59" s="14"/>
      <c r="J59" s="14"/>
      <c r="K59" s="14"/>
      <c r="L59" s="14"/>
      <c r="M59" s="27"/>
      <c r="N59" s="26" t="n">
        <f aca="false">+E59</f>
        <v>0</v>
      </c>
      <c r="O59" s="19" t="n">
        <f aca="false">+O58+1</f>
        <v>32</v>
      </c>
      <c r="S59" s="5" t="n">
        <f aca="false">+N59</f>
        <v>0</v>
      </c>
      <c r="T59" s="5" t="n">
        <f aca="false">IF(S59="○",1,0)</f>
        <v>0</v>
      </c>
      <c r="U59" s="5" t="n">
        <f aca="false">IF(T59=1,T59,S59)</f>
        <v>0</v>
      </c>
    </row>
    <row r="60" customFormat="false" ht="6.6" hidden="false" customHeight="true" outlineLevel="0" collapsed="false">
      <c r="E60" s="27"/>
      <c r="F60" s="27"/>
      <c r="G60" s="27"/>
      <c r="H60" s="27"/>
      <c r="I60" s="27"/>
      <c r="J60" s="27"/>
      <c r="K60" s="27"/>
      <c r="L60" s="27"/>
      <c r="M60" s="27"/>
      <c r="O60" s="19"/>
      <c r="S60" s="5" t="n">
        <f aca="false">+N60</f>
        <v>0</v>
      </c>
      <c r="T60" s="5" t="n">
        <f aca="false">IF(S60="○",1,0)</f>
        <v>0</v>
      </c>
      <c r="U60" s="5" t="n">
        <f aca="false">IF(T60=1,T60,S60)</f>
        <v>0</v>
      </c>
    </row>
    <row r="61" customFormat="false" ht="15.95" hidden="false" customHeight="true" outlineLevel="0" collapsed="false">
      <c r="A61" s="16" t="s">
        <v>9</v>
      </c>
      <c r="B61" s="1" t="n">
        <f aca="false">+B48+1</f>
        <v>7</v>
      </c>
      <c r="C61" s="11" t="s">
        <v>6</v>
      </c>
      <c r="D61" s="10" t="s">
        <v>53</v>
      </c>
      <c r="S61" s="5" t="n">
        <f aca="false">+N61</f>
        <v>0</v>
      </c>
      <c r="T61" s="5" t="n">
        <f aca="false">IF(S61="○",1,0)</f>
        <v>0</v>
      </c>
      <c r="U61" s="5" t="n">
        <f aca="false">IF(T61=1,T61,S61)</f>
        <v>0</v>
      </c>
    </row>
    <row r="62" customFormat="false" ht="15.95" hidden="false" customHeight="true" outlineLevel="0" collapsed="false">
      <c r="N62" s="10" t="s">
        <v>8</v>
      </c>
      <c r="S62" s="5" t="str">
        <f aca="false">+N62</f>
        <v>回答欄</v>
      </c>
      <c r="T62" s="5" t="n">
        <f aca="false">IF(S62="○",1,0)</f>
        <v>0</v>
      </c>
      <c r="U62" s="5" t="str">
        <f aca="false">IF(T62=1,T62,S62)</f>
        <v>回答欄</v>
      </c>
    </row>
    <row r="63" customFormat="false" ht="15.95" hidden="false" customHeight="true" outlineLevel="0" collapsed="false">
      <c r="D63" s="0" t="s">
        <v>11</v>
      </c>
      <c r="E63" s="10" t="s">
        <v>54</v>
      </c>
      <c r="N63" s="23"/>
      <c r="O63" s="19" t="n">
        <f aca="false">+O59+1</f>
        <v>33</v>
      </c>
      <c r="S63" s="5" t="n">
        <f aca="false">+N63</f>
        <v>0</v>
      </c>
      <c r="T63" s="5" t="n">
        <f aca="false">IF(S63="○",1,0)</f>
        <v>0</v>
      </c>
      <c r="U63" s="5" t="n">
        <f aca="false">IF(T63=1,T63,S63)</f>
        <v>0</v>
      </c>
    </row>
    <row r="64" customFormat="false" ht="15.95" hidden="false" customHeight="true" outlineLevel="0" collapsed="false">
      <c r="D64" s="0" t="s">
        <v>13</v>
      </c>
      <c r="E64" s="10" t="s">
        <v>55</v>
      </c>
      <c r="N64" s="24"/>
      <c r="O64" s="19" t="n">
        <f aca="false">+O63+1</f>
        <v>34</v>
      </c>
      <c r="S64" s="5" t="n">
        <f aca="false">+N64</f>
        <v>0</v>
      </c>
      <c r="T64" s="5" t="n">
        <f aca="false">IF(S64="○",1,0)</f>
        <v>0</v>
      </c>
      <c r="U64" s="5" t="n">
        <f aca="false">IF(T64=1,T64,S64)</f>
        <v>0</v>
      </c>
    </row>
    <row r="65" customFormat="false" ht="15.95" hidden="false" customHeight="true" outlineLevel="0" collapsed="false">
      <c r="D65" s="0" t="s">
        <v>15</v>
      </c>
      <c r="E65" s="10" t="s">
        <v>56</v>
      </c>
      <c r="N65" s="24"/>
      <c r="O65" s="19" t="n">
        <f aca="false">+O64+1</f>
        <v>35</v>
      </c>
      <c r="S65" s="5" t="n">
        <f aca="false">+N65</f>
        <v>0</v>
      </c>
      <c r="T65" s="5" t="n">
        <f aca="false">IF(S65="○",1,0)</f>
        <v>0</v>
      </c>
      <c r="U65" s="5" t="n">
        <f aca="false">IF(T65=1,T65,S65)</f>
        <v>0</v>
      </c>
    </row>
    <row r="66" customFormat="false" ht="15.95" hidden="false" customHeight="true" outlineLevel="0" collapsed="false">
      <c r="D66" s="0" t="s">
        <v>17</v>
      </c>
      <c r="E66" s="10" t="s">
        <v>57</v>
      </c>
      <c r="N66" s="24"/>
      <c r="O66" s="19" t="n">
        <f aca="false">+O65+1</f>
        <v>36</v>
      </c>
      <c r="S66" s="5" t="n">
        <f aca="false">+N66</f>
        <v>0</v>
      </c>
      <c r="T66" s="5" t="n">
        <f aca="false">IF(S66="○",1,0)</f>
        <v>0</v>
      </c>
      <c r="U66" s="5" t="n">
        <f aca="false">IF(T66=1,T66,S66)</f>
        <v>0</v>
      </c>
    </row>
    <row r="67" customFormat="false" ht="15.95" hidden="false" customHeight="true" outlineLevel="0" collapsed="false">
      <c r="D67" s="0" t="s">
        <v>24</v>
      </c>
      <c r="E67" s="10" t="s">
        <v>58</v>
      </c>
      <c r="N67" s="24"/>
      <c r="O67" s="19" t="n">
        <f aca="false">+O66+1</f>
        <v>37</v>
      </c>
      <c r="S67" s="5" t="n">
        <f aca="false">+N67</f>
        <v>0</v>
      </c>
      <c r="T67" s="5" t="n">
        <f aca="false">IF(S67="○",1,0)</f>
        <v>0</v>
      </c>
      <c r="U67" s="5" t="n">
        <f aca="false">IF(T67=1,T67,S67)</f>
        <v>0</v>
      </c>
    </row>
    <row r="68" customFormat="false" ht="15.95" hidden="false" customHeight="true" outlineLevel="0" collapsed="false">
      <c r="D68" s="0" t="s">
        <v>38</v>
      </c>
      <c r="E68" s="10" t="s">
        <v>59</v>
      </c>
      <c r="N68" s="24"/>
      <c r="O68" s="19" t="n">
        <f aca="false">+O67+1</f>
        <v>38</v>
      </c>
      <c r="S68" s="5" t="n">
        <f aca="false">+N68</f>
        <v>0</v>
      </c>
      <c r="T68" s="5" t="n">
        <f aca="false">IF(S68="○",1,0)</f>
        <v>0</v>
      </c>
      <c r="U68" s="5" t="n">
        <f aca="false">IF(T68=1,T68,S68)</f>
        <v>0</v>
      </c>
    </row>
    <row r="69" customFormat="false" ht="15.95" hidden="false" customHeight="true" outlineLevel="0" collapsed="false">
      <c r="D69" s="0" t="s">
        <v>47</v>
      </c>
      <c r="E69" s="10" t="s">
        <v>60</v>
      </c>
      <c r="N69" s="24"/>
      <c r="O69" s="19" t="n">
        <f aca="false">+O68+1</f>
        <v>39</v>
      </c>
      <c r="S69" s="5" t="n">
        <f aca="false">+N69</f>
        <v>0</v>
      </c>
      <c r="T69" s="5" t="n">
        <f aca="false">IF(S69="○",1,0)</f>
        <v>0</v>
      </c>
      <c r="U69" s="5" t="n">
        <f aca="false">IF(T69=1,T69,S69)</f>
        <v>0</v>
      </c>
    </row>
    <row r="70" customFormat="false" ht="15.95" hidden="false" customHeight="true" outlineLevel="0" collapsed="false">
      <c r="D70" s="0" t="s">
        <v>49</v>
      </c>
      <c r="E70" s="10" t="s">
        <v>61</v>
      </c>
      <c r="N70" s="24"/>
      <c r="O70" s="19" t="n">
        <f aca="false">+O69+1</f>
        <v>40</v>
      </c>
      <c r="S70" s="5" t="n">
        <f aca="false">+N70</f>
        <v>0</v>
      </c>
      <c r="T70" s="5" t="n">
        <f aca="false">IF(S70="○",1,0)</f>
        <v>0</v>
      </c>
      <c r="U70" s="5" t="n">
        <f aca="false">IF(T70=1,T70,S70)</f>
        <v>0</v>
      </c>
    </row>
    <row r="71" customFormat="false" ht="15.95" hidden="false" customHeight="true" outlineLevel="0" collapsed="false">
      <c r="D71" s="0" t="s">
        <v>51</v>
      </c>
      <c r="E71" s="10" t="s">
        <v>62</v>
      </c>
      <c r="N71" s="24"/>
      <c r="O71" s="19" t="n">
        <f aca="false">+O70+1</f>
        <v>41</v>
      </c>
      <c r="S71" s="5" t="n">
        <f aca="false">+N71</f>
        <v>0</v>
      </c>
      <c r="T71" s="5" t="n">
        <f aca="false">IF(S71="○",1,0)</f>
        <v>0</v>
      </c>
      <c r="U71" s="5" t="n">
        <f aca="false">IF(T71=1,T71,S71)</f>
        <v>0</v>
      </c>
    </row>
    <row r="72" customFormat="false" ht="15.95" hidden="false" customHeight="true" outlineLevel="0" collapsed="false">
      <c r="D72" s="0" t="s">
        <v>63</v>
      </c>
      <c r="E72" s="10" t="s">
        <v>64</v>
      </c>
      <c r="N72" s="24"/>
      <c r="O72" s="19" t="n">
        <f aca="false">+O71+1</f>
        <v>42</v>
      </c>
      <c r="S72" s="5" t="n">
        <f aca="false">+N72</f>
        <v>0</v>
      </c>
      <c r="T72" s="5" t="n">
        <f aca="false">IF(S72="○",1,0)</f>
        <v>0</v>
      </c>
      <c r="U72" s="5" t="n">
        <f aca="false">IF(T72=1,T72,S72)</f>
        <v>0</v>
      </c>
    </row>
    <row r="73" customFormat="false" ht="15.95" hidden="false" customHeight="true" outlineLevel="0" collapsed="false">
      <c r="D73" s="0" t="s">
        <v>65</v>
      </c>
      <c r="E73" s="10" t="s">
        <v>66</v>
      </c>
      <c r="N73" s="25"/>
      <c r="O73" s="19" t="n">
        <f aca="false">+O72+1</f>
        <v>43</v>
      </c>
      <c r="S73" s="5" t="n">
        <f aca="false">+N73</f>
        <v>0</v>
      </c>
      <c r="T73" s="5" t="n">
        <f aca="false">IF(S73="○",1,0)</f>
        <v>0</v>
      </c>
      <c r="U73" s="5" t="n">
        <f aca="false">IF(T73=1,T73,S73)</f>
        <v>0</v>
      </c>
    </row>
    <row r="74" customFormat="false" ht="15.95" hidden="false" customHeight="true" outlineLevel="0" collapsed="false">
      <c r="D74" s="0" t="s">
        <v>67</v>
      </c>
      <c r="E74" s="10" t="s">
        <v>52</v>
      </c>
      <c r="N74" s="26" t="str">
        <f aca="false">+E74</f>
        <v>その他</v>
      </c>
      <c r="O74" s="19" t="n">
        <f aca="false">+O73+1</f>
        <v>44</v>
      </c>
      <c r="S74" s="5" t="str">
        <f aca="false">+N74</f>
        <v>その他</v>
      </c>
      <c r="T74" s="5" t="n">
        <f aca="false">IF(S74="○",1,0)</f>
        <v>0</v>
      </c>
      <c r="U74" s="5" t="str">
        <f aca="false">IF(T74=1,T74,S74)</f>
        <v>その他</v>
      </c>
    </row>
    <row r="75" customFormat="false" ht="28.9" hidden="false" customHeight="true" outlineLevel="0" collapsed="false">
      <c r="E75" s="14"/>
      <c r="F75" s="14"/>
      <c r="G75" s="14"/>
      <c r="H75" s="14"/>
      <c r="I75" s="14"/>
      <c r="J75" s="14"/>
      <c r="K75" s="14"/>
      <c r="L75" s="14"/>
      <c r="M75" s="27"/>
      <c r="N75" s="26" t="n">
        <f aca="false">+E75</f>
        <v>0</v>
      </c>
      <c r="O75" s="19" t="n">
        <f aca="false">+O74+1</f>
        <v>45</v>
      </c>
      <c r="S75" s="5" t="n">
        <f aca="false">+N75</f>
        <v>0</v>
      </c>
      <c r="T75" s="5" t="n">
        <f aca="false">IF(S75="○",1,0)</f>
        <v>0</v>
      </c>
      <c r="U75" s="5" t="n">
        <f aca="false">IF(T75=1,T75,S75)</f>
        <v>0</v>
      </c>
    </row>
    <row r="76" customFormat="false" ht="9.6" hidden="false" customHeight="true" outlineLevel="0" collapsed="false">
      <c r="S76" s="5" t="n">
        <f aca="false">+N76</f>
        <v>0</v>
      </c>
      <c r="T76" s="5" t="n">
        <f aca="false">IF(S76="○",1,0)</f>
        <v>0</v>
      </c>
      <c r="U76" s="5" t="n">
        <f aca="false">IF(T76=1,T76,S76)</f>
        <v>0</v>
      </c>
    </row>
    <row r="77" customFormat="false" ht="7.9" hidden="false" customHeight="true" outlineLevel="0" collapsed="false">
      <c r="S77" s="5" t="n">
        <f aca="false">+N77</f>
        <v>0</v>
      </c>
      <c r="T77" s="5" t="n">
        <f aca="false">IF(S77="○",1,0)</f>
        <v>0</v>
      </c>
      <c r="U77" s="5" t="n">
        <f aca="false">IF(T77=1,T77,S77)</f>
        <v>0</v>
      </c>
    </row>
    <row r="78" customFormat="false" ht="15.95" hidden="false" customHeight="true" outlineLevel="0" collapsed="false">
      <c r="A78" s="16" t="s">
        <v>9</v>
      </c>
      <c r="B78" s="1" t="n">
        <f aca="false">+B61+1</f>
        <v>8</v>
      </c>
      <c r="D78" s="10" t="s">
        <v>68</v>
      </c>
      <c r="S78" s="5" t="n">
        <f aca="false">+N78</f>
        <v>0</v>
      </c>
      <c r="T78" s="5" t="n">
        <f aca="false">IF(S78="○",1,0)</f>
        <v>0</v>
      </c>
      <c r="U78" s="5" t="n">
        <f aca="false">IF(T78=1,T78,S78)</f>
        <v>0</v>
      </c>
    </row>
    <row r="79" customFormat="false" ht="15.95" hidden="false" customHeight="true" outlineLevel="0" collapsed="false">
      <c r="N79" s="10" t="s">
        <v>8</v>
      </c>
      <c r="S79" s="5" t="str">
        <f aca="false">+N79</f>
        <v>回答欄</v>
      </c>
      <c r="T79" s="5" t="n">
        <f aca="false">IF(S79="○",1,0)</f>
        <v>0</v>
      </c>
      <c r="U79" s="5" t="str">
        <f aca="false">IF(T79=1,T79,S79)</f>
        <v>回答欄</v>
      </c>
    </row>
    <row r="80" customFormat="false" ht="15.95" hidden="false" customHeight="true" outlineLevel="0" collapsed="false">
      <c r="D80" s="0" t="s">
        <v>11</v>
      </c>
      <c r="E80" s="10" t="s">
        <v>69</v>
      </c>
      <c r="N80" s="23"/>
      <c r="O80" s="19" t="n">
        <f aca="false">+O75+1</f>
        <v>46</v>
      </c>
      <c r="S80" s="5" t="n">
        <f aca="false">+N80</f>
        <v>0</v>
      </c>
      <c r="T80" s="5" t="n">
        <f aca="false">IF(S80="○",1,0)</f>
        <v>0</v>
      </c>
      <c r="U80" s="5" t="n">
        <f aca="false">IF(T80=1,T80,S80)</f>
        <v>0</v>
      </c>
    </row>
    <row r="81" customFormat="false" ht="15.95" hidden="false" customHeight="true" outlineLevel="0" collapsed="false">
      <c r="D81" s="0" t="s">
        <v>13</v>
      </c>
      <c r="E81" s="10" t="s">
        <v>70</v>
      </c>
      <c r="N81" s="24"/>
      <c r="O81" s="19" t="n">
        <f aca="false">+O80+1</f>
        <v>47</v>
      </c>
      <c r="S81" s="5" t="n">
        <f aca="false">+N81</f>
        <v>0</v>
      </c>
      <c r="T81" s="5" t="n">
        <f aca="false">IF(S81="○",1,0)</f>
        <v>0</v>
      </c>
      <c r="U81" s="5" t="n">
        <f aca="false">IF(T81=1,T81,S81)</f>
        <v>0</v>
      </c>
    </row>
    <row r="82" customFormat="false" ht="15.95" hidden="false" customHeight="true" outlineLevel="0" collapsed="false">
      <c r="D82" s="0" t="s">
        <v>15</v>
      </c>
      <c r="E82" s="10" t="s">
        <v>71</v>
      </c>
      <c r="N82" s="24"/>
      <c r="O82" s="19" t="n">
        <f aca="false">+O81+1</f>
        <v>48</v>
      </c>
      <c r="S82" s="5" t="n">
        <f aca="false">+N82</f>
        <v>0</v>
      </c>
      <c r="T82" s="5" t="n">
        <f aca="false">IF(S82="○",1,0)</f>
        <v>0</v>
      </c>
      <c r="U82" s="5" t="n">
        <f aca="false">IF(T82=1,T82,S82)</f>
        <v>0</v>
      </c>
    </row>
    <row r="83" customFormat="false" ht="15.95" hidden="false" customHeight="true" outlineLevel="0" collapsed="false">
      <c r="D83" s="0" t="s">
        <v>17</v>
      </c>
      <c r="E83" s="10" t="s">
        <v>72</v>
      </c>
      <c r="N83" s="24"/>
      <c r="O83" s="19" t="n">
        <f aca="false">+O82+1</f>
        <v>49</v>
      </c>
      <c r="S83" s="5" t="n">
        <f aca="false">+N83</f>
        <v>0</v>
      </c>
      <c r="T83" s="5" t="n">
        <f aca="false">IF(S83="○",1,0)</f>
        <v>0</v>
      </c>
      <c r="U83" s="5" t="n">
        <f aca="false">IF(T83=1,T83,S83)</f>
        <v>0</v>
      </c>
    </row>
    <row r="84" customFormat="false" ht="15.95" hidden="false" customHeight="true" outlineLevel="0" collapsed="false">
      <c r="D84" s="0" t="s">
        <v>24</v>
      </c>
      <c r="E84" s="10" t="s">
        <v>73</v>
      </c>
      <c r="N84" s="25"/>
      <c r="O84" s="19" t="n">
        <f aca="false">+O83+1</f>
        <v>50</v>
      </c>
      <c r="S84" s="5" t="n">
        <f aca="false">+N84</f>
        <v>0</v>
      </c>
      <c r="T84" s="5" t="n">
        <f aca="false">IF(S84="○",1,0)</f>
        <v>0</v>
      </c>
      <c r="U84" s="5" t="n">
        <f aca="false">IF(T84=1,T84,S84)</f>
        <v>0</v>
      </c>
    </row>
    <row r="85" customFormat="false" ht="33.6" hidden="false" customHeight="true" outlineLevel="0" collapsed="false">
      <c r="D85" s="0" t="s">
        <v>38</v>
      </c>
      <c r="E85" s="29" t="s">
        <v>74</v>
      </c>
      <c r="F85" s="29"/>
      <c r="G85" s="29"/>
      <c r="H85" s="29"/>
      <c r="I85" s="29"/>
      <c r="J85" s="29"/>
      <c r="K85" s="29"/>
      <c r="L85" s="29"/>
      <c r="M85" s="29"/>
      <c r="N85" s="26" t="str">
        <f aca="false">+E85</f>
        <v>経費面でどの程度不足していると感じていますか？　　
　(労務費が○%割増でないと採算が合わない　など)</v>
      </c>
      <c r="O85" s="19" t="n">
        <f aca="false">+O84+1</f>
        <v>51</v>
      </c>
      <c r="S85" s="5" t="str">
        <f aca="false">+N85</f>
        <v>経費面でどの程度不足していると感じていますか？　　
　(労務費が○%割増でないと採算が合わない　など)</v>
      </c>
      <c r="T85" s="5" t="n">
        <f aca="false">IF(S85="○",1,0)</f>
        <v>0</v>
      </c>
      <c r="U85" s="5" t="str">
        <f aca="false">IF(T85=1,T85,S85)</f>
        <v>経費面でどの程度不足していると感じていますか？　　
　(労務費が○%割増でないと採算が合わない　など)</v>
      </c>
    </row>
    <row r="86" customFormat="false" ht="25.15" hidden="false" customHeight="true" outlineLevel="0" collapsed="false">
      <c r="D86" s="17"/>
      <c r="E86" s="14"/>
      <c r="F86" s="14"/>
      <c r="G86" s="14"/>
      <c r="H86" s="14"/>
      <c r="I86" s="14"/>
      <c r="J86" s="14"/>
      <c r="K86" s="14"/>
      <c r="L86" s="14"/>
      <c r="M86" s="27"/>
      <c r="N86" s="26" t="n">
        <f aca="false">+E86</f>
        <v>0</v>
      </c>
      <c r="O86" s="19" t="n">
        <f aca="false">+O85+1</f>
        <v>52</v>
      </c>
      <c r="S86" s="5" t="n">
        <f aca="false">+N86</f>
        <v>0</v>
      </c>
      <c r="T86" s="5" t="n">
        <f aca="false">IF(S86="○",1,0)</f>
        <v>0</v>
      </c>
      <c r="U86" s="5" t="n">
        <f aca="false">IF(T86=1,T86,S86)</f>
        <v>0</v>
      </c>
    </row>
    <row r="87" customFormat="false" ht="8.45" hidden="false" customHeight="true" outlineLevel="0" collapsed="false">
      <c r="S87" s="5" t="n">
        <f aca="false">+N87</f>
        <v>0</v>
      </c>
      <c r="T87" s="5" t="n">
        <f aca="false">IF(S87="○",1,0)</f>
        <v>0</v>
      </c>
      <c r="U87" s="5" t="n">
        <f aca="false">IF(T87=1,T87,S87)</f>
        <v>0</v>
      </c>
    </row>
    <row r="88" customFormat="false" ht="16.15" hidden="false" customHeight="true" outlineLevel="0" collapsed="false">
      <c r="A88" s="16" t="s">
        <v>9</v>
      </c>
      <c r="B88" s="1" t="n">
        <f aca="false">+B78+1</f>
        <v>9</v>
      </c>
      <c r="C88" s="11" t="s">
        <v>6</v>
      </c>
      <c r="D88" s="29" t="s">
        <v>75</v>
      </c>
      <c r="E88" s="29"/>
      <c r="F88" s="29"/>
      <c r="G88" s="29"/>
      <c r="H88" s="29"/>
      <c r="I88" s="29"/>
      <c r="J88" s="29"/>
      <c r="K88" s="29"/>
      <c r="L88" s="29"/>
      <c r="M88" s="29"/>
      <c r="N88" s="29"/>
      <c r="S88" s="5" t="n">
        <f aca="false">+N88</f>
        <v>0</v>
      </c>
      <c r="T88" s="5" t="n">
        <f aca="false">IF(S88="○",1,0)</f>
        <v>0</v>
      </c>
      <c r="U88" s="5" t="n">
        <f aca="false">IF(T88=1,T88,S88)</f>
        <v>0</v>
      </c>
    </row>
    <row r="89" customFormat="false" ht="15.95" hidden="false" customHeight="true" outlineLevel="0" collapsed="false">
      <c r="N89" s="10" t="s">
        <v>8</v>
      </c>
      <c r="S89" s="5" t="str">
        <f aca="false">+N89</f>
        <v>回答欄</v>
      </c>
      <c r="T89" s="5" t="n">
        <f aca="false">IF(S89="○",1,0)</f>
        <v>0</v>
      </c>
      <c r="U89" s="5" t="str">
        <f aca="false">IF(T89=1,T89,S89)</f>
        <v>回答欄</v>
      </c>
    </row>
    <row r="90" customFormat="false" ht="15.95" hidden="false" customHeight="true" outlineLevel="0" collapsed="false">
      <c r="D90" s="0" t="s">
        <v>11</v>
      </c>
      <c r="E90" s="10" t="s">
        <v>76</v>
      </c>
      <c r="N90" s="23"/>
      <c r="O90" s="19" t="n">
        <f aca="false">+O86+1</f>
        <v>53</v>
      </c>
      <c r="S90" s="5" t="n">
        <f aca="false">+N90</f>
        <v>0</v>
      </c>
      <c r="T90" s="5" t="n">
        <f aca="false">IF(S90="○",1,0)</f>
        <v>0</v>
      </c>
      <c r="U90" s="5" t="n">
        <f aca="false">IF(T90=1,T90,S90)</f>
        <v>0</v>
      </c>
    </row>
    <row r="91" customFormat="false" ht="15.95" hidden="false" customHeight="true" outlineLevel="0" collapsed="false">
      <c r="D91" s="0" t="s">
        <v>13</v>
      </c>
      <c r="E91" s="28" t="s">
        <v>77</v>
      </c>
      <c r="F91" s="13"/>
      <c r="G91" s="13"/>
      <c r="H91" s="13"/>
      <c r="N91" s="25"/>
      <c r="O91" s="19" t="n">
        <f aca="false">+O90+1</f>
        <v>54</v>
      </c>
      <c r="S91" s="5" t="n">
        <f aca="false">+N91</f>
        <v>0</v>
      </c>
      <c r="T91" s="5" t="n">
        <f aca="false">IF(S91="○",1,0)</f>
        <v>0</v>
      </c>
      <c r="U91" s="5" t="n">
        <f aca="false">IF(T91=1,T91,S91)</f>
        <v>0</v>
      </c>
    </row>
    <row r="92" customFormat="false" ht="15.95" hidden="false" customHeight="true" outlineLevel="0" collapsed="false">
      <c r="D92" s="0" t="s">
        <v>15</v>
      </c>
      <c r="E92" s="10" t="s">
        <v>78</v>
      </c>
      <c r="N92" s="26" t="str">
        <f aca="false">+E92</f>
        <v>その他(費用や工期など拡充して欲しい項目があれば)</v>
      </c>
      <c r="O92" s="19" t="n">
        <f aca="false">+O91+1</f>
        <v>55</v>
      </c>
      <c r="S92" s="5" t="str">
        <f aca="false">+N92</f>
        <v>その他(費用や工期など拡充して欲しい項目があれば)</v>
      </c>
      <c r="T92" s="5" t="n">
        <f aca="false">IF(S92="○",1,0)</f>
        <v>0</v>
      </c>
      <c r="U92" s="5" t="str">
        <f aca="false">IF(T92=1,T92,S92)</f>
        <v>その他(費用や工期など拡充して欲しい項目があれば)</v>
      </c>
    </row>
    <row r="93" customFormat="false" ht="28.9" hidden="false" customHeight="true" outlineLevel="0" collapsed="false">
      <c r="D93" s="17"/>
      <c r="E93" s="14"/>
      <c r="F93" s="14"/>
      <c r="G93" s="14"/>
      <c r="H93" s="14"/>
      <c r="I93" s="14"/>
      <c r="J93" s="14"/>
      <c r="K93" s="14"/>
      <c r="L93" s="14"/>
      <c r="M93" s="27"/>
      <c r="N93" s="26" t="n">
        <f aca="false">+E93</f>
        <v>0</v>
      </c>
      <c r="O93" s="19" t="n">
        <f aca="false">+O92+1</f>
        <v>56</v>
      </c>
      <c r="S93" s="5" t="n">
        <f aca="false">+N93</f>
        <v>0</v>
      </c>
      <c r="T93" s="5" t="n">
        <f aca="false">IF(S93="○",1,0)</f>
        <v>0</v>
      </c>
      <c r="U93" s="5" t="n">
        <f aca="false">IF(T93=1,T93,S93)</f>
        <v>0</v>
      </c>
    </row>
    <row r="94" customFormat="false" ht="8.45" hidden="false" customHeight="true" outlineLevel="0" collapsed="false">
      <c r="S94" s="5" t="n">
        <f aca="false">+N94</f>
        <v>0</v>
      </c>
      <c r="T94" s="5" t="n">
        <f aca="false">IF(S94="○",1,0)</f>
        <v>0</v>
      </c>
      <c r="U94" s="5" t="n">
        <f aca="false">IF(T94=1,T94,S94)</f>
        <v>0</v>
      </c>
    </row>
    <row r="95" customFormat="false" ht="9" hidden="false" customHeight="true" outlineLevel="0" collapsed="false">
      <c r="S95" s="5" t="n">
        <f aca="false">+N95</f>
        <v>0</v>
      </c>
      <c r="T95" s="5" t="n">
        <f aca="false">IF(S95="○",1,0)</f>
        <v>0</v>
      </c>
      <c r="U95" s="5" t="n">
        <f aca="false">IF(T95=1,T95,S95)</f>
        <v>0</v>
      </c>
    </row>
    <row r="96" customFormat="false" ht="6.6" hidden="false" customHeight="true" outlineLevel="0" collapsed="false">
      <c r="S96" s="5" t="n">
        <f aca="false">+N96</f>
        <v>0</v>
      </c>
      <c r="T96" s="5" t="n">
        <f aca="false">IF(S96="○",1,0)</f>
        <v>0</v>
      </c>
      <c r="U96" s="5" t="n">
        <f aca="false">IF(T96=1,T96,S96)</f>
        <v>0</v>
      </c>
    </row>
    <row r="97" customFormat="false" ht="15.95" hidden="false" customHeight="true" outlineLevel="0" collapsed="false">
      <c r="A97" s="16" t="s">
        <v>9</v>
      </c>
      <c r="B97" s="1" t="n">
        <f aca="false">+B88+1</f>
        <v>10</v>
      </c>
      <c r="C97" s="11" t="s">
        <v>6</v>
      </c>
      <c r="D97" s="10" t="s">
        <v>79</v>
      </c>
      <c r="S97" s="5" t="n">
        <f aca="false">+N97</f>
        <v>0</v>
      </c>
      <c r="T97" s="5" t="n">
        <f aca="false">IF(S97="○",1,0)</f>
        <v>0</v>
      </c>
      <c r="U97" s="5" t="n">
        <f aca="false">IF(T97=1,T97,S97)</f>
        <v>0</v>
      </c>
    </row>
    <row r="98" customFormat="false" ht="15.95" hidden="false" customHeight="true" outlineLevel="0" collapsed="false">
      <c r="N98" s="10" t="s">
        <v>8</v>
      </c>
      <c r="S98" s="5" t="str">
        <f aca="false">+N98</f>
        <v>回答欄</v>
      </c>
      <c r="T98" s="5" t="n">
        <f aca="false">IF(S98="○",1,0)</f>
        <v>0</v>
      </c>
      <c r="U98" s="5" t="str">
        <f aca="false">IF(T98=1,T98,S98)</f>
        <v>回答欄</v>
      </c>
    </row>
    <row r="99" customFormat="false" ht="15.95" hidden="false" customHeight="true" outlineLevel="0" collapsed="false">
      <c r="D99" s="0" t="s">
        <v>11</v>
      </c>
      <c r="E99" s="10" t="s">
        <v>80</v>
      </c>
      <c r="N99" s="23"/>
      <c r="O99" s="19" t="n">
        <f aca="false">+O93+1</f>
        <v>57</v>
      </c>
      <c r="S99" s="5" t="n">
        <f aca="false">+N99</f>
        <v>0</v>
      </c>
      <c r="T99" s="5" t="n">
        <f aca="false">IF(S99="○",1,0)</f>
        <v>0</v>
      </c>
      <c r="U99" s="5" t="n">
        <f aca="false">IF(T99=1,T99,S99)</f>
        <v>0</v>
      </c>
    </row>
    <row r="100" customFormat="false" ht="15.95" hidden="false" customHeight="true" outlineLevel="0" collapsed="false">
      <c r="D100" s="0" t="s">
        <v>13</v>
      </c>
      <c r="E100" s="10" t="s">
        <v>81</v>
      </c>
      <c r="N100" s="24"/>
      <c r="O100" s="19" t="n">
        <f aca="false">+O99+1</f>
        <v>58</v>
      </c>
      <c r="S100" s="5" t="n">
        <f aca="false">+N100</f>
        <v>0</v>
      </c>
      <c r="T100" s="5" t="n">
        <f aca="false">IF(S100="○",1,0)</f>
        <v>0</v>
      </c>
      <c r="U100" s="5" t="n">
        <f aca="false">IF(T100=1,T100,S100)</f>
        <v>0</v>
      </c>
    </row>
    <row r="101" customFormat="false" ht="15.95" hidden="false" customHeight="true" outlineLevel="0" collapsed="false">
      <c r="D101" s="0" t="s">
        <v>15</v>
      </c>
      <c r="E101" s="10" t="s">
        <v>82</v>
      </c>
      <c r="N101" s="24"/>
      <c r="O101" s="19" t="n">
        <f aca="false">+O100+1</f>
        <v>59</v>
      </c>
      <c r="S101" s="5" t="n">
        <f aca="false">+N101</f>
        <v>0</v>
      </c>
      <c r="T101" s="5" t="n">
        <f aca="false">IF(S101="○",1,0)</f>
        <v>0</v>
      </c>
      <c r="U101" s="5" t="n">
        <f aca="false">IF(T101=1,T101,S101)</f>
        <v>0</v>
      </c>
    </row>
    <row r="102" customFormat="false" ht="15.95" hidden="false" customHeight="true" outlineLevel="0" collapsed="false">
      <c r="D102" s="0" t="s">
        <v>17</v>
      </c>
      <c r="E102" s="10" t="s">
        <v>83</v>
      </c>
      <c r="N102" s="24"/>
      <c r="O102" s="19" t="n">
        <f aca="false">+O101+1</f>
        <v>60</v>
      </c>
      <c r="S102" s="5" t="n">
        <f aca="false">+N102</f>
        <v>0</v>
      </c>
      <c r="T102" s="5" t="n">
        <f aca="false">IF(S102="○",1,0)</f>
        <v>0</v>
      </c>
      <c r="U102" s="5" t="n">
        <f aca="false">IF(T102=1,T102,S102)</f>
        <v>0</v>
      </c>
    </row>
    <row r="103" customFormat="false" ht="15.95" hidden="false" customHeight="true" outlineLevel="0" collapsed="false">
      <c r="D103" s="0" t="s">
        <v>24</v>
      </c>
      <c r="E103" s="10" t="s">
        <v>84</v>
      </c>
      <c r="N103" s="24"/>
      <c r="O103" s="19" t="n">
        <f aca="false">+O102+1</f>
        <v>61</v>
      </c>
      <c r="S103" s="5" t="n">
        <f aca="false">+N103</f>
        <v>0</v>
      </c>
      <c r="T103" s="5" t="n">
        <f aca="false">IF(S103="○",1,0)</f>
        <v>0</v>
      </c>
      <c r="U103" s="5" t="n">
        <f aca="false">IF(T103=1,T103,S103)</f>
        <v>0</v>
      </c>
    </row>
    <row r="104" customFormat="false" ht="15.95" hidden="false" customHeight="true" outlineLevel="0" collapsed="false">
      <c r="D104" s="0" t="s">
        <v>38</v>
      </c>
      <c r="E104" s="10" t="s">
        <v>85</v>
      </c>
      <c r="N104" s="24"/>
      <c r="O104" s="19" t="n">
        <f aca="false">+O103+1</f>
        <v>62</v>
      </c>
      <c r="S104" s="5" t="n">
        <f aca="false">+N104</f>
        <v>0</v>
      </c>
      <c r="T104" s="5" t="n">
        <f aca="false">IF(S104="○",1,0)</f>
        <v>0</v>
      </c>
      <c r="U104" s="5" t="n">
        <f aca="false">IF(T104=1,T104,S104)</f>
        <v>0</v>
      </c>
    </row>
    <row r="105" customFormat="false" ht="15.95" hidden="false" customHeight="true" outlineLevel="0" collapsed="false">
      <c r="D105" s="0" t="s">
        <v>47</v>
      </c>
      <c r="E105" s="10" t="s">
        <v>86</v>
      </c>
      <c r="N105" s="24"/>
      <c r="O105" s="19" t="n">
        <f aca="false">+O104+1</f>
        <v>63</v>
      </c>
      <c r="S105" s="5" t="n">
        <f aca="false">+N105</f>
        <v>0</v>
      </c>
      <c r="T105" s="5" t="n">
        <f aca="false">IF(S105="○",1,0)</f>
        <v>0</v>
      </c>
      <c r="U105" s="5" t="n">
        <f aca="false">IF(T105=1,T105,S105)</f>
        <v>0</v>
      </c>
    </row>
    <row r="106" customFormat="false" ht="15.95" hidden="false" customHeight="true" outlineLevel="0" collapsed="false">
      <c r="D106" s="0" t="s">
        <v>49</v>
      </c>
      <c r="E106" s="10" t="s">
        <v>66</v>
      </c>
      <c r="N106" s="30"/>
      <c r="O106" s="19" t="n">
        <f aca="false">+O105+1</f>
        <v>64</v>
      </c>
      <c r="S106" s="5" t="n">
        <f aca="false">+N106</f>
        <v>0</v>
      </c>
      <c r="T106" s="5" t="n">
        <f aca="false">IF(S106="○",1,0)</f>
        <v>0</v>
      </c>
      <c r="U106" s="5" t="n">
        <f aca="false">IF(T106=1,T106,S106)</f>
        <v>0</v>
      </c>
    </row>
    <row r="107" customFormat="false" ht="15.95" hidden="false" customHeight="true" outlineLevel="0" collapsed="false">
      <c r="D107" s="0" t="s">
        <v>51</v>
      </c>
      <c r="E107" s="10" t="s">
        <v>52</v>
      </c>
      <c r="N107" s="26" t="str">
        <f aca="false">+E107</f>
        <v>その他</v>
      </c>
      <c r="O107" s="19" t="n">
        <f aca="false">+O106+1</f>
        <v>65</v>
      </c>
      <c r="S107" s="5" t="str">
        <f aca="false">+N107</f>
        <v>その他</v>
      </c>
      <c r="T107" s="5" t="n">
        <f aca="false">IF(S107="○",1,0)</f>
        <v>0</v>
      </c>
      <c r="U107" s="5" t="str">
        <f aca="false">IF(T107=1,T107,S107)</f>
        <v>その他</v>
      </c>
    </row>
    <row r="108" customFormat="false" ht="37.15" hidden="false" customHeight="true" outlineLevel="0" collapsed="false">
      <c r="D108" s="17"/>
      <c r="E108" s="14"/>
      <c r="F108" s="14"/>
      <c r="G108" s="14"/>
      <c r="H108" s="14"/>
      <c r="I108" s="14"/>
      <c r="J108" s="14"/>
      <c r="K108" s="14"/>
      <c r="L108" s="14"/>
      <c r="M108" s="27"/>
      <c r="N108" s="26" t="n">
        <f aca="false">+E108</f>
        <v>0</v>
      </c>
      <c r="O108" s="19" t="n">
        <f aca="false">+O107+1</f>
        <v>66</v>
      </c>
      <c r="S108" s="5" t="n">
        <f aca="false">+N108</f>
        <v>0</v>
      </c>
      <c r="T108" s="5" t="n">
        <f aca="false">IF(S108="○",1,0)</f>
        <v>0</v>
      </c>
      <c r="U108" s="5" t="n">
        <f aca="false">IF(T108=1,T108,S108)</f>
        <v>0</v>
      </c>
    </row>
    <row r="109" customFormat="false" ht="6" hidden="false" customHeight="true" outlineLevel="0" collapsed="false">
      <c r="D109" s="17"/>
      <c r="E109" s="27"/>
      <c r="F109" s="27"/>
      <c r="G109" s="27"/>
      <c r="H109" s="27"/>
      <c r="I109" s="27"/>
      <c r="J109" s="27"/>
      <c r="K109" s="27"/>
      <c r="L109" s="27"/>
      <c r="M109" s="27"/>
      <c r="S109" s="5" t="n">
        <f aca="false">+N109</f>
        <v>0</v>
      </c>
      <c r="T109" s="5" t="n">
        <f aca="false">IF(S109="○",1,0)</f>
        <v>0</v>
      </c>
      <c r="U109" s="5" t="n">
        <f aca="false">IF(T109=1,T109,S109)</f>
        <v>0</v>
      </c>
    </row>
    <row r="110" customFormat="false" ht="15.95" hidden="false" customHeight="true" outlineLevel="0" collapsed="false">
      <c r="A110" s="16" t="s">
        <v>9</v>
      </c>
      <c r="B110" s="1" t="n">
        <f aca="false">+B97+1</f>
        <v>11</v>
      </c>
      <c r="C110" s="11" t="s">
        <v>6</v>
      </c>
      <c r="D110" s="10" t="s">
        <v>87</v>
      </c>
      <c r="S110" s="5" t="n">
        <f aca="false">+N110</f>
        <v>0</v>
      </c>
      <c r="T110" s="5" t="n">
        <f aca="false">IF(S110="○",1,0)</f>
        <v>0</v>
      </c>
      <c r="U110" s="5" t="n">
        <f aca="false">IF(T110=1,T110,S110)</f>
        <v>0</v>
      </c>
    </row>
    <row r="111" customFormat="false" ht="15.95" hidden="false" customHeight="true" outlineLevel="0" collapsed="false">
      <c r="N111" s="10" t="s">
        <v>8</v>
      </c>
      <c r="S111" s="5" t="str">
        <f aca="false">+N111</f>
        <v>回答欄</v>
      </c>
      <c r="T111" s="5" t="n">
        <f aca="false">IF(S111="○",1,0)</f>
        <v>0</v>
      </c>
      <c r="U111" s="5" t="str">
        <f aca="false">IF(T111=1,T111,S111)</f>
        <v>回答欄</v>
      </c>
    </row>
    <row r="112" customFormat="false" ht="15.95" hidden="false" customHeight="true" outlineLevel="0" collapsed="false">
      <c r="D112" s="0" t="s">
        <v>11</v>
      </c>
      <c r="E112" s="10" t="s">
        <v>88</v>
      </c>
      <c r="N112" s="23"/>
      <c r="O112" s="19" t="n">
        <f aca="false">+O108+1</f>
        <v>67</v>
      </c>
      <c r="S112" s="5" t="n">
        <f aca="false">+N112</f>
        <v>0</v>
      </c>
      <c r="T112" s="5" t="n">
        <f aca="false">IF(S112="○",1,0)</f>
        <v>0</v>
      </c>
      <c r="U112" s="5" t="n">
        <f aca="false">IF(T112=1,T112,S112)</f>
        <v>0</v>
      </c>
    </row>
    <row r="113" customFormat="false" ht="15.95" hidden="false" customHeight="true" outlineLevel="0" collapsed="false">
      <c r="D113" s="0" t="s">
        <v>13</v>
      </c>
      <c r="E113" s="10" t="s">
        <v>89</v>
      </c>
      <c r="N113" s="24"/>
      <c r="O113" s="19" t="n">
        <f aca="false">+O112+1</f>
        <v>68</v>
      </c>
      <c r="S113" s="5" t="n">
        <f aca="false">+N113</f>
        <v>0</v>
      </c>
      <c r="T113" s="5" t="n">
        <f aca="false">IF(S113="○",1,0)</f>
        <v>0</v>
      </c>
      <c r="U113" s="5" t="n">
        <f aca="false">IF(T113=1,T113,S113)</f>
        <v>0</v>
      </c>
    </row>
    <row r="114" customFormat="false" ht="15.95" hidden="false" customHeight="true" outlineLevel="0" collapsed="false">
      <c r="D114" s="0" t="s">
        <v>15</v>
      </c>
      <c r="E114" s="10" t="s">
        <v>90</v>
      </c>
      <c r="N114" s="25"/>
      <c r="O114" s="19" t="n">
        <f aca="false">+O113+1</f>
        <v>69</v>
      </c>
      <c r="S114" s="5" t="n">
        <f aca="false">+N114</f>
        <v>0</v>
      </c>
      <c r="T114" s="5" t="n">
        <f aca="false">IF(S114="○",1,0)</f>
        <v>0</v>
      </c>
      <c r="U114" s="5" t="n">
        <f aca="false">IF(T114=1,T114,S114)</f>
        <v>0</v>
      </c>
    </row>
    <row r="115" customFormat="false" ht="15.95" hidden="false" customHeight="true" outlineLevel="0" collapsed="false">
      <c r="D115" s="0" t="s">
        <v>17</v>
      </c>
      <c r="E115" s="28" t="s">
        <v>91</v>
      </c>
      <c r="F115" s="13"/>
      <c r="G115" s="13"/>
      <c r="H115" s="13"/>
      <c r="I115" s="13"/>
      <c r="J115" s="13"/>
      <c r="K115" s="13"/>
      <c r="L115" s="13"/>
      <c r="N115" s="26" t="str">
        <f aca="false">+E115</f>
        <v>その他(不足したと感じる割合(契約工期に対する不足したと感じる割合）をお書き下さい)</v>
      </c>
      <c r="O115" s="19" t="n">
        <f aca="false">+O114+1</f>
        <v>70</v>
      </c>
      <c r="S115" s="5" t="str">
        <f aca="false">+N115</f>
        <v>その他(不足したと感じる割合(契約工期に対する不足したと感じる割合）をお書き下さい)</v>
      </c>
      <c r="T115" s="5" t="n">
        <f aca="false">IF(S115="○",1,0)</f>
        <v>0</v>
      </c>
      <c r="U115" s="5" t="str">
        <f aca="false">IF(T115=1,T115,S115)</f>
        <v>その他(不足したと感じる割合(契約工期に対する不足したと感じる割合）をお書き下さい)</v>
      </c>
    </row>
    <row r="116" customFormat="false" ht="25.15" hidden="false" customHeight="true" outlineLevel="0" collapsed="false">
      <c r="E116" s="14"/>
      <c r="F116" s="14"/>
      <c r="G116" s="14"/>
      <c r="H116" s="14"/>
      <c r="I116" s="14"/>
      <c r="J116" s="14"/>
      <c r="K116" s="14"/>
      <c r="L116" s="14"/>
      <c r="M116" s="27"/>
      <c r="N116" s="26" t="n">
        <f aca="false">+E116</f>
        <v>0</v>
      </c>
      <c r="O116" s="19" t="n">
        <f aca="false">+O115+1</f>
        <v>71</v>
      </c>
      <c r="S116" s="5" t="n">
        <f aca="false">+N116</f>
        <v>0</v>
      </c>
      <c r="T116" s="5" t="n">
        <f aca="false">IF(S116="○",1,0)</f>
        <v>0</v>
      </c>
      <c r="U116" s="5" t="n">
        <f aca="false">IF(T116=1,T116,S116)</f>
        <v>0</v>
      </c>
    </row>
    <row r="117" customFormat="false" ht="9" hidden="false" customHeight="true" outlineLevel="0" collapsed="false">
      <c r="S117" s="5" t="n">
        <f aca="false">+N117</f>
        <v>0</v>
      </c>
      <c r="T117" s="5" t="n">
        <f aca="false">IF(S117="○",1,0)</f>
        <v>0</v>
      </c>
      <c r="U117" s="5" t="n">
        <f aca="false">IF(T117=1,T117,S117)</f>
        <v>0</v>
      </c>
    </row>
    <row r="118" customFormat="false" ht="15.95" hidden="false" customHeight="true" outlineLevel="0" collapsed="false">
      <c r="A118" s="16" t="s">
        <v>9</v>
      </c>
      <c r="B118" s="1" t="n">
        <f aca="false">+B110+1</f>
        <v>12</v>
      </c>
      <c r="C118" s="11" t="s">
        <v>6</v>
      </c>
      <c r="D118" s="10" t="s">
        <v>92</v>
      </c>
      <c r="S118" s="5" t="n">
        <f aca="false">+N118</f>
        <v>0</v>
      </c>
      <c r="T118" s="5" t="n">
        <f aca="false">IF(S118="○",1,0)</f>
        <v>0</v>
      </c>
      <c r="U118" s="5" t="n">
        <f aca="false">IF(T118=1,T118,S118)</f>
        <v>0</v>
      </c>
    </row>
    <row r="119" customFormat="false" ht="15.95" hidden="false" customHeight="true" outlineLevel="0" collapsed="false">
      <c r="N119" s="10" t="s">
        <v>8</v>
      </c>
      <c r="S119" s="5" t="str">
        <f aca="false">+N119</f>
        <v>回答欄</v>
      </c>
      <c r="T119" s="5" t="n">
        <f aca="false">IF(S119="○",1,0)</f>
        <v>0</v>
      </c>
      <c r="U119" s="5" t="str">
        <f aca="false">IF(T119=1,T119,S119)</f>
        <v>回答欄</v>
      </c>
    </row>
    <row r="120" customFormat="false" ht="15.95" hidden="false" customHeight="true" outlineLevel="0" collapsed="false">
      <c r="D120" s="0" t="s">
        <v>11</v>
      </c>
      <c r="E120" s="10" t="s">
        <v>93</v>
      </c>
      <c r="N120" s="23"/>
      <c r="O120" s="19" t="n">
        <f aca="false">+O116+1</f>
        <v>72</v>
      </c>
      <c r="S120" s="5" t="n">
        <f aca="false">+N120</f>
        <v>0</v>
      </c>
      <c r="T120" s="5" t="n">
        <f aca="false">IF(S120="○",1,0)</f>
        <v>0</v>
      </c>
      <c r="U120" s="5" t="n">
        <f aca="false">IF(T120=1,T120,S120)</f>
        <v>0</v>
      </c>
    </row>
    <row r="121" customFormat="false" ht="15.95" hidden="false" customHeight="true" outlineLevel="0" collapsed="false">
      <c r="D121" s="0" t="s">
        <v>13</v>
      </c>
      <c r="E121" s="10" t="s">
        <v>94</v>
      </c>
      <c r="N121" s="24"/>
      <c r="O121" s="19" t="n">
        <f aca="false">+O120+1</f>
        <v>73</v>
      </c>
      <c r="S121" s="5" t="n">
        <f aca="false">+N121</f>
        <v>0</v>
      </c>
      <c r="T121" s="5" t="n">
        <f aca="false">IF(S121="○",1,0)</f>
        <v>0</v>
      </c>
      <c r="U121" s="5" t="n">
        <f aca="false">IF(T121=1,T121,S121)</f>
        <v>0</v>
      </c>
    </row>
    <row r="122" customFormat="false" ht="15.95" hidden="false" customHeight="true" outlineLevel="0" collapsed="false">
      <c r="D122" s="0" t="s">
        <v>15</v>
      </c>
      <c r="E122" s="10" t="s">
        <v>95</v>
      </c>
      <c r="N122" s="24"/>
      <c r="O122" s="19" t="n">
        <f aca="false">+O121+1</f>
        <v>74</v>
      </c>
      <c r="S122" s="5" t="n">
        <f aca="false">+N122</f>
        <v>0</v>
      </c>
      <c r="T122" s="5" t="n">
        <f aca="false">IF(S122="○",1,0)</f>
        <v>0</v>
      </c>
      <c r="U122" s="5" t="n">
        <f aca="false">IF(T122=1,T122,S122)</f>
        <v>0</v>
      </c>
    </row>
    <row r="123" customFormat="false" ht="15.95" hidden="false" customHeight="true" outlineLevel="0" collapsed="false">
      <c r="D123" s="0" t="s">
        <v>17</v>
      </c>
      <c r="E123" s="10" t="s">
        <v>96</v>
      </c>
      <c r="N123" s="24"/>
      <c r="O123" s="19" t="n">
        <f aca="false">+O122+1</f>
        <v>75</v>
      </c>
      <c r="S123" s="5" t="n">
        <f aca="false">+N123</f>
        <v>0</v>
      </c>
      <c r="T123" s="5" t="n">
        <f aca="false">IF(S123="○",1,0)</f>
        <v>0</v>
      </c>
      <c r="U123" s="5" t="n">
        <f aca="false">IF(T123=1,T123,S123)</f>
        <v>0</v>
      </c>
    </row>
    <row r="124" customFormat="false" ht="15.95" hidden="false" customHeight="true" outlineLevel="0" collapsed="false">
      <c r="D124" s="0" t="s">
        <v>24</v>
      </c>
      <c r="E124" s="10" t="s">
        <v>97</v>
      </c>
      <c r="N124" s="24"/>
      <c r="O124" s="19" t="n">
        <f aca="false">+O123+1</f>
        <v>76</v>
      </c>
      <c r="S124" s="5" t="n">
        <f aca="false">+N124</f>
        <v>0</v>
      </c>
      <c r="T124" s="5" t="n">
        <f aca="false">IF(S124="○",1,0)</f>
        <v>0</v>
      </c>
      <c r="U124" s="5" t="n">
        <f aca="false">IF(T124=1,T124,S124)</f>
        <v>0</v>
      </c>
    </row>
    <row r="125" customFormat="false" ht="15.95" hidden="false" customHeight="true" outlineLevel="0" collapsed="false">
      <c r="D125" s="0" t="s">
        <v>38</v>
      </c>
      <c r="E125" s="10" t="s">
        <v>98</v>
      </c>
      <c r="N125" s="24"/>
      <c r="O125" s="19" t="n">
        <f aca="false">+O124+1</f>
        <v>77</v>
      </c>
      <c r="S125" s="5" t="n">
        <f aca="false">+N125</f>
        <v>0</v>
      </c>
      <c r="T125" s="5" t="n">
        <f aca="false">IF(S125="○",1,0)</f>
        <v>0</v>
      </c>
      <c r="U125" s="5" t="n">
        <f aca="false">IF(T125=1,T125,S125)</f>
        <v>0</v>
      </c>
    </row>
    <row r="126" customFormat="false" ht="15.95" hidden="false" customHeight="true" outlineLevel="0" collapsed="false">
      <c r="D126" s="0" t="s">
        <v>47</v>
      </c>
      <c r="E126" s="10" t="s">
        <v>99</v>
      </c>
      <c r="N126" s="24"/>
      <c r="O126" s="19" t="n">
        <f aca="false">+O125+1</f>
        <v>78</v>
      </c>
      <c r="S126" s="5" t="n">
        <f aca="false">+N126</f>
        <v>0</v>
      </c>
      <c r="T126" s="5" t="n">
        <f aca="false">IF(S126="○",1,0)</f>
        <v>0</v>
      </c>
      <c r="U126" s="5" t="n">
        <f aca="false">IF(T126=1,T126,S126)</f>
        <v>0</v>
      </c>
    </row>
    <row r="127" customFormat="false" ht="15.95" hidden="false" customHeight="true" outlineLevel="0" collapsed="false">
      <c r="D127" s="0" t="s">
        <v>49</v>
      </c>
      <c r="E127" s="10" t="s">
        <v>100</v>
      </c>
      <c r="N127" s="24"/>
      <c r="O127" s="19" t="n">
        <f aca="false">+O126+1</f>
        <v>79</v>
      </c>
      <c r="S127" s="5" t="n">
        <f aca="false">+N127</f>
        <v>0</v>
      </c>
      <c r="T127" s="5" t="n">
        <f aca="false">IF(S127="○",1,0)</f>
        <v>0</v>
      </c>
      <c r="U127" s="5" t="n">
        <f aca="false">IF(T127=1,T127,S127)</f>
        <v>0</v>
      </c>
    </row>
    <row r="128" customFormat="false" ht="15.95" hidden="false" customHeight="true" outlineLevel="0" collapsed="false">
      <c r="D128" s="0" t="s">
        <v>51</v>
      </c>
      <c r="E128" s="10" t="s">
        <v>66</v>
      </c>
      <c r="N128" s="25"/>
      <c r="O128" s="19" t="n">
        <f aca="false">+O127+1</f>
        <v>80</v>
      </c>
      <c r="S128" s="5" t="n">
        <f aca="false">+N128</f>
        <v>0</v>
      </c>
      <c r="T128" s="5" t="n">
        <f aca="false">IF(S128="○",1,0)</f>
        <v>0</v>
      </c>
      <c r="U128" s="5" t="n">
        <f aca="false">IF(T128=1,T128,S128)</f>
        <v>0</v>
      </c>
    </row>
    <row r="129" customFormat="false" ht="15.95" hidden="false" customHeight="true" outlineLevel="0" collapsed="false">
      <c r="D129" s="0" t="s">
        <v>63</v>
      </c>
      <c r="E129" s="10" t="s">
        <v>52</v>
      </c>
      <c r="N129" s="26" t="str">
        <f aca="false">+E129</f>
        <v>その他</v>
      </c>
      <c r="O129" s="19" t="n">
        <f aca="false">+O128+1</f>
        <v>81</v>
      </c>
      <c r="S129" s="5" t="str">
        <f aca="false">+N129</f>
        <v>その他</v>
      </c>
      <c r="T129" s="5" t="n">
        <f aca="false">IF(S129="○",1,0)</f>
        <v>0</v>
      </c>
      <c r="U129" s="5" t="str">
        <f aca="false">IF(T129=1,T129,S129)</f>
        <v>その他</v>
      </c>
    </row>
    <row r="130" customFormat="false" ht="22.15" hidden="false" customHeight="true" outlineLevel="0" collapsed="false">
      <c r="E130" s="14"/>
      <c r="F130" s="14"/>
      <c r="G130" s="14"/>
      <c r="H130" s="14"/>
      <c r="I130" s="14"/>
      <c r="J130" s="14"/>
      <c r="K130" s="14"/>
      <c r="L130" s="14"/>
      <c r="M130" s="27"/>
      <c r="N130" s="26" t="n">
        <f aca="false">+E130</f>
        <v>0</v>
      </c>
      <c r="O130" s="19" t="n">
        <f aca="false">+O129+1</f>
        <v>82</v>
      </c>
      <c r="S130" s="5" t="n">
        <f aca="false">+N130</f>
        <v>0</v>
      </c>
      <c r="T130" s="5" t="n">
        <f aca="false">IF(S130="○",1,0)</f>
        <v>0</v>
      </c>
      <c r="U130" s="5" t="n">
        <f aca="false">IF(T130=1,T130,S130)</f>
        <v>0</v>
      </c>
    </row>
    <row r="131" customFormat="false" ht="8.45" hidden="false" customHeight="true" outlineLevel="0" collapsed="false">
      <c r="S131" s="5" t="n">
        <f aca="false">+N131</f>
        <v>0</v>
      </c>
      <c r="T131" s="5" t="n">
        <f aca="false">IF(S131="○",1,0)</f>
        <v>0</v>
      </c>
      <c r="U131" s="5" t="n">
        <f aca="false">IF(T131=1,T131,S131)</f>
        <v>0</v>
      </c>
    </row>
    <row r="132" customFormat="false" ht="15.95" hidden="false" customHeight="true" outlineLevel="0" collapsed="false">
      <c r="A132" s="16" t="s">
        <v>9</v>
      </c>
      <c r="B132" s="1" t="n">
        <f aca="false">+B118+1</f>
        <v>13</v>
      </c>
      <c r="C132" s="11" t="s">
        <v>6</v>
      </c>
      <c r="D132" s="10" t="s">
        <v>101</v>
      </c>
      <c r="S132" s="5" t="n">
        <f aca="false">+N132</f>
        <v>0</v>
      </c>
      <c r="T132" s="5" t="n">
        <f aca="false">IF(S132="○",1,0)</f>
        <v>0</v>
      </c>
      <c r="U132" s="5" t="n">
        <f aca="false">IF(T132=1,T132,S132)</f>
        <v>0</v>
      </c>
    </row>
    <row r="133" customFormat="false" ht="15.95" hidden="false" customHeight="true" outlineLevel="0" collapsed="false">
      <c r="N133" s="10" t="s">
        <v>8</v>
      </c>
      <c r="S133" s="5" t="str">
        <f aca="false">+N133</f>
        <v>回答欄</v>
      </c>
      <c r="T133" s="5" t="n">
        <f aca="false">IF(S133="○",1,0)</f>
        <v>0</v>
      </c>
      <c r="U133" s="5" t="str">
        <f aca="false">IF(T133=1,T133,S133)</f>
        <v>回答欄</v>
      </c>
    </row>
    <row r="134" customFormat="false" ht="15.95" hidden="false" customHeight="true" outlineLevel="0" collapsed="false">
      <c r="D134" s="0" t="s">
        <v>11</v>
      </c>
      <c r="E134" s="10" t="s">
        <v>102</v>
      </c>
      <c r="N134" s="23"/>
      <c r="O134" s="19" t="n">
        <f aca="false">+O130+1</f>
        <v>83</v>
      </c>
      <c r="S134" s="5" t="n">
        <f aca="false">+N134</f>
        <v>0</v>
      </c>
      <c r="T134" s="5" t="n">
        <f aca="false">IF(S134="○",1,0)</f>
        <v>0</v>
      </c>
      <c r="U134" s="5" t="n">
        <f aca="false">IF(T134=1,T134,S134)</f>
        <v>0</v>
      </c>
    </row>
    <row r="135" customFormat="false" ht="15.95" hidden="false" customHeight="true" outlineLevel="0" collapsed="false">
      <c r="D135" s="0" t="s">
        <v>13</v>
      </c>
      <c r="E135" s="10" t="s">
        <v>103</v>
      </c>
      <c r="N135" s="24"/>
      <c r="O135" s="19" t="n">
        <f aca="false">+O134+1</f>
        <v>84</v>
      </c>
      <c r="S135" s="5" t="n">
        <f aca="false">+N135</f>
        <v>0</v>
      </c>
      <c r="T135" s="5" t="n">
        <f aca="false">IF(S135="○",1,0)</f>
        <v>0</v>
      </c>
      <c r="U135" s="5" t="n">
        <f aca="false">IF(T135=1,T135,S135)</f>
        <v>0</v>
      </c>
    </row>
    <row r="136" customFormat="false" ht="15.95" hidden="false" customHeight="true" outlineLevel="0" collapsed="false">
      <c r="D136" s="0" t="s">
        <v>15</v>
      </c>
      <c r="E136" s="10" t="s">
        <v>104</v>
      </c>
      <c r="N136" s="24"/>
      <c r="O136" s="19" t="n">
        <f aca="false">+O135+1</f>
        <v>85</v>
      </c>
      <c r="S136" s="5" t="n">
        <f aca="false">+N136</f>
        <v>0</v>
      </c>
      <c r="T136" s="5" t="n">
        <f aca="false">IF(S136="○",1,0)</f>
        <v>0</v>
      </c>
      <c r="U136" s="5" t="n">
        <f aca="false">IF(T136=1,T136,S136)</f>
        <v>0</v>
      </c>
    </row>
    <row r="137" customFormat="false" ht="15.95" hidden="false" customHeight="true" outlineLevel="0" collapsed="false">
      <c r="D137" s="0" t="s">
        <v>17</v>
      </c>
      <c r="E137" s="10" t="s">
        <v>105</v>
      </c>
      <c r="N137" s="24"/>
      <c r="O137" s="19" t="n">
        <f aca="false">+O136+1</f>
        <v>86</v>
      </c>
      <c r="S137" s="5" t="n">
        <f aca="false">+N137</f>
        <v>0</v>
      </c>
      <c r="T137" s="5" t="n">
        <f aca="false">IF(S137="○",1,0)</f>
        <v>0</v>
      </c>
      <c r="U137" s="5" t="n">
        <f aca="false">IF(T137=1,T137,S137)</f>
        <v>0</v>
      </c>
    </row>
    <row r="138" customFormat="false" ht="15.95" hidden="false" customHeight="true" outlineLevel="0" collapsed="false">
      <c r="D138" s="0" t="s">
        <v>24</v>
      </c>
      <c r="E138" s="10" t="s">
        <v>66</v>
      </c>
      <c r="N138" s="25"/>
      <c r="O138" s="19" t="n">
        <f aca="false">+O137+1</f>
        <v>87</v>
      </c>
      <c r="S138" s="5" t="n">
        <f aca="false">+N138</f>
        <v>0</v>
      </c>
      <c r="T138" s="5" t="n">
        <f aca="false">IF(S138="○",1,0)</f>
        <v>0</v>
      </c>
      <c r="U138" s="5" t="n">
        <f aca="false">IF(T138=1,T138,S138)</f>
        <v>0</v>
      </c>
    </row>
    <row r="139" customFormat="false" ht="15.95" hidden="false" customHeight="true" outlineLevel="0" collapsed="false">
      <c r="D139" s="0" t="s">
        <v>38</v>
      </c>
      <c r="E139" s="10" t="s">
        <v>52</v>
      </c>
      <c r="N139" s="26" t="str">
        <f aca="false">+E139</f>
        <v>その他</v>
      </c>
      <c r="O139" s="19" t="n">
        <f aca="false">+O138+1</f>
        <v>88</v>
      </c>
      <c r="S139" s="5" t="str">
        <f aca="false">+N139</f>
        <v>その他</v>
      </c>
      <c r="T139" s="5" t="n">
        <f aca="false">IF(S139="○",1,0)</f>
        <v>0</v>
      </c>
      <c r="U139" s="5" t="str">
        <f aca="false">IF(T139=1,T139,S139)</f>
        <v>その他</v>
      </c>
    </row>
    <row r="140" customFormat="false" ht="23.45" hidden="false" customHeight="true" outlineLevel="0" collapsed="false">
      <c r="E140" s="14"/>
      <c r="F140" s="14"/>
      <c r="G140" s="14"/>
      <c r="H140" s="14"/>
      <c r="I140" s="14"/>
      <c r="J140" s="14"/>
      <c r="K140" s="14"/>
      <c r="L140" s="14"/>
      <c r="M140" s="27"/>
      <c r="N140" s="26" t="n">
        <f aca="false">+E140</f>
        <v>0</v>
      </c>
      <c r="O140" s="19" t="n">
        <f aca="false">+O139+1</f>
        <v>89</v>
      </c>
      <c r="S140" s="5" t="n">
        <f aca="false">+N140</f>
        <v>0</v>
      </c>
      <c r="T140" s="5" t="n">
        <f aca="false">IF(S140="○",1,0)</f>
        <v>0</v>
      </c>
      <c r="U140" s="5" t="n">
        <f aca="false">IF(T140=1,T140,S140)</f>
        <v>0</v>
      </c>
    </row>
    <row r="141" customFormat="false" ht="10.15" hidden="false" customHeight="true" outlineLevel="0" collapsed="false">
      <c r="E141" s="20"/>
      <c r="F141" s="20"/>
      <c r="G141" s="20"/>
      <c r="H141" s="20"/>
      <c r="I141" s="20"/>
      <c r="J141" s="20"/>
      <c r="K141" s="20"/>
      <c r="L141" s="31"/>
      <c r="M141" s="31"/>
      <c r="S141" s="5" t="n">
        <f aca="false">+N141</f>
        <v>0</v>
      </c>
      <c r="T141" s="5" t="n">
        <f aca="false">IF(S141="○",1,0)</f>
        <v>0</v>
      </c>
      <c r="U141" s="5" t="n">
        <f aca="false">IF(T141=1,T141,S141)</f>
        <v>0</v>
      </c>
    </row>
    <row r="142" customFormat="false" ht="13.5" hidden="false" customHeight="true" outlineLevel="0" collapsed="false">
      <c r="A142" s="16" t="s">
        <v>9</v>
      </c>
      <c r="B142" s="32" t="n">
        <f aca="false">+B132+1</f>
        <v>14</v>
      </c>
      <c r="C142" s="11" t="s">
        <v>6</v>
      </c>
      <c r="D142" s="29" t="s">
        <v>106</v>
      </c>
      <c r="E142" s="29"/>
      <c r="F142" s="29"/>
      <c r="G142" s="29"/>
      <c r="H142" s="29"/>
      <c r="I142" s="29"/>
      <c r="J142" s="29"/>
      <c r="K142" s="29"/>
      <c r="L142" s="29"/>
      <c r="O142" s="19"/>
      <c r="S142" s="5" t="n">
        <f aca="false">+N142</f>
        <v>0</v>
      </c>
      <c r="T142" s="5" t="n">
        <f aca="false">IF(S142="○",1,0)</f>
        <v>0</v>
      </c>
      <c r="U142" s="5" t="n">
        <f aca="false">IF(T142=1,T142,S142)</f>
        <v>0</v>
      </c>
    </row>
    <row r="143" customFormat="false" ht="24" hidden="false" customHeight="true" outlineLevel="0" collapsed="false">
      <c r="B143" s="32"/>
      <c r="D143" s="29"/>
      <c r="E143" s="29"/>
      <c r="F143" s="29"/>
      <c r="G143" s="29"/>
      <c r="H143" s="29"/>
      <c r="I143" s="29"/>
      <c r="J143" s="29"/>
      <c r="K143" s="29"/>
      <c r="L143" s="29"/>
      <c r="M143" s="31"/>
      <c r="O143" s="19"/>
      <c r="S143" s="5" t="n">
        <f aca="false">+N143</f>
        <v>0</v>
      </c>
      <c r="T143" s="5" t="n">
        <f aca="false">IF(S143="○",1,0)</f>
        <v>0</v>
      </c>
      <c r="U143" s="5" t="n">
        <f aca="false">IF(T143=1,T143,S143)</f>
        <v>0</v>
      </c>
    </row>
    <row r="144" customFormat="false" ht="14.25" hidden="false" customHeight="false" outlineLevel="0" collapsed="false">
      <c r="B144" s="32"/>
      <c r="N144" s="10" t="s">
        <v>8</v>
      </c>
      <c r="O144" s="19"/>
      <c r="S144" s="5" t="str">
        <f aca="false">+N144</f>
        <v>回答欄</v>
      </c>
      <c r="T144" s="5" t="n">
        <f aca="false">IF(S144="○",1,0)</f>
        <v>0</v>
      </c>
      <c r="U144" s="5" t="str">
        <f aca="false">IF(T144=1,T144,S144)</f>
        <v>回答欄</v>
      </c>
    </row>
    <row r="145" customFormat="false" ht="13.5" hidden="false" customHeight="false" outlineLevel="0" collapsed="false">
      <c r="B145" s="32"/>
      <c r="D145" s="0" t="s">
        <v>11</v>
      </c>
      <c r="E145" s="10" t="s">
        <v>107</v>
      </c>
      <c r="N145" s="23"/>
      <c r="O145" s="19" t="n">
        <f aca="false">+O140+1</f>
        <v>90</v>
      </c>
      <c r="S145" s="5" t="n">
        <f aca="false">+N145</f>
        <v>0</v>
      </c>
      <c r="T145" s="5" t="n">
        <f aca="false">IF(S145="○",1,0)</f>
        <v>0</v>
      </c>
      <c r="U145" s="5" t="n">
        <f aca="false">IF(T145=1,T145,S145)</f>
        <v>0</v>
      </c>
    </row>
    <row r="146" customFormat="false" ht="13.5" hidden="false" customHeight="false" outlineLevel="0" collapsed="false">
      <c r="B146" s="32"/>
      <c r="D146" s="0" t="s">
        <v>13</v>
      </c>
      <c r="E146" s="10" t="s">
        <v>108</v>
      </c>
      <c r="N146" s="24"/>
      <c r="O146" s="19" t="n">
        <f aca="false">+O145+1</f>
        <v>91</v>
      </c>
      <c r="S146" s="5" t="n">
        <f aca="false">+N146</f>
        <v>0</v>
      </c>
      <c r="T146" s="5" t="n">
        <f aca="false">IF(S146="○",1,0)</f>
        <v>0</v>
      </c>
      <c r="U146" s="5" t="n">
        <f aca="false">IF(T146=1,T146,S146)</f>
        <v>0</v>
      </c>
    </row>
    <row r="147" customFormat="false" ht="13.5" hidden="false" customHeight="false" outlineLevel="0" collapsed="false">
      <c r="B147" s="32"/>
      <c r="D147" s="0" t="s">
        <v>15</v>
      </c>
      <c r="E147" s="10" t="s">
        <v>109</v>
      </c>
      <c r="N147" s="24"/>
      <c r="O147" s="19" t="n">
        <f aca="false">+O146+1</f>
        <v>92</v>
      </c>
      <c r="S147" s="5" t="n">
        <f aca="false">+N147</f>
        <v>0</v>
      </c>
      <c r="T147" s="5" t="n">
        <f aca="false">IF(S147="○",1,0)</f>
        <v>0</v>
      </c>
      <c r="U147" s="5" t="n">
        <f aca="false">IF(T147=1,T147,S147)</f>
        <v>0</v>
      </c>
    </row>
    <row r="148" customFormat="false" ht="14.25" hidden="false" customHeight="false" outlineLevel="0" collapsed="false">
      <c r="B148" s="32"/>
      <c r="D148" s="0" t="s">
        <v>17</v>
      </c>
      <c r="E148" s="10" t="s">
        <v>110</v>
      </c>
      <c r="J148" s="20"/>
      <c r="K148" s="20"/>
      <c r="L148" s="31"/>
      <c r="M148" s="31"/>
      <c r="N148" s="25"/>
      <c r="O148" s="19" t="n">
        <f aca="false">+O147+1</f>
        <v>93</v>
      </c>
      <c r="S148" s="5" t="n">
        <f aca="false">+N148</f>
        <v>0</v>
      </c>
      <c r="T148" s="5" t="n">
        <f aca="false">IF(S148="○",1,0)</f>
        <v>0</v>
      </c>
      <c r="U148" s="5" t="n">
        <f aca="false">IF(T148=1,T148,S148)</f>
        <v>0</v>
      </c>
    </row>
    <row r="149" customFormat="false" ht="14.25" hidden="false" customHeight="false" outlineLevel="0" collapsed="false">
      <c r="B149" s="32"/>
      <c r="D149" s="0" t="s">
        <v>24</v>
      </c>
      <c r="E149" s="10" t="s">
        <v>52</v>
      </c>
      <c r="N149" s="26" t="str">
        <f aca="false">+E149</f>
        <v>その他</v>
      </c>
      <c r="O149" s="19" t="n">
        <f aca="false">+O148+1</f>
        <v>94</v>
      </c>
      <c r="S149" s="5" t="str">
        <f aca="false">+N149</f>
        <v>その他</v>
      </c>
      <c r="T149" s="5" t="n">
        <f aca="false">IF(S149="○",1,0)</f>
        <v>0</v>
      </c>
      <c r="U149" s="5" t="str">
        <f aca="false">IF(T149=1,T149,S149)</f>
        <v>その他</v>
      </c>
    </row>
    <row r="150" customFormat="false" ht="39.6" hidden="false" customHeight="true" outlineLevel="0" collapsed="false">
      <c r="B150" s="33"/>
      <c r="E150" s="14"/>
      <c r="F150" s="14"/>
      <c r="G150" s="14"/>
      <c r="H150" s="14"/>
      <c r="I150" s="14"/>
      <c r="J150" s="14"/>
      <c r="K150" s="14"/>
      <c r="L150" s="14"/>
      <c r="N150" s="26" t="n">
        <f aca="false">+E37</f>
        <v>0</v>
      </c>
      <c r="O150" s="19" t="n">
        <f aca="false">+O149+1</f>
        <v>95</v>
      </c>
      <c r="S150" s="5" t="n">
        <f aca="false">+N150</f>
        <v>0</v>
      </c>
      <c r="T150" s="5" t="n">
        <f aca="false">IF(S150="○",1,0)</f>
        <v>0</v>
      </c>
      <c r="U150" s="5" t="n">
        <f aca="false">IF(T150=1,T150,S150)</f>
        <v>0</v>
      </c>
    </row>
    <row r="151" customFormat="false" ht="9.6" hidden="false" customHeight="true" outlineLevel="0" collapsed="false">
      <c r="B151" s="32"/>
      <c r="E151" s="27"/>
      <c r="F151" s="27"/>
      <c r="G151" s="27"/>
      <c r="H151" s="27"/>
      <c r="I151" s="27"/>
      <c r="J151" s="27"/>
      <c r="K151" s="27"/>
      <c r="L151" s="27"/>
      <c r="M151" s="31"/>
      <c r="S151" s="5" t="n">
        <f aca="false">+N151</f>
        <v>0</v>
      </c>
      <c r="T151" s="5" t="n">
        <f aca="false">IF(S151="○",1,0)</f>
        <v>0</v>
      </c>
      <c r="U151" s="5" t="n">
        <f aca="false">IF(T151=1,T151,S151)</f>
        <v>0</v>
      </c>
    </row>
    <row r="152" customFormat="false" ht="15.95" hidden="false" customHeight="true" outlineLevel="0" collapsed="false">
      <c r="A152" s="16" t="s">
        <v>9</v>
      </c>
      <c r="B152" s="32" t="n">
        <f aca="false">+B142+1</f>
        <v>15</v>
      </c>
      <c r="C152" s="11" t="s">
        <v>6</v>
      </c>
      <c r="D152" s="10" t="s">
        <v>111</v>
      </c>
      <c r="S152" s="5" t="n">
        <f aca="false">+N152</f>
        <v>0</v>
      </c>
      <c r="T152" s="5" t="n">
        <f aca="false">IF(S152="○",1,0)</f>
        <v>0</v>
      </c>
      <c r="U152" s="5" t="n">
        <f aca="false">IF(T152=1,T152,S152)</f>
        <v>0</v>
      </c>
    </row>
    <row r="153" customFormat="false" ht="15.95" hidden="false" customHeight="true" outlineLevel="0" collapsed="false">
      <c r="B153" s="32"/>
      <c r="N153" s="10" t="s">
        <v>8</v>
      </c>
      <c r="S153" s="5" t="str">
        <f aca="false">+N153</f>
        <v>回答欄</v>
      </c>
      <c r="T153" s="5" t="n">
        <f aca="false">IF(S153="○",1,0)</f>
        <v>0</v>
      </c>
      <c r="U153" s="5" t="str">
        <f aca="false">IF(T153=1,T153,S153)</f>
        <v>回答欄</v>
      </c>
    </row>
    <row r="154" customFormat="false" ht="15.95" hidden="false" customHeight="true" outlineLevel="0" collapsed="false">
      <c r="B154" s="32"/>
      <c r="D154" s="0" t="s">
        <v>11</v>
      </c>
      <c r="E154" s="10" t="s">
        <v>112</v>
      </c>
      <c r="N154" s="23"/>
      <c r="O154" s="19" t="n">
        <f aca="false">+O150+1</f>
        <v>96</v>
      </c>
      <c r="S154" s="5" t="n">
        <f aca="false">+N154</f>
        <v>0</v>
      </c>
      <c r="T154" s="5" t="n">
        <f aca="false">IF(S154="○",1,0)</f>
        <v>0</v>
      </c>
      <c r="U154" s="5" t="n">
        <f aca="false">IF(T154=1,T154,S154)</f>
        <v>0</v>
      </c>
    </row>
    <row r="155" customFormat="false" ht="15.95" hidden="false" customHeight="true" outlineLevel="0" collapsed="false">
      <c r="D155" s="0" t="s">
        <v>13</v>
      </c>
      <c r="E155" s="10" t="s">
        <v>113</v>
      </c>
      <c r="N155" s="24"/>
      <c r="O155" s="19" t="n">
        <f aca="false">+O154+1</f>
        <v>97</v>
      </c>
      <c r="S155" s="5" t="n">
        <f aca="false">+N155</f>
        <v>0</v>
      </c>
      <c r="T155" s="5" t="n">
        <f aca="false">IF(S155="○",1,0)</f>
        <v>0</v>
      </c>
      <c r="U155" s="5" t="n">
        <f aca="false">IF(T155=1,T155,S155)</f>
        <v>0</v>
      </c>
    </row>
    <row r="156" customFormat="false" ht="15.95" hidden="false" customHeight="true" outlineLevel="0" collapsed="false">
      <c r="D156" s="0" t="s">
        <v>15</v>
      </c>
      <c r="E156" s="10" t="s">
        <v>114</v>
      </c>
      <c r="N156" s="24"/>
      <c r="O156" s="19" t="n">
        <f aca="false">+O155+1</f>
        <v>98</v>
      </c>
      <c r="S156" s="5" t="n">
        <f aca="false">+N156</f>
        <v>0</v>
      </c>
      <c r="T156" s="5" t="n">
        <f aca="false">IF(S156="○",1,0)</f>
        <v>0</v>
      </c>
      <c r="U156" s="5" t="n">
        <f aca="false">IF(T156=1,T156,S156)</f>
        <v>0</v>
      </c>
    </row>
    <row r="157" customFormat="false" ht="15.95" hidden="false" customHeight="true" outlineLevel="0" collapsed="false">
      <c r="D157" s="0" t="s">
        <v>17</v>
      </c>
      <c r="E157" s="10" t="s">
        <v>115</v>
      </c>
      <c r="N157" s="24"/>
      <c r="O157" s="19" t="n">
        <f aca="false">+O156+1</f>
        <v>99</v>
      </c>
      <c r="S157" s="5" t="n">
        <f aca="false">+N157</f>
        <v>0</v>
      </c>
      <c r="T157" s="5" t="n">
        <f aca="false">IF(S157="○",1,0)</f>
        <v>0</v>
      </c>
      <c r="U157" s="5" t="n">
        <f aca="false">IF(T157=1,T157,S157)</f>
        <v>0</v>
      </c>
    </row>
    <row r="158" customFormat="false" ht="15.95" hidden="false" customHeight="true" outlineLevel="0" collapsed="false">
      <c r="D158" s="0" t="s">
        <v>24</v>
      </c>
      <c r="E158" s="10" t="s">
        <v>116</v>
      </c>
      <c r="N158" s="24"/>
      <c r="O158" s="19" t="n">
        <f aca="false">+O157+1</f>
        <v>100</v>
      </c>
      <c r="S158" s="5" t="n">
        <f aca="false">+N158</f>
        <v>0</v>
      </c>
      <c r="T158" s="5" t="n">
        <f aca="false">IF(S158="○",1,0)</f>
        <v>0</v>
      </c>
      <c r="U158" s="5" t="n">
        <f aca="false">IF(T158=1,T158,S158)</f>
        <v>0</v>
      </c>
    </row>
    <row r="159" customFormat="false" ht="15.95" hidden="false" customHeight="true" outlineLevel="0" collapsed="false">
      <c r="D159" s="0" t="s">
        <v>38</v>
      </c>
      <c r="E159" s="10" t="s">
        <v>117</v>
      </c>
      <c r="N159" s="25"/>
      <c r="O159" s="19" t="n">
        <f aca="false">+O158+1</f>
        <v>101</v>
      </c>
      <c r="S159" s="5" t="n">
        <f aca="false">+N159</f>
        <v>0</v>
      </c>
      <c r="T159" s="5" t="n">
        <f aca="false">IF(S159="○",1,0)</f>
        <v>0</v>
      </c>
      <c r="U159" s="5" t="n">
        <f aca="false">IF(T159=1,T159,S159)</f>
        <v>0</v>
      </c>
    </row>
    <row r="160" customFormat="false" ht="15.95" hidden="false" customHeight="true" outlineLevel="0" collapsed="false">
      <c r="D160" s="0" t="s">
        <v>47</v>
      </c>
      <c r="E160" s="10" t="s">
        <v>52</v>
      </c>
      <c r="N160" s="26" t="str">
        <f aca="false">+E160</f>
        <v>その他</v>
      </c>
      <c r="O160" s="19" t="n">
        <f aca="false">+O159+1</f>
        <v>102</v>
      </c>
      <c r="S160" s="5" t="str">
        <f aca="false">+N160</f>
        <v>その他</v>
      </c>
      <c r="T160" s="5" t="n">
        <f aca="false">IF(S160="○",1,0)</f>
        <v>0</v>
      </c>
      <c r="U160" s="5" t="str">
        <f aca="false">IF(T160=1,T160,S160)</f>
        <v>その他</v>
      </c>
    </row>
    <row r="161" customFormat="false" ht="42" hidden="false" customHeight="true" outlineLevel="0" collapsed="false">
      <c r="E161" s="14"/>
      <c r="F161" s="14"/>
      <c r="G161" s="14"/>
      <c r="H161" s="14"/>
      <c r="I161" s="14"/>
      <c r="J161" s="14"/>
      <c r="K161" s="14"/>
      <c r="L161" s="14"/>
      <c r="M161" s="31"/>
      <c r="N161" s="26" t="n">
        <f aca="false">+E161</f>
        <v>0</v>
      </c>
      <c r="O161" s="19" t="n">
        <f aca="false">+O160+1</f>
        <v>103</v>
      </c>
      <c r="S161" s="5" t="n">
        <f aca="false">+N161</f>
        <v>0</v>
      </c>
      <c r="T161" s="5" t="n">
        <f aca="false">IF(S161="○",1,0)</f>
        <v>0</v>
      </c>
      <c r="U161" s="5" t="n">
        <f aca="false">IF(T161=1,T161,S161)</f>
        <v>0</v>
      </c>
    </row>
    <row r="162" customFormat="false" ht="9.75" hidden="false" customHeight="true" outlineLevel="0" collapsed="false"/>
    <row r="163" customFormat="false" ht="18.75" hidden="false" customHeight="true" outlineLevel="0" collapsed="false">
      <c r="A163" s="34" t="s">
        <v>118</v>
      </c>
      <c r="B163" s="34"/>
      <c r="C163" s="34"/>
      <c r="D163" s="34"/>
      <c r="E163" s="34"/>
      <c r="F163" s="34"/>
      <c r="G163" s="34"/>
      <c r="H163" s="34"/>
      <c r="I163" s="34"/>
      <c r="J163" s="34"/>
      <c r="K163" s="34"/>
      <c r="L163" s="34"/>
      <c r="M163" s="34"/>
      <c r="N163" s="34"/>
    </row>
    <row r="164" customFormat="false" ht="15.95" hidden="false" customHeight="true" outlineLevel="0" collapsed="false"/>
  </sheetData>
  <mergeCells count="19">
    <mergeCell ref="A2:N2"/>
    <mergeCell ref="A4:N4"/>
    <mergeCell ref="C6:N6"/>
    <mergeCell ref="E13:L13"/>
    <mergeCell ref="E37:L37"/>
    <mergeCell ref="E59:L59"/>
    <mergeCell ref="E75:L75"/>
    <mergeCell ref="E85:M85"/>
    <mergeCell ref="E86:L86"/>
    <mergeCell ref="D88:N88"/>
    <mergeCell ref="E93:L93"/>
    <mergeCell ref="E108:L108"/>
    <mergeCell ref="E116:L116"/>
    <mergeCell ref="E130:L130"/>
    <mergeCell ref="E140:L140"/>
    <mergeCell ref="D142:L143"/>
    <mergeCell ref="E150:L150"/>
    <mergeCell ref="E161:L161"/>
    <mergeCell ref="A163:N163"/>
  </mergeCells>
  <dataValidations count="1">
    <dataValidation allowBlank="true" errorStyle="stop" operator="between" showDropDown="false" showErrorMessage="true" showInputMessage="false" sqref="N17:N20 N24:N28 N32:N35 N41:N48 N50:N57 N63:N73 N76:N78 N80:N84 N87 N90:N91 N94:N95 N99:N106 N112:N114 N120:N128 N134:N138 N145:N148 N154:N159" type="list">
      <formula1>$Q$1:$Q$2</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196527777777778"/>
  <pageSetup paperSize="9" scale="95" fitToWidth="1" fitToHeight="1" pageOrder="downThenOver" orientation="portrait" blackAndWhite="false" draft="false" cellComments="atEnd" horizontalDpi="300" verticalDpi="300" copies="1"/>
  <headerFooter differentFirst="false" differentOddEven="false">
    <oddHeader/>
    <oddFooter>&amp;R&amp;F</oddFooter>
  </headerFooter>
  <rowBreaks count="3" manualBreakCount="3">
    <brk id="47" man="true" max="16383" min="0"/>
    <brk id="96" man="true" max="16383" min="0"/>
    <brk id="14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3T04:56:42Z</dcterms:created>
  <dc:creator>情報政策課</dc:creator>
  <dc:description/>
  <dc:language>en-US</dc:language>
  <cp:lastModifiedBy>古賀 明好</cp:lastModifiedBy>
  <cp:lastPrinted>2020-10-12T07:26:32Z</cp:lastPrinted>
  <dcterms:modified xsi:type="dcterms:W3CDTF">2020-10-12T07:26:35Z</dcterms:modified>
  <cp:revision>0</cp:revision>
  <dc:subject/>
  <dc:title/>
</cp:coreProperties>
</file>