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 </t>
  </si>
  <si>
    <t xml:space="preserve">表３－６　　産業別推計常用労働者数</t>
  </si>
  <si>
    <t xml:space="preserve">－令和２年７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-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08792</v>
      </c>
      <c r="E7" s="26" t="n">
        <v>103319</v>
      </c>
      <c r="F7" s="27" t="n">
        <v>105473</v>
      </c>
      <c r="G7" s="27" t="n">
        <v>2320</v>
      </c>
      <c r="H7" s="27" t="n">
        <v>935</v>
      </c>
      <c r="I7" s="27" t="n">
        <v>1385</v>
      </c>
      <c r="J7" s="27" t="n">
        <v>1865</v>
      </c>
      <c r="K7" s="27" t="n">
        <v>933</v>
      </c>
      <c r="L7" s="27" t="n">
        <v>932</v>
      </c>
      <c r="M7" s="28" t="n">
        <v>209247</v>
      </c>
      <c r="N7" s="28" t="n">
        <v>103321</v>
      </c>
      <c r="O7" s="27" t="n">
        <v>105926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426</v>
      </c>
      <c r="E9" s="27" t="n">
        <v>6266</v>
      </c>
      <c r="F9" s="27" t="n">
        <v>1160</v>
      </c>
      <c r="G9" s="27" t="n">
        <v>80</v>
      </c>
      <c r="H9" s="27" t="n">
        <v>73</v>
      </c>
      <c r="I9" s="27" t="n">
        <v>7</v>
      </c>
      <c r="J9" s="27" t="n">
        <v>46</v>
      </c>
      <c r="K9" s="27" t="n">
        <v>42</v>
      </c>
      <c r="L9" s="27" t="n">
        <v>4</v>
      </c>
      <c r="M9" s="27" t="n">
        <v>7460</v>
      </c>
      <c r="N9" s="27" t="n">
        <v>6297</v>
      </c>
      <c r="O9" s="27" t="n">
        <v>1163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38236</v>
      </c>
      <c r="E10" s="27" t="n">
        <v>28389</v>
      </c>
      <c r="F10" s="27" t="n">
        <v>9847</v>
      </c>
      <c r="G10" s="27" t="n">
        <v>145</v>
      </c>
      <c r="H10" s="27" t="n">
        <v>114</v>
      </c>
      <c r="I10" s="27" t="n">
        <v>31</v>
      </c>
      <c r="J10" s="27" t="n">
        <v>284</v>
      </c>
      <c r="K10" s="27" t="n">
        <v>232</v>
      </c>
      <c r="L10" s="27" t="n">
        <v>52</v>
      </c>
      <c r="M10" s="27" t="n">
        <v>38097</v>
      </c>
      <c r="N10" s="27" t="n">
        <v>28271</v>
      </c>
      <c r="O10" s="27" t="n">
        <v>9826</v>
      </c>
    </row>
    <row r="11" customFormat="false" ht="16.5" hidden="false" customHeight="true" outlineLevel="0" collapsed="false">
      <c r="B11" s="30" t="s">
        <v>18</v>
      </c>
      <c r="C11" s="24"/>
      <c r="D11" s="31" t="n">
        <v>1394</v>
      </c>
      <c r="E11" s="27" t="n">
        <v>1189</v>
      </c>
      <c r="F11" s="27" t="n">
        <v>205</v>
      </c>
      <c r="G11" s="27" t="n">
        <v>77</v>
      </c>
      <c r="H11" s="27" t="n">
        <v>75</v>
      </c>
      <c r="I11" s="27" t="n">
        <v>2</v>
      </c>
      <c r="J11" s="27" t="n">
        <v>66</v>
      </c>
      <c r="K11" s="27" t="n">
        <v>54</v>
      </c>
      <c r="L11" s="27" t="n">
        <v>12</v>
      </c>
      <c r="M11" s="27" t="n">
        <v>1405</v>
      </c>
      <c r="N11" s="27" t="n">
        <v>1210</v>
      </c>
      <c r="O11" s="27" t="n">
        <v>195</v>
      </c>
    </row>
    <row r="12" customFormat="false" ht="16.5" hidden="false" customHeight="true" outlineLevel="0" collapsed="false">
      <c r="B12" s="30" t="s">
        <v>19</v>
      </c>
      <c r="C12" s="24"/>
      <c r="D12" s="31" t="n">
        <v>2773</v>
      </c>
      <c r="E12" s="27" t="n">
        <v>1947</v>
      </c>
      <c r="F12" s="27" t="n">
        <v>826</v>
      </c>
      <c r="G12" s="27" t="n">
        <v>13</v>
      </c>
      <c r="H12" s="27" t="n">
        <v>2</v>
      </c>
      <c r="I12" s="27" t="n">
        <v>11</v>
      </c>
      <c r="J12" s="27" t="n">
        <v>48</v>
      </c>
      <c r="K12" s="27" t="n">
        <v>13</v>
      </c>
      <c r="L12" s="27" t="n">
        <v>35</v>
      </c>
      <c r="M12" s="27" t="n">
        <v>2738</v>
      </c>
      <c r="N12" s="27" t="n">
        <v>1936</v>
      </c>
      <c r="O12" s="27" t="n">
        <v>802</v>
      </c>
    </row>
    <row r="13" customFormat="false" ht="16.5" hidden="false" customHeight="true" outlineLevel="0" collapsed="false">
      <c r="B13" s="30" t="s">
        <v>20</v>
      </c>
      <c r="C13" s="24"/>
      <c r="D13" s="31" t="n">
        <v>14414</v>
      </c>
      <c r="E13" s="27" t="n">
        <v>11471</v>
      </c>
      <c r="F13" s="27" t="n">
        <v>2943</v>
      </c>
      <c r="G13" s="27" t="n">
        <v>188</v>
      </c>
      <c r="H13" s="27" t="n">
        <v>136</v>
      </c>
      <c r="I13" s="27" t="n">
        <v>52</v>
      </c>
      <c r="J13" s="27" t="n">
        <v>161</v>
      </c>
      <c r="K13" s="27" t="n">
        <v>161</v>
      </c>
      <c r="L13" s="27" t="s">
        <v>21</v>
      </c>
      <c r="M13" s="27" t="n">
        <v>14441</v>
      </c>
      <c r="N13" s="27" t="n">
        <v>11446</v>
      </c>
      <c r="O13" s="27" t="n">
        <v>2995</v>
      </c>
    </row>
    <row r="14" customFormat="false" ht="16.5" hidden="false" customHeight="true" outlineLevel="0" collapsed="false">
      <c r="B14" s="30" t="s">
        <v>22</v>
      </c>
      <c r="C14" s="24"/>
      <c r="D14" s="31" t="n">
        <v>26387</v>
      </c>
      <c r="E14" s="27" t="n">
        <v>9745</v>
      </c>
      <c r="F14" s="27" t="n">
        <v>16642</v>
      </c>
      <c r="G14" s="27" t="n">
        <v>451</v>
      </c>
      <c r="H14" s="27" t="n">
        <v>170</v>
      </c>
      <c r="I14" s="27" t="n">
        <v>281</v>
      </c>
      <c r="J14" s="27" t="n">
        <v>271</v>
      </c>
      <c r="K14" s="27" t="n">
        <v>67</v>
      </c>
      <c r="L14" s="27" t="n">
        <v>204</v>
      </c>
      <c r="M14" s="27" t="n">
        <v>26567</v>
      </c>
      <c r="N14" s="27" t="n">
        <v>9848</v>
      </c>
      <c r="O14" s="27" t="n">
        <v>16719</v>
      </c>
    </row>
    <row r="15" customFormat="false" ht="16.5" hidden="false" customHeight="true" outlineLevel="0" collapsed="false">
      <c r="B15" s="30" t="s">
        <v>23</v>
      </c>
      <c r="C15" s="24"/>
      <c r="D15" s="31" t="n">
        <v>7073</v>
      </c>
      <c r="E15" s="27" t="n">
        <v>2005</v>
      </c>
      <c r="F15" s="27" t="n">
        <v>5068</v>
      </c>
      <c r="G15" s="27" t="n">
        <v>48</v>
      </c>
      <c r="H15" s="27" t="s">
        <v>21</v>
      </c>
      <c r="I15" s="27" t="n">
        <v>48</v>
      </c>
      <c r="J15" s="27" t="n">
        <v>61</v>
      </c>
      <c r="K15" s="27" t="n">
        <v>26</v>
      </c>
      <c r="L15" s="27" t="n">
        <v>35</v>
      </c>
      <c r="M15" s="27" t="n">
        <v>7060</v>
      </c>
      <c r="N15" s="27" t="n">
        <v>1979</v>
      </c>
      <c r="O15" s="27" t="n">
        <v>5081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015</v>
      </c>
      <c r="E17" s="27" t="n">
        <v>4200</v>
      </c>
      <c r="F17" s="27" t="n">
        <v>815</v>
      </c>
      <c r="G17" s="27" t="n">
        <v>32</v>
      </c>
      <c r="H17" s="27" t="n">
        <v>9</v>
      </c>
      <c r="I17" s="27" t="n">
        <v>23</v>
      </c>
      <c r="J17" s="27" t="n">
        <v>19</v>
      </c>
      <c r="K17" s="27" t="n">
        <v>10</v>
      </c>
      <c r="L17" s="27" t="n">
        <v>9</v>
      </c>
      <c r="M17" s="27" t="n">
        <v>5028</v>
      </c>
      <c r="N17" s="27" t="n">
        <v>4199</v>
      </c>
      <c r="O17" s="27" t="n">
        <v>829</v>
      </c>
    </row>
    <row r="18" customFormat="false" ht="16.5" hidden="false" customHeight="true" outlineLevel="0" collapsed="false">
      <c r="B18" s="32" t="s">
        <v>26</v>
      </c>
      <c r="C18" s="24"/>
      <c r="D18" s="31" t="n">
        <v>12143</v>
      </c>
      <c r="E18" s="27" t="n">
        <v>4354</v>
      </c>
      <c r="F18" s="27" t="n">
        <v>7789</v>
      </c>
      <c r="G18" s="27" t="n">
        <v>328</v>
      </c>
      <c r="H18" s="27" t="n">
        <v>97</v>
      </c>
      <c r="I18" s="27" t="n">
        <v>231</v>
      </c>
      <c r="J18" s="27" t="n">
        <v>245</v>
      </c>
      <c r="K18" s="27" t="n">
        <v>66</v>
      </c>
      <c r="L18" s="27" t="n">
        <v>179</v>
      </c>
      <c r="M18" s="27" t="n">
        <v>12226</v>
      </c>
      <c r="N18" s="27" t="n">
        <v>4385</v>
      </c>
      <c r="O18" s="27" t="n">
        <v>7841</v>
      </c>
    </row>
    <row r="19" customFormat="false" ht="16.5" hidden="false" customHeight="true" outlineLevel="0" collapsed="false">
      <c r="B19" s="33" t="s">
        <v>27</v>
      </c>
      <c r="C19" s="24"/>
      <c r="D19" s="31" t="n">
        <v>4260</v>
      </c>
      <c r="E19" s="27" t="n">
        <v>2023</v>
      </c>
      <c r="F19" s="27" t="n">
        <v>2237</v>
      </c>
      <c r="G19" s="27" t="n">
        <v>216</v>
      </c>
      <c r="H19" s="27" t="n">
        <v>70</v>
      </c>
      <c r="I19" s="27" t="n">
        <v>146</v>
      </c>
      <c r="J19" s="27" t="n">
        <v>2</v>
      </c>
      <c r="K19" s="27" t="s">
        <v>21</v>
      </c>
      <c r="L19" s="27" t="n">
        <v>2</v>
      </c>
      <c r="M19" s="27" t="n">
        <v>4474</v>
      </c>
      <c r="N19" s="27" t="n">
        <v>2093</v>
      </c>
      <c r="O19" s="27" t="n">
        <v>2381</v>
      </c>
    </row>
    <row r="20" customFormat="false" ht="16.5" hidden="false" customHeight="true" outlineLevel="0" collapsed="false">
      <c r="B20" s="30" t="s">
        <v>28</v>
      </c>
      <c r="C20" s="24"/>
      <c r="D20" s="31" t="n">
        <v>5437</v>
      </c>
      <c r="E20" s="27" t="n">
        <v>2571</v>
      </c>
      <c r="F20" s="27" t="n">
        <v>2866</v>
      </c>
      <c r="G20" s="27" t="n">
        <v>71</v>
      </c>
      <c r="H20" s="27" t="n">
        <v>40</v>
      </c>
      <c r="I20" s="27" t="n">
        <v>31</v>
      </c>
      <c r="J20" s="27" t="n">
        <v>13</v>
      </c>
      <c r="K20" s="27" t="n">
        <v>9</v>
      </c>
      <c r="L20" s="27" t="n">
        <v>4</v>
      </c>
      <c r="M20" s="27" t="n">
        <v>5495</v>
      </c>
      <c r="N20" s="27" t="n">
        <v>2602</v>
      </c>
      <c r="O20" s="27" t="n">
        <v>2893</v>
      </c>
    </row>
    <row r="21" customFormat="false" ht="16.5" hidden="false" customHeight="true" outlineLevel="0" collapsed="false">
      <c r="B21" s="30" t="s">
        <v>29</v>
      </c>
      <c r="C21" s="24"/>
      <c r="D21" s="31" t="n">
        <v>63352</v>
      </c>
      <c r="E21" s="27" t="n">
        <v>16041</v>
      </c>
      <c r="F21" s="27" t="n">
        <v>47311</v>
      </c>
      <c r="G21" s="27" t="n">
        <v>447</v>
      </c>
      <c r="H21" s="27" t="n">
        <v>62</v>
      </c>
      <c r="I21" s="27" t="n">
        <v>385</v>
      </c>
      <c r="J21" s="27" t="n">
        <v>446</v>
      </c>
      <c r="K21" s="27" t="n">
        <v>192</v>
      </c>
      <c r="L21" s="27" t="n">
        <v>254</v>
      </c>
      <c r="M21" s="27" t="n">
        <v>63353</v>
      </c>
      <c r="N21" s="27" t="n">
        <v>15911</v>
      </c>
      <c r="O21" s="27" t="n">
        <v>47442</v>
      </c>
    </row>
    <row r="22" customFormat="false" ht="16.5" hidden="false" customHeight="true" outlineLevel="0" collapsed="false">
      <c r="B22" s="30" t="s">
        <v>30</v>
      </c>
      <c r="C22" s="34"/>
      <c r="D22" s="31" t="n">
        <v>3394</v>
      </c>
      <c r="E22" s="27" t="n">
        <v>2729</v>
      </c>
      <c r="F22" s="27" t="n">
        <v>665</v>
      </c>
      <c r="G22" s="27" t="n">
        <v>11</v>
      </c>
      <c r="H22" s="27" t="n">
        <v>3</v>
      </c>
      <c r="I22" s="27" t="n">
        <v>8</v>
      </c>
      <c r="J22" s="27" t="n">
        <v>25</v>
      </c>
      <c r="K22" s="27" t="n">
        <v>17</v>
      </c>
      <c r="L22" s="27" t="n">
        <v>8</v>
      </c>
      <c r="M22" s="27" t="n">
        <v>3380</v>
      </c>
      <c r="N22" s="27" t="n">
        <v>2715</v>
      </c>
      <c r="O22" s="27" t="n">
        <v>665</v>
      </c>
    </row>
    <row r="23" customFormat="false" ht="16.5" hidden="false" customHeight="true" outlineLevel="0" collapsed="false">
      <c r="B23" s="35" t="s">
        <v>31</v>
      </c>
      <c r="C23" s="36"/>
      <c r="D23" s="37" t="n">
        <v>16314</v>
      </c>
      <c r="E23" s="38" t="n">
        <v>9856</v>
      </c>
      <c r="F23" s="38" t="n">
        <v>6458</v>
      </c>
      <c r="G23" s="38" t="n">
        <v>210</v>
      </c>
      <c r="H23" s="38" t="n">
        <v>83</v>
      </c>
      <c r="I23" s="38" t="n">
        <v>127</v>
      </c>
      <c r="J23" s="38" t="n">
        <v>178</v>
      </c>
      <c r="K23" s="38" t="n">
        <v>44</v>
      </c>
      <c r="L23" s="38" t="n">
        <v>134</v>
      </c>
      <c r="M23" s="38" t="n">
        <v>16346</v>
      </c>
      <c r="N23" s="38" t="n">
        <v>9895</v>
      </c>
      <c r="O23" s="38" t="n">
        <v>6451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1-08T07:43:07Z</cp:lastPrinted>
  <dcterms:modified xsi:type="dcterms:W3CDTF">2020-10-22T06:25:42Z</dcterms:modified>
  <cp:revision>0</cp:revision>
  <dc:subject/>
  <dc:title/>
</cp:coreProperties>
</file>