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" sheetId="1" state="visible" r:id="rId2"/>
  </sheets>
  <definedNames>
    <definedName function="false" hidden="false" localSheetId="0" name="_xlnm.Print_Area" vbProcedure="false">'20-1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20"/>
        <rFont val="Noto Sans"/>
        <family val="2"/>
      </rPr>
      <t xml:space="preserve">２０－１　市町別観光客数</t>
    </r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この表は各市町の推計を県において集計している。</t>
  </si>
  <si>
    <t xml:space="preserve"> 単位：人</t>
  </si>
  <si>
    <t xml:space="preserve">市町</t>
  </si>
  <si>
    <t xml:space="preserve">観光客延べ数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年　観　光　客　数</t>
    </r>
  </si>
  <si>
    <r>
      <rPr>
        <sz val="11"/>
        <rFont val="ＭＳ 明朝"/>
        <family val="1"/>
        <charset val="128"/>
      </rPr>
      <t xml:space="preserve"> 1) 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) 29</t>
    </r>
    <r>
      <rPr>
        <sz val="11"/>
        <rFont val="Noto Sans"/>
        <family val="2"/>
      </rPr>
      <t xml:space="preserve">年</t>
    </r>
  </si>
  <si>
    <t xml:space="preserve">観光客実数</t>
  </si>
  <si>
    <t xml:space="preserve">総数</t>
  </si>
  <si>
    <t xml:space="preserve">日帰り客数</t>
  </si>
  <si>
    <t xml:space="preserve">宿泊客
延べ滞在数</t>
  </si>
  <si>
    <t xml:space="preserve">県内客数</t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県外客数</t>
    </r>
  </si>
  <si>
    <t xml:space="preserve">総 数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再算定後の数値である。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外国人を含む。　　　</t>
    </r>
  </si>
  <si>
    <t xml:space="preserve">資料  県観光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.13"/>
    <col collapsed="false" customWidth="false" hidden="false" outlineLevel="0" max="4" min="4" style="1" width="8.56"/>
    <col collapsed="false" customWidth="true" hidden="false" outlineLevel="0" max="5" min="5" style="1" width="0.99"/>
    <col collapsed="false" customWidth="true" hidden="false" outlineLevel="0" max="13" min="6" style="1" width="14.28"/>
    <col collapsed="false" customWidth="false" hidden="false" outlineLevel="0" max="257" min="14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23.25" hidden="false" customHeight="true" outlineLevel="0" collapsed="false">
      <c r="A3" s="7"/>
      <c r="B3" s="8" t="s">
        <v>3</v>
      </c>
      <c r="C3" s="8"/>
      <c r="D3" s="8"/>
      <c r="E3" s="9"/>
      <c r="F3" s="10" t="s">
        <v>4</v>
      </c>
      <c r="G3" s="10"/>
      <c r="H3" s="11" t="s">
        <v>5</v>
      </c>
      <c r="I3" s="11"/>
      <c r="J3" s="11"/>
      <c r="K3" s="11"/>
      <c r="L3" s="11"/>
      <c r="M3" s="11"/>
    </row>
    <row r="4" customFormat="false" ht="23.25" hidden="false" customHeight="true" outlineLevel="0" collapsed="false">
      <c r="A4" s="4"/>
      <c r="B4" s="8"/>
      <c r="C4" s="8"/>
      <c r="D4" s="8"/>
      <c r="E4" s="12"/>
      <c r="F4" s="13" t="s">
        <v>6</v>
      </c>
      <c r="G4" s="13" t="s">
        <v>7</v>
      </c>
      <c r="H4" s="10" t="s">
        <v>4</v>
      </c>
      <c r="I4" s="10"/>
      <c r="J4" s="10"/>
      <c r="K4" s="11" t="s">
        <v>8</v>
      </c>
      <c r="L4" s="11"/>
      <c r="M4" s="11"/>
    </row>
    <row r="5" customFormat="false" ht="41.25" hidden="false" customHeight="true" outlineLevel="0" collapsed="false">
      <c r="A5" s="14"/>
      <c r="B5" s="8"/>
      <c r="C5" s="8"/>
      <c r="D5" s="8"/>
      <c r="E5" s="15"/>
      <c r="F5" s="13"/>
      <c r="G5" s="13"/>
      <c r="H5" s="16" t="s">
        <v>9</v>
      </c>
      <c r="I5" s="16" t="s">
        <v>10</v>
      </c>
      <c r="J5" s="17" t="s">
        <v>11</v>
      </c>
      <c r="K5" s="16" t="s">
        <v>9</v>
      </c>
      <c r="L5" s="16" t="s">
        <v>12</v>
      </c>
      <c r="M5" s="18" t="s">
        <v>13</v>
      </c>
    </row>
    <row r="6" s="22" customFormat="true" ht="35.1" hidden="false" customHeight="true" outlineLevel="0" collapsed="false">
      <c r="A6" s="19"/>
      <c r="B6" s="20" t="s">
        <v>14</v>
      </c>
      <c r="C6" s="20"/>
      <c r="D6" s="20"/>
      <c r="E6" s="21"/>
      <c r="F6" s="19" t="n">
        <v>32226796</v>
      </c>
      <c r="G6" s="19" t="n">
        <f aca="false">SUM(G7:G8)</f>
        <v>35120787</v>
      </c>
      <c r="H6" s="19" t="n">
        <f aca="false">SUM(H7:H8)</f>
        <v>35502250</v>
      </c>
      <c r="I6" s="19" t="n">
        <f aca="false">SUM(I7:I8)</f>
        <v>20484722</v>
      </c>
      <c r="J6" s="19" t="n">
        <f aca="false">SUM(J7:J8)</f>
        <v>15017528</v>
      </c>
      <c r="K6" s="19" t="n">
        <f aca="false">SUM(K7:K8)</f>
        <v>27139305</v>
      </c>
      <c r="L6" s="19" t="n">
        <f aca="false">SUM(L7:L8)</f>
        <v>11383707</v>
      </c>
      <c r="M6" s="19" t="n">
        <f aca="false">SUM(M7:M8)</f>
        <v>15755598</v>
      </c>
    </row>
    <row r="7" s="22" customFormat="true" ht="32.1" hidden="false" customHeight="true" outlineLevel="0" collapsed="false">
      <c r="A7" s="19"/>
      <c r="B7" s="20" t="s">
        <v>15</v>
      </c>
      <c r="C7" s="20"/>
      <c r="D7" s="20"/>
      <c r="E7" s="21"/>
      <c r="F7" s="23" t="n">
        <v>30197771</v>
      </c>
      <c r="G7" s="23" t="n">
        <f aca="false">SUM(G9:G21)</f>
        <v>32973849</v>
      </c>
      <c r="H7" s="23" t="n">
        <f aca="false">SUM(H9:H21)</f>
        <v>33327335</v>
      </c>
      <c r="I7" s="23" t="n">
        <f aca="false">SUM(I9:I21)</f>
        <v>18716409</v>
      </c>
      <c r="J7" s="23" t="n">
        <f aca="false">SUM(J9:J21)</f>
        <v>14610926</v>
      </c>
      <c r="K7" s="23" t="n">
        <f aca="false">SUM(K9:K21)</f>
        <v>25197539</v>
      </c>
      <c r="L7" s="23" t="n">
        <f aca="false">SUM(L9:L21)</f>
        <v>10298893</v>
      </c>
      <c r="M7" s="23" t="n">
        <f aca="false">SUM(M9:M21)</f>
        <v>14898646</v>
      </c>
    </row>
    <row r="8" s="28" customFormat="true" ht="32.1" hidden="false" customHeight="true" outlineLevel="0" collapsed="false">
      <c r="A8" s="24"/>
      <c r="B8" s="25" t="s">
        <v>16</v>
      </c>
      <c r="C8" s="25"/>
      <c r="D8" s="25"/>
      <c r="E8" s="26"/>
      <c r="F8" s="27" t="n">
        <v>2029025</v>
      </c>
      <c r="G8" s="27" t="n">
        <f aca="false">SUM(G22:G29)</f>
        <v>2146938</v>
      </c>
      <c r="H8" s="27" t="n">
        <f aca="false">SUM(H22:H29)</f>
        <v>2174915</v>
      </c>
      <c r="I8" s="27" t="n">
        <f aca="false">SUM(I22:I29)</f>
        <v>1768313</v>
      </c>
      <c r="J8" s="27" t="n">
        <f aca="false">SUM(J22:J29)</f>
        <v>406602</v>
      </c>
      <c r="K8" s="27" t="n">
        <f aca="false">SUM(K22:K29)</f>
        <v>1941766</v>
      </c>
      <c r="L8" s="27" t="n">
        <f aca="false">SUM(L22:L29)</f>
        <v>1084814</v>
      </c>
      <c r="M8" s="27" t="n">
        <f aca="false">SUM(M22:M29)</f>
        <v>856952</v>
      </c>
    </row>
    <row r="9" s="1" customFormat="true" ht="26.25" hidden="false" customHeight="true" outlineLevel="0" collapsed="false">
      <c r="A9" s="4"/>
      <c r="B9" s="29" t="s">
        <v>17</v>
      </c>
      <c r="C9" s="29"/>
      <c r="D9" s="29"/>
      <c r="E9" s="12"/>
      <c r="F9" s="5" t="n">
        <v>6723500</v>
      </c>
      <c r="G9" s="5" t="n">
        <v>10424392</v>
      </c>
      <c r="H9" s="5" t="n">
        <v>10454158</v>
      </c>
      <c r="I9" s="30" t="n">
        <v>4389800</v>
      </c>
      <c r="J9" s="5" t="n">
        <v>6064358</v>
      </c>
      <c r="K9" s="5" t="n">
        <v>7055400</v>
      </c>
      <c r="L9" s="5" t="n">
        <v>910146</v>
      </c>
      <c r="M9" s="5" t="n">
        <v>6145254</v>
      </c>
    </row>
    <row r="10" s="1" customFormat="true" ht="26.25" hidden="false" customHeight="true" outlineLevel="0" collapsed="false">
      <c r="A10" s="4"/>
      <c r="B10" s="29" t="s">
        <v>18</v>
      </c>
      <c r="C10" s="29"/>
      <c r="D10" s="29"/>
      <c r="E10" s="12"/>
      <c r="F10" s="5" t="n">
        <v>7551551</v>
      </c>
      <c r="G10" s="5" t="n">
        <v>7273781</v>
      </c>
      <c r="H10" s="5" t="n">
        <v>7457211</v>
      </c>
      <c r="I10" s="30" t="n">
        <v>4001085</v>
      </c>
      <c r="J10" s="5" t="n">
        <v>3456126</v>
      </c>
      <c r="K10" s="5" t="n">
        <v>5559189</v>
      </c>
      <c r="L10" s="5" t="n">
        <v>2112265</v>
      </c>
      <c r="M10" s="5" t="n">
        <v>3446924</v>
      </c>
    </row>
    <row r="11" s="1" customFormat="true" ht="26.25" hidden="false" customHeight="true" outlineLevel="0" collapsed="false">
      <c r="A11" s="4"/>
      <c r="B11" s="29" t="s">
        <v>19</v>
      </c>
      <c r="C11" s="29"/>
      <c r="D11" s="29"/>
      <c r="E11" s="12"/>
      <c r="F11" s="5" t="n">
        <v>1380780</v>
      </c>
      <c r="G11" s="5" t="n">
        <v>1007150</v>
      </c>
      <c r="H11" s="5" t="n">
        <v>1057992</v>
      </c>
      <c r="I11" s="30" t="n">
        <v>668355</v>
      </c>
      <c r="J11" s="5" t="n">
        <v>389637</v>
      </c>
      <c r="K11" s="5" t="n">
        <v>834326</v>
      </c>
      <c r="L11" s="5" t="n">
        <v>387953</v>
      </c>
      <c r="M11" s="5" t="n">
        <v>446373</v>
      </c>
    </row>
    <row r="12" s="1" customFormat="true" ht="26.25" hidden="false" customHeight="true" outlineLevel="0" collapsed="false">
      <c r="A12" s="4"/>
      <c r="B12" s="29" t="s">
        <v>20</v>
      </c>
      <c r="C12" s="29"/>
      <c r="D12" s="29"/>
      <c r="E12" s="12"/>
      <c r="F12" s="5" t="n">
        <v>2518543</v>
      </c>
      <c r="G12" s="5" t="n">
        <v>2559857</v>
      </c>
      <c r="H12" s="5" t="n">
        <v>2743326</v>
      </c>
      <c r="I12" s="30" t="n">
        <v>2022971</v>
      </c>
      <c r="J12" s="5" t="n">
        <v>720355</v>
      </c>
      <c r="K12" s="5" t="n">
        <v>2322561</v>
      </c>
      <c r="L12" s="5" t="n">
        <v>2069402</v>
      </c>
      <c r="M12" s="5" t="n">
        <v>253159</v>
      </c>
    </row>
    <row r="13" s="1" customFormat="true" ht="26.25" hidden="false" customHeight="true" outlineLevel="0" collapsed="false">
      <c r="A13" s="4"/>
      <c r="B13" s="29" t="s">
        <v>21</v>
      </c>
      <c r="C13" s="29"/>
      <c r="D13" s="29"/>
      <c r="E13" s="12"/>
      <c r="F13" s="5" t="n">
        <v>1311694</v>
      </c>
      <c r="G13" s="5" t="n">
        <v>2056561</v>
      </c>
      <c r="H13" s="5" t="n">
        <v>1979099</v>
      </c>
      <c r="I13" s="30" t="n">
        <v>1599160</v>
      </c>
      <c r="J13" s="5" t="n">
        <v>379939</v>
      </c>
      <c r="K13" s="5" t="n">
        <v>1758095</v>
      </c>
      <c r="L13" s="5" t="n">
        <v>1458872</v>
      </c>
      <c r="M13" s="5" t="n">
        <v>299223</v>
      </c>
    </row>
    <row r="14" s="1" customFormat="true" ht="32.1" hidden="false" customHeight="true" outlineLevel="0" collapsed="false">
      <c r="A14" s="4"/>
      <c r="B14" s="29" t="s">
        <v>22</v>
      </c>
      <c r="C14" s="29"/>
      <c r="D14" s="29"/>
      <c r="E14" s="12"/>
      <c r="F14" s="5" t="n">
        <v>1919111</v>
      </c>
      <c r="G14" s="5" t="n">
        <v>1916783</v>
      </c>
      <c r="H14" s="5" t="n">
        <v>1954513</v>
      </c>
      <c r="I14" s="30" t="n">
        <v>1378252</v>
      </c>
      <c r="J14" s="5" t="n">
        <v>576261</v>
      </c>
      <c r="K14" s="5" t="n">
        <v>1640308</v>
      </c>
      <c r="L14" s="5" t="n">
        <v>740278</v>
      </c>
      <c r="M14" s="5" t="n">
        <v>900030</v>
      </c>
    </row>
    <row r="15" s="1" customFormat="true" ht="26.25" hidden="false" customHeight="true" outlineLevel="0" collapsed="false">
      <c r="A15" s="4"/>
      <c r="B15" s="29" t="s">
        <v>23</v>
      </c>
      <c r="C15" s="29"/>
      <c r="D15" s="29"/>
      <c r="E15" s="12"/>
      <c r="F15" s="5" t="n">
        <v>705761</v>
      </c>
      <c r="G15" s="5" t="n">
        <v>923270</v>
      </c>
      <c r="H15" s="5" t="n">
        <v>993311</v>
      </c>
      <c r="I15" s="30" t="n">
        <v>783997</v>
      </c>
      <c r="J15" s="5" t="n">
        <v>209314</v>
      </c>
      <c r="K15" s="5" t="n">
        <v>871882</v>
      </c>
      <c r="L15" s="5" t="n">
        <v>330443</v>
      </c>
      <c r="M15" s="5" t="n">
        <v>541439</v>
      </c>
    </row>
    <row r="16" s="1" customFormat="true" ht="26.25" hidden="false" customHeight="true" outlineLevel="0" collapsed="false">
      <c r="A16" s="4"/>
      <c r="B16" s="29" t="s">
        <v>24</v>
      </c>
      <c r="C16" s="29"/>
      <c r="D16" s="29"/>
      <c r="E16" s="12"/>
      <c r="F16" s="5" t="n">
        <v>1162387</v>
      </c>
      <c r="G16" s="5" t="n">
        <v>906379</v>
      </c>
      <c r="H16" s="5" t="n">
        <v>1023271</v>
      </c>
      <c r="I16" s="5" t="n">
        <v>119341</v>
      </c>
      <c r="J16" s="5" t="n">
        <v>903930</v>
      </c>
      <c r="K16" s="5" t="n">
        <v>537122</v>
      </c>
      <c r="L16" s="5" t="n">
        <v>36789</v>
      </c>
      <c r="M16" s="5" t="n">
        <v>500333</v>
      </c>
    </row>
    <row r="17" s="1" customFormat="true" ht="26.25" hidden="false" customHeight="true" outlineLevel="0" collapsed="false">
      <c r="A17" s="4"/>
      <c r="B17" s="29" t="s">
        <v>25</v>
      </c>
      <c r="C17" s="29"/>
      <c r="D17" s="29"/>
      <c r="E17" s="12"/>
      <c r="F17" s="5" t="n">
        <v>543910</v>
      </c>
      <c r="G17" s="5" t="n">
        <v>396855</v>
      </c>
      <c r="H17" s="5" t="n">
        <v>384809</v>
      </c>
      <c r="I17" s="5" t="n">
        <v>114471</v>
      </c>
      <c r="J17" s="5" t="n">
        <v>270338</v>
      </c>
      <c r="K17" s="5" t="n">
        <v>230548</v>
      </c>
      <c r="L17" s="5" t="n">
        <v>37284</v>
      </c>
      <c r="M17" s="5" t="n">
        <v>193264</v>
      </c>
    </row>
    <row r="18" s="1" customFormat="true" ht="26.25" hidden="false" customHeight="true" outlineLevel="0" collapsed="false">
      <c r="A18" s="4"/>
      <c r="B18" s="29" t="s">
        <v>26</v>
      </c>
      <c r="C18" s="29"/>
      <c r="D18" s="29"/>
      <c r="E18" s="12"/>
      <c r="F18" s="5" t="n">
        <v>392502</v>
      </c>
      <c r="G18" s="5" t="n">
        <v>370447</v>
      </c>
      <c r="H18" s="5" t="n">
        <v>409539</v>
      </c>
      <c r="I18" s="5" t="n">
        <v>124426</v>
      </c>
      <c r="J18" s="5" t="n">
        <v>285113</v>
      </c>
      <c r="K18" s="5" t="n">
        <v>241044</v>
      </c>
      <c r="L18" s="5" t="n">
        <v>95694</v>
      </c>
      <c r="M18" s="5" t="n">
        <v>145350</v>
      </c>
    </row>
    <row r="19" s="1" customFormat="true" ht="32.1" hidden="false" customHeight="true" outlineLevel="0" collapsed="false">
      <c r="A19" s="4"/>
      <c r="B19" s="29" t="s">
        <v>27</v>
      </c>
      <c r="C19" s="29"/>
      <c r="D19" s="29"/>
      <c r="E19" s="12"/>
      <c r="F19" s="5" t="n">
        <v>1095287</v>
      </c>
      <c r="G19" s="5" t="n">
        <v>942105</v>
      </c>
      <c r="H19" s="5" t="n">
        <v>898767</v>
      </c>
      <c r="I19" s="30" t="n">
        <v>800828</v>
      </c>
      <c r="J19" s="5" t="n">
        <v>97939</v>
      </c>
      <c r="K19" s="5" t="n">
        <v>839730</v>
      </c>
      <c r="L19" s="5" t="n">
        <v>486363</v>
      </c>
      <c r="M19" s="5" t="n">
        <v>353367</v>
      </c>
    </row>
    <row r="20" s="1" customFormat="true" ht="26.25" hidden="false" customHeight="true" outlineLevel="0" collapsed="false">
      <c r="A20" s="4"/>
      <c r="B20" s="29" t="s">
        <v>28</v>
      </c>
      <c r="C20" s="29"/>
      <c r="D20" s="29"/>
      <c r="E20" s="12"/>
      <c r="F20" s="5" t="n">
        <v>3359146</v>
      </c>
      <c r="G20" s="5" t="n">
        <v>3040244</v>
      </c>
      <c r="H20" s="5" t="n">
        <v>2851731</v>
      </c>
      <c r="I20" s="30" t="n">
        <v>1939822</v>
      </c>
      <c r="J20" s="5" t="n">
        <v>911909</v>
      </c>
      <c r="K20" s="5" t="n">
        <v>2365215</v>
      </c>
      <c r="L20" s="5" t="n">
        <v>1218085</v>
      </c>
      <c r="M20" s="5" t="n">
        <v>1147130</v>
      </c>
    </row>
    <row r="21" s="1" customFormat="true" ht="26.25" hidden="false" customHeight="true" outlineLevel="0" collapsed="false">
      <c r="A21" s="4"/>
      <c r="B21" s="29" t="s">
        <v>29</v>
      </c>
      <c r="C21" s="29"/>
      <c r="D21" s="29"/>
      <c r="E21" s="12"/>
      <c r="F21" s="5" t="n">
        <v>1533599</v>
      </c>
      <c r="G21" s="5" t="n">
        <v>1156025</v>
      </c>
      <c r="H21" s="5" t="n">
        <v>1119608</v>
      </c>
      <c r="I21" s="31" t="n">
        <v>773901</v>
      </c>
      <c r="J21" s="32" t="n">
        <v>345707</v>
      </c>
      <c r="K21" s="5" t="n">
        <v>942119</v>
      </c>
      <c r="L21" s="32" t="n">
        <v>415319</v>
      </c>
      <c r="M21" s="32" t="n">
        <v>526800</v>
      </c>
    </row>
    <row r="22" s="1" customFormat="true" ht="32.1" hidden="false" customHeight="true" outlineLevel="0" collapsed="false">
      <c r="A22" s="4"/>
      <c r="B22" s="29" t="s">
        <v>30</v>
      </c>
      <c r="C22" s="29"/>
      <c r="D22" s="29"/>
      <c r="E22" s="12"/>
      <c r="F22" s="5" t="n">
        <v>67774</v>
      </c>
      <c r="G22" s="5" t="n">
        <v>75465</v>
      </c>
      <c r="H22" s="5" t="n">
        <v>76421</v>
      </c>
      <c r="I22" s="30" t="n">
        <v>76421</v>
      </c>
      <c r="J22" s="32" t="n">
        <v>0</v>
      </c>
      <c r="K22" s="5" t="n">
        <v>76421</v>
      </c>
      <c r="L22" s="5" t="n">
        <v>50285</v>
      </c>
      <c r="M22" s="5" t="n">
        <v>26136</v>
      </c>
    </row>
    <row r="23" s="22" customFormat="true" ht="26.25" hidden="false" customHeight="true" outlineLevel="0" collapsed="false">
      <c r="A23" s="19"/>
      <c r="B23" s="20" t="s">
        <v>31</v>
      </c>
      <c r="C23" s="20"/>
      <c r="D23" s="20"/>
      <c r="E23" s="21"/>
      <c r="F23" s="23" t="n">
        <v>154449</v>
      </c>
      <c r="G23" s="23" t="n">
        <v>143527</v>
      </c>
      <c r="H23" s="23" t="n">
        <v>137613</v>
      </c>
      <c r="I23" s="33" t="n">
        <v>55481</v>
      </c>
      <c r="J23" s="23" t="n">
        <v>82132</v>
      </c>
      <c r="K23" s="23" t="n">
        <v>85941</v>
      </c>
      <c r="L23" s="23" t="n">
        <v>34204</v>
      </c>
      <c r="M23" s="23" t="n">
        <v>51737</v>
      </c>
    </row>
    <row r="24" s="1" customFormat="true" ht="26.25" hidden="false" customHeight="true" outlineLevel="0" collapsed="false">
      <c r="A24" s="4"/>
      <c r="B24" s="29" t="s">
        <v>32</v>
      </c>
      <c r="C24" s="29"/>
      <c r="D24" s="29"/>
      <c r="E24" s="12"/>
      <c r="F24" s="5" t="n">
        <v>72987</v>
      </c>
      <c r="G24" s="5" t="n">
        <v>66523</v>
      </c>
      <c r="H24" s="5" t="n">
        <v>71074</v>
      </c>
      <c r="I24" s="30" t="n">
        <v>65923</v>
      </c>
      <c r="J24" s="5" t="n">
        <v>5151</v>
      </c>
      <c r="K24" s="5" t="n">
        <v>68449</v>
      </c>
      <c r="L24" s="5" t="n">
        <v>55443</v>
      </c>
      <c r="M24" s="5" t="n">
        <v>13006</v>
      </c>
    </row>
    <row r="25" s="22" customFormat="true" ht="26.25" hidden="false" customHeight="true" outlineLevel="0" collapsed="false">
      <c r="A25" s="19"/>
      <c r="B25" s="20" t="s">
        <v>33</v>
      </c>
      <c r="C25" s="20"/>
      <c r="D25" s="20"/>
      <c r="E25" s="21"/>
      <c r="F25" s="23" t="n">
        <v>309255</v>
      </c>
      <c r="G25" s="23" t="n">
        <v>447423</v>
      </c>
      <c r="H25" s="23" t="n">
        <v>467854</v>
      </c>
      <c r="I25" s="33" t="n">
        <v>420104</v>
      </c>
      <c r="J25" s="23" t="n">
        <v>47750</v>
      </c>
      <c r="K25" s="23" t="n">
        <v>442944</v>
      </c>
      <c r="L25" s="23" t="n">
        <v>292234</v>
      </c>
      <c r="M25" s="23" t="n">
        <v>150710</v>
      </c>
    </row>
    <row r="26" s="22" customFormat="true" ht="26.25" hidden="false" customHeight="true" outlineLevel="0" collapsed="false">
      <c r="A26" s="19"/>
      <c r="B26" s="20" t="s">
        <v>34</v>
      </c>
      <c r="C26" s="20"/>
      <c r="D26" s="20"/>
      <c r="E26" s="21"/>
      <c r="F26" s="23" t="n">
        <v>973291</v>
      </c>
      <c r="G26" s="23" t="n">
        <v>1041295</v>
      </c>
      <c r="H26" s="23" t="n">
        <v>1037143</v>
      </c>
      <c r="I26" s="33" t="n">
        <v>949963</v>
      </c>
      <c r="J26" s="23" t="n">
        <v>87180</v>
      </c>
      <c r="K26" s="23" t="n">
        <v>993553</v>
      </c>
      <c r="L26" s="23" t="n">
        <v>455048</v>
      </c>
      <c r="M26" s="23" t="n">
        <v>538505</v>
      </c>
    </row>
    <row r="27" s="1" customFormat="true" ht="32.1" hidden="false" customHeight="true" outlineLevel="0" collapsed="false">
      <c r="A27" s="4"/>
      <c r="B27" s="29" t="s">
        <v>35</v>
      </c>
      <c r="C27" s="29"/>
      <c r="D27" s="29"/>
      <c r="E27" s="12"/>
      <c r="F27" s="5" t="n">
        <v>48269</v>
      </c>
      <c r="G27" s="5" t="n">
        <v>43780</v>
      </c>
      <c r="H27" s="5" t="n">
        <v>39230</v>
      </c>
      <c r="I27" s="30" t="n">
        <v>10637</v>
      </c>
      <c r="J27" s="5" t="n">
        <v>28593</v>
      </c>
      <c r="K27" s="5" t="n">
        <v>23167</v>
      </c>
      <c r="L27" s="5" t="n">
        <v>9267</v>
      </c>
      <c r="M27" s="5" t="n">
        <v>13900</v>
      </c>
    </row>
    <row r="28" s="22" customFormat="true" ht="26.25" hidden="false" customHeight="true" outlineLevel="0" collapsed="false">
      <c r="A28" s="19"/>
      <c r="B28" s="20" t="s">
        <v>36</v>
      </c>
      <c r="C28" s="20"/>
      <c r="D28" s="20"/>
      <c r="E28" s="21"/>
      <c r="F28" s="23" t="n">
        <v>141478</v>
      </c>
      <c r="G28" s="23" t="n">
        <v>123037</v>
      </c>
      <c r="H28" s="23" t="n">
        <v>131222</v>
      </c>
      <c r="I28" s="33" t="n">
        <v>130230</v>
      </c>
      <c r="J28" s="34" t="n">
        <v>992</v>
      </c>
      <c r="K28" s="23" t="n">
        <v>130726</v>
      </c>
      <c r="L28" s="23" t="n">
        <v>124192</v>
      </c>
      <c r="M28" s="23" t="n">
        <v>6534</v>
      </c>
    </row>
    <row r="29" s="22" customFormat="true" ht="32.1" hidden="false" customHeight="true" outlineLevel="0" collapsed="false">
      <c r="A29" s="35"/>
      <c r="B29" s="36" t="s">
        <v>37</v>
      </c>
      <c r="C29" s="36"/>
      <c r="D29" s="36"/>
      <c r="E29" s="37"/>
      <c r="F29" s="38" t="n">
        <v>261522</v>
      </c>
      <c r="G29" s="38" t="n">
        <v>205888</v>
      </c>
      <c r="H29" s="38" t="n">
        <v>214358</v>
      </c>
      <c r="I29" s="38" t="n">
        <v>59554</v>
      </c>
      <c r="J29" s="38" t="n">
        <v>154804</v>
      </c>
      <c r="K29" s="38" t="n">
        <v>120565</v>
      </c>
      <c r="L29" s="38" t="n">
        <v>64141</v>
      </c>
      <c r="M29" s="38" t="n">
        <v>56424</v>
      </c>
    </row>
    <row r="30" customFormat="false" ht="15" hidden="false" customHeight="true" outlineLevel="0" collapsed="false">
      <c r="A30" s="39" t="s">
        <v>38</v>
      </c>
      <c r="B30" s="40"/>
      <c r="C30" s="41"/>
      <c r="D30" s="42"/>
      <c r="E30" s="43"/>
      <c r="F30" s="43"/>
      <c r="H30" s="43"/>
      <c r="I30" s="43"/>
      <c r="J30" s="43"/>
      <c r="K30" s="43"/>
      <c r="L30" s="43"/>
      <c r="M30" s="43"/>
    </row>
    <row r="31" customFormat="false" ht="15" hidden="false" customHeight="true" outlineLevel="0" collapsed="false">
      <c r="A31" s="39" t="s">
        <v>39</v>
      </c>
      <c r="B31" s="40"/>
      <c r="C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5" hidden="false" customHeight="true" outlineLevel="0" collapsed="false">
      <c r="A32" s="3" t="s">
        <v>40</v>
      </c>
      <c r="B32" s="40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</sheetData>
  <mergeCells count="32">
    <mergeCell ref="A1:M1"/>
    <mergeCell ref="B3:D5"/>
    <mergeCell ref="F3:G3"/>
    <mergeCell ref="H3:M3"/>
    <mergeCell ref="F4:F5"/>
    <mergeCell ref="G4:G5"/>
    <mergeCell ref="H4:J4"/>
    <mergeCell ref="K4:M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14:06Z</dcterms:created>
  <dc:creator>田崎 千秋</dc:creator>
  <dc:description/>
  <dc:language>en-US</dc:language>
  <cp:lastModifiedBy>田崎 千秋</cp:lastModifiedBy>
  <cp:lastPrinted>2019-09-24T04:09:47Z</cp:lastPrinted>
  <dcterms:modified xsi:type="dcterms:W3CDTF">2019-09-24T04:35:58Z</dcterms:modified>
  <cp:revision>0</cp:revision>
  <dc:subject/>
  <dc:title/>
</cp:coreProperties>
</file>