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7" sheetId="1" state="visible" r:id="rId2"/>
  </sheets>
  <definedNames>
    <definedName function="false" hidden="false" localSheetId="0" name="_xlnm.Print_Area" vbProcedure="false">'18-17'!$A$1:$A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57">
  <si>
    <t xml:space="preserve">　１８－１７　高等学校卒業者の学科・　</t>
  </si>
  <si>
    <r>
      <rPr>
        <sz val="18"/>
        <rFont val="Noto Sans"/>
        <family val="2"/>
      </rPr>
      <t xml:space="preserve">　課程別進路、進学、就職等の状況　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　「学校基本調査」による。</t>
  </si>
  <si>
    <t xml:space="preserve">単位：人、％　</t>
  </si>
  <si>
    <t xml:space="preserve">年月次・
学科・課程別</t>
  </si>
  <si>
    <t xml:space="preserve">総数</t>
  </si>
  <si>
    <t xml:space="preserve">Ａ</t>
  </si>
  <si>
    <t xml:space="preserve">Ｂ</t>
  </si>
  <si>
    <t xml:space="preserve">Ｃ</t>
  </si>
  <si>
    <t xml:space="preserve">Ｄ</t>
  </si>
  <si>
    <r>
      <rPr>
        <sz val="10"/>
        <rFont val="Noto Sans"/>
        <family val="2"/>
      </rPr>
      <t xml:space="preserve">就職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左記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を除く</t>
    </r>
    <r>
      <rPr>
        <sz val="10"/>
        <rFont val="ＭＳ 明朝"/>
        <family val="1"/>
        <charset val="128"/>
      </rPr>
      <t xml:space="preserve">)</t>
    </r>
  </si>
  <si>
    <t xml:space="preserve">一時的
な仕事
に就い
た者</t>
  </si>
  <si>
    <t xml:space="preserve">左記
以外
の者</t>
  </si>
  <si>
    <t xml:space="preserve">不詳・　　死　亡　　の　者</t>
  </si>
  <si>
    <t xml:space="preserve">左記Ａ，Ｂ，Ｃ，Ｄのうち
就職している者（再掲）</t>
  </si>
  <si>
    <t xml:space="preserve">大学等
進学率</t>
  </si>
  <si>
    <r>
      <rPr>
        <sz val="9"/>
        <rFont val="Noto Sans"/>
        <family val="2"/>
      </rPr>
      <t xml:space="preserve">専修学校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専門課程</t>
    </r>
    <r>
      <rPr>
        <sz val="8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進学率</t>
    </r>
  </si>
  <si>
    <t xml:space="preserve">卒業者に占める就職者の割合</t>
  </si>
  <si>
    <t xml:space="preserve">大学等
進学者</t>
  </si>
  <si>
    <t xml:space="preserve">大学</t>
  </si>
  <si>
    <t xml:space="preserve">短期
大学
（本科）</t>
  </si>
  <si>
    <t xml:space="preserve">大学・短期大学
の通信
教育部</t>
  </si>
  <si>
    <t xml:space="preserve">大学・
短期大学
（別科）</t>
  </si>
  <si>
    <r>
      <rPr>
        <sz val="9"/>
        <rFont val="Noto Sans"/>
        <family val="2"/>
      </rPr>
      <t xml:space="preserve">高等
学校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攻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特別支
援学校
高等部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攻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専修学校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専門課程</t>
    </r>
    <r>
      <rPr>
        <sz val="8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専修学校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一般課程</t>
    </r>
    <r>
      <rPr>
        <sz val="8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等入学者</t>
    </r>
  </si>
  <si>
    <t xml:space="preserve">公共職業能力開発施設等入学者</t>
  </si>
  <si>
    <t xml:space="preserve">計</t>
  </si>
  <si>
    <t xml:space="preserve">正規の
職員等</t>
  </si>
  <si>
    <t xml:space="preserve">正規の職員等でない者</t>
  </si>
  <si>
    <t xml:space="preserve">（学部）</t>
  </si>
  <si>
    <t xml:space="preserve">（注２）</t>
  </si>
  <si>
    <t xml:space="preserve">（％）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月</t>
    </r>
  </si>
  <si>
    <t xml:space="preserve">-</t>
  </si>
  <si>
    <r>
      <rPr>
        <b val="true"/>
        <sz val="10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30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ＭＳ 明朝"/>
        <family val="1"/>
        <charset val="128"/>
      </rPr>
      <t xml:space="preserve">3 </t>
    </r>
    <r>
      <rPr>
        <b val="true"/>
        <sz val="10"/>
        <rFont val="Noto Sans"/>
        <family val="2"/>
      </rPr>
      <t xml:space="preserve">月</t>
    </r>
  </si>
  <si>
    <t xml:space="preserve"> 　 　 男</t>
  </si>
  <si>
    <t xml:space="preserve">　　　 女</t>
  </si>
  <si>
    <t xml:space="preserve">普通</t>
  </si>
  <si>
    <t xml:space="preserve">男</t>
  </si>
  <si>
    <t xml:space="preserve">女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</t>
  </si>
  <si>
    <t xml:space="preserve">課 程 別</t>
  </si>
  <si>
    <t xml:space="preserve">全日制</t>
  </si>
  <si>
    <t xml:space="preserve">定時制</t>
  </si>
  <si>
    <t xml:space="preserve">資料　県統計課「教育統計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###\ ###\ ###"/>
  </numFmts>
  <fonts count="2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sz val="16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3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36"/>
    <col collapsed="false" customWidth="true" hidden="false" outlineLevel="0" max="3" min="3" style="1" width="2.12"/>
    <col collapsed="false" customWidth="true" hidden="false" outlineLevel="0" max="4" min="4" style="1" width="3.99"/>
    <col collapsed="false" customWidth="true" hidden="false" outlineLevel="0" max="5" min="5" style="1" width="0.86"/>
    <col collapsed="false" customWidth="true" hidden="false" outlineLevel="0" max="20" min="6" style="1" width="8.62"/>
    <col collapsed="false" customWidth="true" hidden="false" outlineLevel="0" max="23" min="21" style="1" width="7.12"/>
    <col collapsed="false" customWidth="true" hidden="false" outlineLevel="0" max="26" min="24" style="1" width="8.62"/>
    <col collapsed="false" customWidth="true" hidden="false" outlineLevel="0" max="27" min="27" style="1" width="0.86"/>
    <col collapsed="false" customWidth="true" hidden="false" outlineLevel="0" max="28" min="28" style="1" width="9.36"/>
    <col collapsed="false" customWidth="true" hidden="false" outlineLevel="0" max="29" min="29" style="1" width="2.12"/>
    <col collapsed="false" customWidth="true" hidden="false" outlineLevel="0" max="30" min="30" style="1" width="3.99"/>
    <col collapsed="false" customWidth="true" hidden="false" outlineLevel="0" max="31" min="31" style="1" width="0.86"/>
    <col collapsed="false" customWidth="false" hidden="false" outlineLevel="0" max="257" min="3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5" customFormat="true" ht="30" hidden="false" customHeight="true" outlineLevel="0" collapsed="false">
      <c r="A2" s="4" t="s">
        <v>2</v>
      </c>
      <c r="P2" s="6"/>
      <c r="Q2" s="7"/>
      <c r="R2" s="8"/>
      <c r="S2" s="8"/>
      <c r="T2" s="9"/>
      <c r="AA2" s="4"/>
      <c r="AD2" s="10" t="s">
        <v>3</v>
      </c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2" t="s">
        <v>5</v>
      </c>
      <c r="G3" s="13" t="s">
        <v>6</v>
      </c>
      <c r="H3" s="14"/>
      <c r="I3" s="14"/>
      <c r="J3" s="14"/>
      <c r="K3" s="14"/>
      <c r="L3" s="14"/>
      <c r="M3" s="15"/>
      <c r="N3" s="16" t="s">
        <v>7</v>
      </c>
      <c r="O3" s="16" t="s">
        <v>8</v>
      </c>
      <c r="P3" s="17" t="s">
        <v>9</v>
      </c>
      <c r="Q3" s="18" t="s">
        <v>10</v>
      </c>
      <c r="R3" s="19" t="s">
        <v>11</v>
      </c>
      <c r="S3" s="19" t="s">
        <v>12</v>
      </c>
      <c r="T3" s="20" t="s">
        <v>13</v>
      </c>
      <c r="U3" s="21" t="s">
        <v>14</v>
      </c>
      <c r="V3" s="21"/>
      <c r="W3" s="21"/>
      <c r="X3" s="22" t="s">
        <v>15</v>
      </c>
      <c r="Y3" s="13" t="s">
        <v>16</v>
      </c>
      <c r="Z3" s="23" t="s">
        <v>17</v>
      </c>
      <c r="AA3" s="23"/>
      <c r="AB3" s="24" t="s">
        <v>4</v>
      </c>
      <c r="AC3" s="24"/>
      <c r="AD3" s="24"/>
      <c r="AE3" s="24"/>
    </row>
    <row r="4" customFormat="false" ht="11.25" hidden="false" customHeight="true" outlineLevel="0" collapsed="false">
      <c r="A4" s="11"/>
      <c r="B4" s="11"/>
      <c r="C4" s="11"/>
      <c r="D4" s="11"/>
      <c r="E4" s="11"/>
      <c r="F4" s="12"/>
      <c r="G4" s="25" t="s">
        <v>18</v>
      </c>
      <c r="H4" s="26" t="s">
        <v>19</v>
      </c>
      <c r="I4" s="19" t="s">
        <v>20</v>
      </c>
      <c r="J4" s="19" t="s">
        <v>21</v>
      </c>
      <c r="K4" s="19" t="s">
        <v>22</v>
      </c>
      <c r="L4" s="19" t="s">
        <v>23</v>
      </c>
      <c r="M4" s="19" t="s">
        <v>24</v>
      </c>
      <c r="N4" s="27" t="s">
        <v>25</v>
      </c>
      <c r="O4" s="27" t="s">
        <v>26</v>
      </c>
      <c r="P4" s="28" t="s">
        <v>27</v>
      </c>
      <c r="Q4" s="18"/>
      <c r="R4" s="19"/>
      <c r="S4" s="19"/>
      <c r="T4" s="20"/>
      <c r="U4" s="21"/>
      <c r="V4" s="21"/>
      <c r="W4" s="21"/>
      <c r="X4" s="22"/>
      <c r="Y4" s="13"/>
      <c r="Z4" s="23"/>
      <c r="AA4" s="23"/>
      <c r="AB4" s="24"/>
      <c r="AC4" s="24"/>
      <c r="AD4" s="24"/>
      <c r="AE4" s="24"/>
    </row>
    <row r="5" customFormat="false" ht="11.25" hidden="false" customHeight="true" outlineLevel="0" collapsed="false">
      <c r="A5" s="11"/>
      <c r="B5" s="11"/>
      <c r="C5" s="11"/>
      <c r="D5" s="11"/>
      <c r="E5" s="11"/>
      <c r="F5" s="12"/>
      <c r="G5" s="25"/>
      <c r="H5" s="26"/>
      <c r="I5" s="19"/>
      <c r="J5" s="19"/>
      <c r="K5" s="19"/>
      <c r="L5" s="19"/>
      <c r="M5" s="19"/>
      <c r="N5" s="27"/>
      <c r="O5" s="27"/>
      <c r="P5" s="28"/>
      <c r="Q5" s="18"/>
      <c r="R5" s="19"/>
      <c r="S5" s="19"/>
      <c r="T5" s="20"/>
      <c r="U5" s="29" t="s">
        <v>28</v>
      </c>
      <c r="V5" s="30" t="s">
        <v>29</v>
      </c>
      <c r="W5" s="30" t="s">
        <v>30</v>
      </c>
      <c r="X5" s="22"/>
      <c r="Y5" s="13"/>
      <c r="Z5" s="23"/>
      <c r="AA5" s="23"/>
      <c r="AB5" s="24"/>
      <c r="AC5" s="24"/>
      <c r="AD5" s="24"/>
      <c r="AE5" s="24"/>
    </row>
    <row r="6" customFormat="false" ht="11.25" hidden="false" customHeight="true" outlineLevel="0" collapsed="false">
      <c r="A6" s="11"/>
      <c r="B6" s="11"/>
      <c r="C6" s="11"/>
      <c r="D6" s="11"/>
      <c r="E6" s="11"/>
      <c r="F6" s="12"/>
      <c r="G6" s="25"/>
      <c r="H6" s="31" t="s">
        <v>31</v>
      </c>
      <c r="I6" s="19"/>
      <c r="J6" s="19"/>
      <c r="K6" s="19"/>
      <c r="L6" s="19"/>
      <c r="M6" s="19"/>
      <c r="N6" s="27"/>
      <c r="O6" s="27"/>
      <c r="P6" s="28"/>
      <c r="Q6" s="18"/>
      <c r="R6" s="19"/>
      <c r="S6" s="19"/>
      <c r="T6" s="20"/>
      <c r="U6" s="29"/>
      <c r="V6" s="30"/>
      <c r="W6" s="30"/>
      <c r="X6" s="22"/>
      <c r="Y6" s="13"/>
      <c r="Z6" s="23"/>
      <c r="AA6" s="23"/>
      <c r="AB6" s="24"/>
      <c r="AC6" s="24"/>
      <c r="AD6" s="24"/>
      <c r="AE6" s="24"/>
    </row>
    <row r="7" customFormat="false" ht="15" hidden="false" customHeight="true" outlineLevel="0" collapsed="false">
      <c r="A7" s="11"/>
      <c r="B7" s="11"/>
      <c r="C7" s="11"/>
      <c r="D7" s="11"/>
      <c r="E7" s="11"/>
      <c r="F7" s="12"/>
      <c r="G7" s="25"/>
      <c r="H7" s="31"/>
      <c r="I7" s="19"/>
      <c r="J7" s="19"/>
      <c r="K7" s="19"/>
      <c r="L7" s="19"/>
      <c r="M7" s="19"/>
      <c r="N7" s="27"/>
      <c r="O7" s="27"/>
      <c r="P7" s="28"/>
      <c r="Q7" s="18"/>
      <c r="R7" s="19"/>
      <c r="S7" s="19"/>
      <c r="T7" s="20"/>
      <c r="U7" s="32" t="s">
        <v>32</v>
      </c>
      <c r="V7" s="30"/>
      <c r="W7" s="30"/>
      <c r="X7" s="33" t="s">
        <v>33</v>
      </c>
      <c r="Y7" s="33" t="s">
        <v>33</v>
      </c>
      <c r="Z7" s="34" t="s">
        <v>33</v>
      </c>
      <c r="AA7" s="34"/>
      <c r="AB7" s="24"/>
      <c r="AC7" s="24"/>
      <c r="AD7" s="24"/>
      <c r="AE7" s="24"/>
    </row>
    <row r="8" s="45" customFormat="true" ht="20.1" hidden="false" customHeight="true" outlineLevel="0" collapsed="false">
      <c r="A8" s="35" t="s">
        <v>34</v>
      </c>
      <c r="B8" s="35"/>
      <c r="C8" s="35"/>
      <c r="D8" s="35"/>
      <c r="E8" s="36"/>
      <c r="F8" s="37" t="n">
        <v>12915</v>
      </c>
      <c r="G8" s="37" t="n">
        <v>5757</v>
      </c>
      <c r="H8" s="37" t="n">
        <v>4938</v>
      </c>
      <c r="I8" s="37" t="n">
        <v>666</v>
      </c>
      <c r="J8" s="37" t="n">
        <v>1</v>
      </c>
      <c r="K8" s="37" t="n">
        <v>4</v>
      </c>
      <c r="L8" s="37" t="n">
        <v>147</v>
      </c>
      <c r="M8" s="38" t="n">
        <v>1</v>
      </c>
      <c r="N8" s="37" t="n">
        <v>2095</v>
      </c>
      <c r="O8" s="37" t="n">
        <v>642</v>
      </c>
      <c r="P8" s="39" t="n">
        <v>172</v>
      </c>
      <c r="Q8" s="40" t="n">
        <v>3900</v>
      </c>
      <c r="R8" s="39" t="n">
        <v>41</v>
      </c>
      <c r="S8" s="37" t="n">
        <v>306</v>
      </c>
      <c r="T8" s="41" t="n">
        <v>2</v>
      </c>
      <c r="U8" s="39" t="n">
        <v>42</v>
      </c>
      <c r="V8" s="37" t="n">
        <v>29</v>
      </c>
      <c r="W8" s="37" t="n">
        <v>13</v>
      </c>
      <c r="X8" s="42" t="n">
        <v>44.6</v>
      </c>
      <c r="Y8" s="42" t="n">
        <v>16.2</v>
      </c>
      <c r="Z8" s="43" t="n">
        <v>30.5</v>
      </c>
      <c r="AA8" s="44"/>
      <c r="AB8" s="35" t="s">
        <v>34</v>
      </c>
      <c r="AC8" s="35"/>
      <c r="AD8" s="35"/>
      <c r="AE8" s="35"/>
    </row>
    <row r="9" s="45" customFormat="true" ht="15" hidden="false" customHeight="true" outlineLevel="0" collapsed="false">
      <c r="A9" s="46" t="s">
        <v>35</v>
      </c>
      <c r="B9" s="46"/>
      <c r="C9" s="46"/>
      <c r="D9" s="46"/>
      <c r="E9" s="47"/>
      <c r="F9" s="37" t="n">
        <v>12977</v>
      </c>
      <c r="G9" s="37" t="n">
        <v>5673</v>
      </c>
      <c r="H9" s="37" t="n">
        <v>4893</v>
      </c>
      <c r="I9" s="37" t="n">
        <v>625</v>
      </c>
      <c r="J9" s="37" t="n">
        <v>1</v>
      </c>
      <c r="K9" s="37" t="n">
        <v>1</v>
      </c>
      <c r="L9" s="37" t="n">
        <v>152</v>
      </c>
      <c r="M9" s="38" t="n">
        <v>2</v>
      </c>
      <c r="N9" s="37" t="n">
        <v>2235</v>
      </c>
      <c r="O9" s="37" t="n">
        <v>697</v>
      </c>
      <c r="P9" s="39" t="n">
        <v>192</v>
      </c>
      <c r="Q9" s="37" t="n">
        <v>3850</v>
      </c>
      <c r="R9" s="39" t="n">
        <v>33</v>
      </c>
      <c r="S9" s="37" t="n">
        <v>297</v>
      </c>
      <c r="T9" s="37" t="s">
        <v>36</v>
      </c>
      <c r="U9" s="39" t="n">
        <v>48</v>
      </c>
      <c r="V9" s="37" t="n">
        <v>30</v>
      </c>
      <c r="W9" s="37" t="n">
        <v>18</v>
      </c>
      <c r="X9" s="42" t="n">
        <v>43.7</v>
      </c>
      <c r="Y9" s="42" t="n">
        <v>17.2</v>
      </c>
      <c r="Z9" s="43" t="n">
        <v>30</v>
      </c>
      <c r="AA9" s="48"/>
      <c r="AB9" s="46" t="s">
        <v>35</v>
      </c>
      <c r="AC9" s="46"/>
      <c r="AD9" s="46"/>
      <c r="AE9" s="46"/>
    </row>
    <row r="10" s="54" customFormat="true" ht="30" hidden="false" customHeight="true" outlineLevel="0" collapsed="false">
      <c r="A10" s="49" t="s">
        <v>37</v>
      </c>
      <c r="B10" s="49"/>
      <c r="C10" s="49"/>
      <c r="D10" s="49"/>
      <c r="E10" s="50"/>
      <c r="F10" s="51" t="n">
        <f aca="false">SUM(F11:F12)</f>
        <v>12740</v>
      </c>
      <c r="G10" s="51" t="n">
        <f aca="false">SUM(G11:G12)</f>
        <v>5738</v>
      </c>
      <c r="H10" s="51" t="n">
        <f aca="false">SUM(H11:H12)</f>
        <v>5031</v>
      </c>
      <c r="I10" s="51" t="n">
        <f aca="false">SUM(I11:I12)</f>
        <v>559</v>
      </c>
      <c r="J10" s="51" t="s">
        <v>36</v>
      </c>
      <c r="K10" s="51" t="n">
        <f aca="false">SUM(K11:K12)</f>
        <v>2</v>
      </c>
      <c r="L10" s="51" t="n">
        <f aca="false">SUM(L11:L12)</f>
        <v>146</v>
      </c>
      <c r="M10" s="51" t="s">
        <v>36</v>
      </c>
      <c r="N10" s="51" t="n">
        <f aca="false">SUM(N11:N12)</f>
        <v>2034</v>
      </c>
      <c r="O10" s="51" t="n">
        <f aca="false">SUM(O11:O12)</f>
        <v>716</v>
      </c>
      <c r="P10" s="51" t="n">
        <f aca="false">SUM(P11:P12)</f>
        <v>206</v>
      </c>
      <c r="Q10" s="51" t="n">
        <f aca="false">SUM(Q11:Q12)</f>
        <v>3755</v>
      </c>
      <c r="R10" s="51" t="n">
        <f aca="false">SUM(R11:R12)</f>
        <v>24</v>
      </c>
      <c r="S10" s="51" t="n">
        <f aca="false">SUM(S11:S12)</f>
        <v>266</v>
      </c>
      <c r="T10" s="51" t="n">
        <f aca="false">SUM(T11:T12)</f>
        <v>1</v>
      </c>
      <c r="U10" s="51" t="n">
        <f aca="false">SUM(U11:U12)</f>
        <v>30</v>
      </c>
      <c r="V10" s="51" t="n">
        <f aca="false">SUM(V11:V12)</f>
        <v>24</v>
      </c>
      <c r="W10" s="51" t="n">
        <f aca="false">SUM(W11:W12)</f>
        <v>6</v>
      </c>
      <c r="X10" s="52" t="n">
        <v>45</v>
      </c>
      <c r="Y10" s="52" t="n">
        <v>16</v>
      </c>
      <c r="Z10" s="52" t="n">
        <v>29.7</v>
      </c>
      <c r="AA10" s="53"/>
      <c r="AB10" s="49" t="s">
        <v>37</v>
      </c>
      <c r="AC10" s="49"/>
      <c r="AD10" s="49"/>
      <c r="AE10" s="49"/>
    </row>
    <row r="11" s="45" customFormat="true" ht="30" hidden="false" customHeight="true" outlineLevel="0" collapsed="false">
      <c r="A11" s="55"/>
      <c r="B11" s="56" t="s">
        <v>38</v>
      </c>
      <c r="C11" s="56"/>
      <c r="D11" s="56"/>
      <c r="E11" s="57"/>
      <c r="F11" s="37" t="n">
        <v>6454</v>
      </c>
      <c r="G11" s="37" t="n">
        <v>2637</v>
      </c>
      <c r="H11" s="37" t="n">
        <v>2564</v>
      </c>
      <c r="I11" s="37" t="n">
        <v>43</v>
      </c>
      <c r="J11" s="37" t="s">
        <v>36</v>
      </c>
      <c r="K11" s="37" t="s">
        <v>36</v>
      </c>
      <c r="L11" s="37" t="n">
        <v>30</v>
      </c>
      <c r="M11" s="37" t="s">
        <v>36</v>
      </c>
      <c r="N11" s="37" t="n">
        <v>759</v>
      </c>
      <c r="O11" s="37" t="n">
        <v>455</v>
      </c>
      <c r="P11" s="37" t="n">
        <v>174</v>
      </c>
      <c r="Q11" s="37" t="n">
        <v>2283</v>
      </c>
      <c r="R11" s="37" t="n">
        <v>18</v>
      </c>
      <c r="S11" s="37" t="n">
        <v>128</v>
      </c>
      <c r="T11" s="37" t="s">
        <v>36</v>
      </c>
      <c r="U11" s="37" t="n">
        <v>4</v>
      </c>
      <c r="V11" s="37" t="n">
        <v>2</v>
      </c>
      <c r="W11" s="37" t="n">
        <v>2</v>
      </c>
      <c r="X11" s="42" t="n">
        <v>40.9</v>
      </c>
      <c r="Y11" s="42" t="n">
        <v>11.8</v>
      </c>
      <c r="Z11" s="42" t="n">
        <v>35.4</v>
      </c>
      <c r="AA11" s="58"/>
      <c r="AB11" s="59" t="s">
        <v>38</v>
      </c>
      <c r="AC11" s="59"/>
      <c r="AD11" s="59"/>
      <c r="AE11" s="60"/>
    </row>
    <row r="12" s="45" customFormat="true" ht="15" hidden="false" customHeight="true" outlineLevel="0" collapsed="false">
      <c r="A12" s="61"/>
      <c r="B12" s="56" t="s">
        <v>39</v>
      </c>
      <c r="C12" s="62"/>
      <c r="D12" s="62"/>
      <c r="E12" s="63"/>
      <c r="F12" s="37" t="n">
        <v>6286</v>
      </c>
      <c r="G12" s="37" t="n">
        <v>3101</v>
      </c>
      <c r="H12" s="37" t="n">
        <v>2467</v>
      </c>
      <c r="I12" s="37" t="n">
        <v>516</v>
      </c>
      <c r="J12" s="37" t="s">
        <v>36</v>
      </c>
      <c r="K12" s="37" t="n">
        <v>2</v>
      </c>
      <c r="L12" s="37" t="n">
        <v>116</v>
      </c>
      <c r="M12" s="37" t="s">
        <v>36</v>
      </c>
      <c r="N12" s="37" t="n">
        <v>1275</v>
      </c>
      <c r="O12" s="37" t="n">
        <v>261</v>
      </c>
      <c r="P12" s="37" t="n">
        <v>32</v>
      </c>
      <c r="Q12" s="37" t="n">
        <v>1472</v>
      </c>
      <c r="R12" s="37" t="n">
        <v>6</v>
      </c>
      <c r="S12" s="37" t="n">
        <v>138</v>
      </c>
      <c r="T12" s="37" t="n">
        <v>1</v>
      </c>
      <c r="U12" s="37" t="n">
        <v>26</v>
      </c>
      <c r="V12" s="37" t="n">
        <v>22</v>
      </c>
      <c r="W12" s="37" t="n">
        <v>4</v>
      </c>
      <c r="X12" s="42" t="n">
        <v>49.3</v>
      </c>
      <c r="Y12" s="42" t="n">
        <v>20.3</v>
      </c>
      <c r="Z12" s="42" t="n">
        <v>23.8</v>
      </c>
      <c r="AA12" s="64"/>
      <c r="AB12" s="59" t="s">
        <v>39</v>
      </c>
      <c r="AC12" s="62"/>
      <c r="AD12" s="62"/>
      <c r="AE12" s="65"/>
    </row>
    <row r="13" s="45" customFormat="true" ht="30" hidden="false" customHeight="true" outlineLevel="0" collapsed="false">
      <c r="A13" s="61"/>
      <c r="B13" s="66" t="s">
        <v>40</v>
      </c>
      <c r="C13" s="67"/>
      <c r="D13" s="68" t="s">
        <v>41</v>
      </c>
      <c r="E13" s="63"/>
      <c r="F13" s="37" t="n">
        <f aca="false">SUM(G13,N13:T13)</f>
        <v>3717</v>
      </c>
      <c r="G13" s="37" t="n">
        <f aca="false">SUM(H13:M13)</f>
        <v>2212</v>
      </c>
      <c r="H13" s="37" t="n">
        <v>2190</v>
      </c>
      <c r="I13" s="37" t="n">
        <v>22</v>
      </c>
      <c r="J13" s="37" t="s">
        <v>36</v>
      </c>
      <c r="K13" s="37" t="s">
        <v>36</v>
      </c>
      <c r="L13" s="37" t="s">
        <v>36</v>
      </c>
      <c r="M13" s="37" t="s">
        <v>36</v>
      </c>
      <c r="N13" s="37" t="n">
        <v>400</v>
      </c>
      <c r="O13" s="37" t="n">
        <v>402</v>
      </c>
      <c r="P13" s="37" t="n">
        <v>82</v>
      </c>
      <c r="Q13" s="37" t="n">
        <v>505</v>
      </c>
      <c r="R13" s="37" t="n">
        <v>15</v>
      </c>
      <c r="S13" s="37" t="n">
        <v>101</v>
      </c>
      <c r="T13" s="37" t="s">
        <v>36</v>
      </c>
      <c r="U13" s="37" t="n">
        <v>3</v>
      </c>
      <c r="V13" s="37" t="n">
        <v>1</v>
      </c>
      <c r="W13" s="37" t="n">
        <v>2</v>
      </c>
      <c r="X13" s="42" t="n">
        <v>59.5</v>
      </c>
      <c r="Y13" s="42" t="n">
        <v>10.8</v>
      </c>
      <c r="Z13" s="42" t="n">
        <v>13.7</v>
      </c>
      <c r="AA13" s="64"/>
      <c r="AB13" s="69" t="s">
        <v>40</v>
      </c>
      <c r="AC13" s="67"/>
      <c r="AD13" s="68" t="s">
        <v>41</v>
      </c>
      <c r="AE13" s="65"/>
      <c r="AF13" s="70"/>
    </row>
    <row r="14" customFormat="false" ht="15" hidden="false" customHeight="true" outlineLevel="0" collapsed="false">
      <c r="A14" s="71"/>
      <c r="B14" s="72"/>
      <c r="C14" s="67"/>
      <c r="D14" s="73" t="s">
        <v>42</v>
      </c>
      <c r="E14" s="74"/>
      <c r="F14" s="37" t="n">
        <f aca="false">SUM(G14,N14:T14)</f>
        <v>3513</v>
      </c>
      <c r="G14" s="75" t="n">
        <v>2321</v>
      </c>
      <c r="H14" s="75" t="n">
        <v>2084</v>
      </c>
      <c r="I14" s="75" t="n">
        <v>235</v>
      </c>
      <c r="J14" s="75" t="s">
        <v>36</v>
      </c>
      <c r="K14" s="75" t="n">
        <v>2</v>
      </c>
      <c r="L14" s="75" t="s">
        <v>36</v>
      </c>
      <c r="M14" s="75" t="s">
        <v>36</v>
      </c>
      <c r="N14" s="75" t="n">
        <v>598</v>
      </c>
      <c r="O14" s="75" t="n">
        <v>197</v>
      </c>
      <c r="P14" s="75" t="n">
        <v>17</v>
      </c>
      <c r="Q14" s="75" t="n">
        <v>291</v>
      </c>
      <c r="R14" s="75" t="n">
        <v>5</v>
      </c>
      <c r="S14" s="75" t="n">
        <v>84</v>
      </c>
      <c r="T14" s="75" t="s">
        <v>36</v>
      </c>
      <c r="U14" s="75" t="n">
        <v>6</v>
      </c>
      <c r="V14" s="75" t="n">
        <v>6</v>
      </c>
      <c r="W14" s="75" t="s">
        <v>36</v>
      </c>
      <c r="X14" s="76" t="n">
        <v>66.1</v>
      </c>
      <c r="Y14" s="76" t="n">
        <v>17</v>
      </c>
      <c r="Z14" s="76" t="n">
        <v>8.5</v>
      </c>
      <c r="AA14" s="77"/>
      <c r="AB14" s="78"/>
      <c r="AC14" s="67"/>
      <c r="AD14" s="73" t="s">
        <v>42</v>
      </c>
      <c r="AE14" s="79"/>
      <c r="AF14" s="70"/>
    </row>
    <row r="15" s="45" customFormat="true" ht="20.1" hidden="false" customHeight="true" outlineLevel="0" collapsed="false">
      <c r="A15" s="61"/>
      <c r="B15" s="66" t="s">
        <v>43</v>
      </c>
      <c r="C15" s="80"/>
      <c r="D15" s="68" t="s">
        <v>41</v>
      </c>
      <c r="E15" s="63"/>
      <c r="F15" s="37" t="n">
        <f aca="false">SUM(G15,N15:T15)</f>
        <v>321</v>
      </c>
      <c r="G15" s="37" t="n">
        <v>24</v>
      </c>
      <c r="H15" s="37" t="n">
        <v>21</v>
      </c>
      <c r="I15" s="37" t="n">
        <v>3</v>
      </c>
      <c r="J15" s="37" t="s">
        <v>36</v>
      </c>
      <c r="K15" s="37" t="s">
        <v>36</v>
      </c>
      <c r="L15" s="37" t="s">
        <v>36</v>
      </c>
      <c r="M15" s="37" t="s">
        <v>36</v>
      </c>
      <c r="N15" s="37" t="n">
        <v>56</v>
      </c>
      <c r="O15" s="37" t="n">
        <v>6</v>
      </c>
      <c r="P15" s="37" t="n">
        <v>18</v>
      </c>
      <c r="Q15" s="37" t="n">
        <v>209</v>
      </c>
      <c r="R15" s="37" t="s">
        <v>36</v>
      </c>
      <c r="S15" s="37" t="n">
        <v>8</v>
      </c>
      <c r="T15" s="37" t="s">
        <v>36</v>
      </c>
      <c r="U15" s="37" t="s">
        <v>36</v>
      </c>
      <c r="V15" s="37" t="s">
        <v>36</v>
      </c>
      <c r="W15" s="37" t="s">
        <v>36</v>
      </c>
      <c r="X15" s="42" t="n">
        <v>7.5</v>
      </c>
      <c r="Y15" s="42" t="n">
        <v>17.4</v>
      </c>
      <c r="Z15" s="42" t="n">
        <v>65.1</v>
      </c>
      <c r="AA15" s="64"/>
      <c r="AB15" s="69" t="s">
        <v>43</v>
      </c>
      <c r="AC15" s="80"/>
      <c r="AD15" s="68" t="s">
        <v>41</v>
      </c>
      <c r="AE15" s="65"/>
      <c r="AF15" s="70"/>
    </row>
    <row r="16" s="45" customFormat="true" ht="15" hidden="false" customHeight="true" outlineLevel="0" collapsed="false">
      <c r="A16" s="61"/>
      <c r="B16" s="56"/>
      <c r="C16" s="80"/>
      <c r="D16" s="69" t="s">
        <v>42</v>
      </c>
      <c r="E16" s="63"/>
      <c r="F16" s="37" t="n">
        <f aca="false">SUM(G16,N16:T16)</f>
        <v>309</v>
      </c>
      <c r="G16" s="37" t="n">
        <v>31</v>
      </c>
      <c r="H16" s="37" t="n">
        <v>9</v>
      </c>
      <c r="I16" s="37" t="n">
        <v>22</v>
      </c>
      <c r="J16" s="37" t="s">
        <v>36</v>
      </c>
      <c r="K16" s="37" t="s">
        <v>36</v>
      </c>
      <c r="L16" s="37" t="s">
        <v>36</v>
      </c>
      <c r="M16" s="37" t="s">
        <v>36</v>
      </c>
      <c r="N16" s="37" t="n">
        <v>93</v>
      </c>
      <c r="O16" s="37" t="n">
        <v>4</v>
      </c>
      <c r="P16" s="37" t="n">
        <v>1</v>
      </c>
      <c r="Q16" s="37" t="n">
        <v>176</v>
      </c>
      <c r="R16" s="37" t="s">
        <v>36</v>
      </c>
      <c r="S16" s="37" t="n">
        <v>4</v>
      </c>
      <c r="T16" s="37" t="s">
        <v>36</v>
      </c>
      <c r="U16" s="37" t="n">
        <v>5</v>
      </c>
      <c r="V16" s="37" t="n">
        <v>5</v>
      </c>
      <c r="W16" s="37" t="s">
        <v>36</v>
      </c>
      <c r="X16" s="42" t="n">
        <v>10</v>
      </c>
      <c r="Y16" s="42" t="n">
        <v>30.1</v>
      </c>
      <c r="Z16" s="42" t="n">
        <v>58.6</v>
      </c>
      <c r="AA16" s="64"/>
      <c r="AB16" s="59"/>
      <c r="AC16" s="80"/>
      <c r="AD16" s="69" t="s">
        <v>42</v>
      </c>
      <c r="AE16" s="65"/>
      <c r="AF16" s="70"/>
    </row>
    <row r="17" s="45" customFormat="true" ht="20.1" hidden="false" customHeight="true" outlineLevel="0" collapsed="false">
      <c r="A17" s="61"/>
      <c r="B17" s="66" t="s">
        <v>44</v>
      </c>
      <c r="C17" s="80"/>
      <c r="D17" s="68" t="s">
        <v>41</v>
      </c>
      <c r="E17" s="63"/>
      <c r="F17" s="37" t="n">
        <f aca="false">SUM(G17,N17:T17)</f>
        <v>1413</v>
      </c>
      <c r="G17" s="37" t="n">
        <v>148</v>
      </c>
      <c r="H17" s="37" t="n">
        <v>127</v>
      </c>
      <c r="I17" s="37" t="n">
        <v>5</v>
      </c>
      <c r="J17" s="81" t="s">
        <v>36</v>
      </c>
      <c r="K17" s="81" t="s">
        <v>36</v>
      </c>
      <c r="L17" s="45" t="n">
        <v>16</v>
      </c>
      <c r="M17" s="81" t="s">
        <v>36</v>
      </c>
      <c r="N17" s="81" t="n">
        <v>95</v>
      </c>
      <c r="O17" s="45" t="n">
        <v>11</v>
      </c>
      <c r="P17" s="45" t="n">
        <v>26</v>
      </c>
      <c r="Q17" s="45" t="n">
        <v>1124</v>
      </c>
      <c r="R17" s="45" t="n">
        <v>1</v>
      </c>
      <c r="S17" s="45" t="n">
        <v>8</v>
      </c>
      <c r="T17" s="37" t="s">
        <v>36</v>
      </c>
      <c r="U17" s="37" t="s">
        <v>36</v>
      </c>
      <c r="V17" s="37" t="s">
        <v>36</v>
      </c>
      <c r="W17" s="37" t="s">
        <v>36</v>
      </c>
      <c r="X17" s="42" t="n">
        <v>10.5</v>
      </c>
      <c r="Y17" s="42" t="n">
        <v>6.7</v>
      </c>
      <c r="Z17" s="42" t="n">
        <v>79.5</v>
      </c>
      <c r="AA17" s="64"/>
      <c r="AB17" s="69" t="s">
        <v>44</v>
      </c>
      <c r="AC17" s="80"/>
      <c r="AD17" s="68" t="s">
        <v>41</v>
      </c>
      <c r="AE17" s="65"/>
      <c r="AF17" s="70"/>
    </row>
    <row r="18" s="45" customFormat="true" ht="15" hidden="false" customHeight="true" outlineLevel="0" collapsed="false">
      <c r="A18" s="55"/>
      <c r="B18" s="66"/>
      <c r="C18" s="80"/>
      <c r="D18" s="69" t="s">
        <v>42</v>
      </c>
      <c r="E18" s="63"/>
      <c r="F18" s="37" t="n">
        <f aca="false">SUM(G18,N18:T18)</f>
        <v>83</v>
      </c>
      <c r="G18" s="37" t="n">
        <v>10</v>
      </c>
      <c r="H18" s="37" t="n">
        <v>10</v>
      </c>
      <c r="I18" s="37" t="s">
        <v>36</v>
      </c>
      <c r="J18" s="37" t="s">
        <v>36</v>
      </c>
      <c r="K18" s="37" t="s">
        <v>36</v>
      </c>
      <c r="L18" s="37" t="s">
        <v>36</v>
      </c>
      <c r="M18" s="37" t="s">
        <v>36</v>
      </c>
      <c r="N18" s="37" t="n">
        <v>9</v>
      </c>
      <c r="O18" s="37" t="s">
        <v>36</v>
      </c>
      <c r="P18" s="37" t="n">
        <v>1</v>
      </c>
      <c r="Q18" s="37" t="n">
        <v>63</v>
      </c>
      <c r="R18" s="37" t="s">
        <v>36</v>
      </c>
      <c r="S18" s="37" t="s">
        <v>36</v>
      </c>
      <c r="T18" s="37" t="s">
        <v>36</v>
      </c>
      <c r="U18" s="37" t="s">
        <v>36</v>
      </c>
      <c r="V18" s="37" t="s">
        <v>36</v>
      </c>
      <c r="W18" s="37" t="s">
        <v>36</v>
      </c>
      <c r="X18" s="42" t="n">
        <v>12</v>
      </c>
      <c r="Y18" s="42" t="n">
        <v>10.8</v>
      </c>
      <c r="Z18" s="42" t="n">
        <v>75.9</v>
      </c>
      <c r="AA18" s="58"/>
      <c r="AB18" s="69"/>
      <c r="AC18" s="80"/>
      <c r="AD18" s="69" t="s">
        <v>42</v>
      </c>
      <c r="AE18" s="65"/>
      <c r="AF18" s="70"/>
    </row>
    <row r="19" s="45" customFormat="true" ht="20.1" hidden="false" customHeight="true" outlineLevel="0" collapsed="false">
      <c r="A19" s="61"/>
      <c r="B19" s="66" t="s">
        <v>45</v>
      </c>
      <c r="C19" s="80"/>
      <c r="D19" s="68" t="s">
        <v>41</v>
      </c>
      <c r="E19" s="63"/>
      <c r="F19" s="37" t="n">
        <f aca="false">SUM(G19,N19:T19)</f>
        <v>329</v>
      </c>
      <c r="G19" s="37" t="n">
        <v>62</v>
      </c>
      <c r="H19" s="37" t="n">
        <v>58</v>
      </c>
      <c r="I19" s="37" t="n">
        <v>4</v>
      </c>
      <c r="J19" s="37" t="s">
        <v>36</v>
      </c>
      <c r="K19" s="37" t="s">
        <v>36</v>
      </c>
      <c r="L19" s="37" t="s">
        <v>36</v>
      </c>
      <c r="M19" s="37" t="s">
        <v>36</v>
      </c>
      <c r="N19" s="37" t="n">
        <v>75</v>
      </c>
      <c r="O19" s="37" t="n">
        <v>8</v>
      </c>
      <c r="P19" s="37" t="n">
        <v>9</v>
      </c>
      <c r="Q19" s="37" t="n">
        <v>171</v>
      </c>
      <c r="R19" s="37" t="n">
        <v>2</v>
      </c>
      <c r="S19" s="37" t="n">
        <v>2</v>
      </c>
      <c r="T19" s="37" t="s">
        <v>36</v>
      </c>
      <c r="U19" s="37" t="s">
        <v>36</v>
      </c>
      <c r="V19" s="37" t="s">
        <v>36</v>
      </c>
      <c r="W19" s="37" t="s">
        <v>36</v>
      </c>
      <c r="X19" s="42" t="n">
        <v>18.8</v>
      </c>
      <c r="Y19" s="42" t="n">
        <v>22.8</v>
      </c>
      <c r="Z19" s="42" t="n">
        <v>52</v>
      </c>
      <c r="AA19" s="64"/>
      <c r="AB19" s="69" t="s">
        <v>45</v>
      </c>
      <c r="AC19" s="80"/>
      <c r="AD19" s="68" t="s">
        <v>41</v>
      </c>
      <c r="AE19" s="65"/>
      <c r="AF19" s="70"/>
    </row>
    <row r="20" s="45" customFormat="true" ht="15" hidden="false" customHeight="true" outlineLevel="0" collapsed="false">
      <c r="A20" s="61"/>
      <c r="B20" s="66"/>
      <c r="C20" s="80"/>
      <c r="D20" s="69" t="s">
        <v>42</v>
      </c>
      <c r="E20" s="63"/>
      <c r="F20" s="37" t="n">
        <f aca="false">SUM(G20,N20:T20)</f>
        <v>969</v>
      </c>
      <c r="G20" s="37" t="n">
        <v>163</v>
      </c>
      <c r="H20" s="37" t="n">
        <v>97</v>
      </c>
      <c r="I20" s="37" t="n">
        <v>66</v>
      </c>
      <c r="J20" s="37" t="s">
        <v>36</v>
      </c>
      <c r="K20" s="37" t="s">
        <v>36</v>
      </c>
      <c r="L20" s="37" t="s">
        <v>36</v>
      </c>
      <c r="M20" s="37" t="s">
        <v>36</v>
      </c>
      <c r="N20" s="37" t="n">
        <v>230</v>
      </c>
      <c r="O20" s="37" t="n">
        <v>30</v>
      </c>
      <c r="P20" s="37" t="n">
        <v>2</v>
      </c>
      <c r="Q20" s="37" t="n">
        <v>530</v>
      </c>
      <c r="R20" s="37" t="n">
        <v>1</v>
      </c>
      <c r="S20" s="37" t="n">
        <v>13</v>
      </c>
      <c r="T20" s="37" t="s">
        <v>36</v>
      </c>
      <c r="U20" s="37" t="n">
        <v>7</v>
      </c>
      <c r="V20" s="37" t="n">
        <v>6</v>
      </c>
      <c r="W20" s="37" t="n">
        <v>1</v>
      </c>
      <c r="X20" s="42" t="n">
        <v>16.8</v>
      </c>
      <c r="Y20" s="42" t="n">
        <v>23.7</v>
      </c>
      <c r="Z20" s="42" t="n">
        <v>55.4</v>
      </c>
      <c r="AA20" s="64"/>
      <c r="AB20" s="69"/>
      <c r="AC20" s="80"/>
      <c r="AD20" s="69" t="s">
        <v>42</v>
      </c>
      <c r="AE20" s="65"/>
      <c r="AF20" s="70"/>
    </row>
    <row r="21" s="45" customFormat="true" ht="20.1" hidden="false" customHeight="true" outlineLevel="0" collapsed="false">
      <c r="A21" s="61"/>
      <c r="B21" s="66" t="s">
        <v>46</v>
      </c>
      <c r="C21" s="80"/>
      <c r="D21" s="68" t="s">
        <v>41</v>
      </c>
      <c r="E21" s="63"/>
      <c r="F21" s="37" t="n">
        <f aca="false">SUM(G21,N21:T21)</f>
        <v>75</v>
      </c>
      <c r="G21" s="37" t="n">
        <v>12</v>
      </c>
      <c r="H21" s="37" t="n">
        <v>5</v>
      </c>
      <c r="I21" s="37" t="n">
        <v>1</v>
      </c>
      <c r="J21" s="37" t="s">
        <v>36</v>
      </c>
      <c r="K21" s="37" t="s">
        <v>36</v>
      </c>
      <c r="L21" s="37" t="n">
        <v>6</v>
      </c>
      <c r="M21" s="37" t="s">
        <v>36</v>
      </c>
      <c r="N21" s="37" t="n">
        <v>3</v>
      </c>
      <c r="O21" s="37" t="s">
        <v>36</v>
      </c>
      <c r="P21" s="37" t="n">
        <v>1</v>
      </c>
      <c r="Q21" s="37" t="n">
        <v>56</v>
      </c>
      <c r="R21" s="37" t="s">
        <v>36</v>
      </c>
      <c r="S21" s="37" t="n">
        <v>3</v>
      </c>
      <c r="T21" s="37" t="s">
        <v>36</v>
      </c>
      <c r="U21" s="37" t="s">
        <v>36</v>
      </c>
      <c r="V21" s="37" t="s">
        <v>36</v>
      </c>
      <c r="W21" s="37" t="s">
        <v>36</v>
      </c>
      <c r="X21" s="42" t="n">
        <v>16</v>
      </c>
      <c r="Y21" s="42" t="n">
        <v>4</v>
      </c>
      <c r="Z21" s="42" t="n">
        <v>74.7</v>
      </c>
      <c r="AA21" s="64"/>
      <c r="AB21" s="69" t="s">
        <v>46</v>
      </c>
      <c r="AC21" s="80"/>
      <c r="AD21" s="68" t="s">
        <v>41</v>
      </c>
      <c r="AE21" s="65"/>
      <c r="AF21" s="70"/>
    </row>
    <row r="22" s="45" customFormat="true" ht="15" hidden="false" customHeight="true" outlineLevel="0" collapsed="false">
      <c r="A22" s="61"/>
      <c r="B22" s="66"/>
      <c r="C22" s="80"/>
      <c r="D22" s="69" t="s">
        <v>42</v>
      </c>
      <c r="E22" s="63"/>
      <c r="F22" s="37" t="n">
        <f aca="false">SUM(G22,N22:T22)</f>
        <v>17</v>
      </c>
      <c r="G22" s="37" t="s">
        <v>36</v>
      </c>
      <c r="H22" s="37" t="s">
        <v>36</v>
      </c>
      <c r="I22" s="37" t="s">
        <v>36</v>
      </c>
      <c r="J22" s="37" t="s">
        <v>36</v>
      </c>
      <c r="K22" s="37" t="s">
        <v>36</v>
      </c>
      <c r="L22" s="37" t="s">
        <v>36</v>
      </c>
      <c r="M22" s="37" t="s">
        <v>36</v>
      </c>
      <c r="N22" s="37" t="n">
        <v>3</v>
      </c>
      <c r="O22" s="37" t="s">
        <v>36</v>
      </c>
      <c r="P22" s="37" t="s">
        <v>36</v>
      </c>
      <c r="Q22" s="37" t="n">
        <v>14</v>
      </c>
      <c r="R22" s="37" t="s">
        <v>36</v>
      </c>
      <c r="S22" s="37" t="s">
        <v>36</v>
      </c>
      <c r="T22" s="37" t="s">
        <v>36</v>
      </c>
      <c r="U22" s="37" t="s">
        <v>36</v>
      </c>
      <c r="V22" s="37" t="s">
        <v>36</v>
      </c>
      <c r="W22" s="37" t="s">
        <v>36</v>
      </c>
      <c r="X22" s="42" t="s">
        <v>36</v>
      </c>
      <c r="Y22" s="42" t="n">
        <v>17.6</v>
      </c>
      <c r="Z22" s="42" t="n">
        <v>82.4</v>
      </c>
      <c r="AA22" s="64"/>
      <c r="AB22" s="69"/>
      <c r="AC22" s="80"/>
      <c r="AD22" s="69" t="s">
        <v>42</v>
      </c>
      <c r="AE22" s="65"/>
      <c r="AF22" s="70"/>
    </row>
    <row r="23" s="45" customFormat="true" ht="20.1" hidden="false" customHeight="true" outlineLevel="0" collapsed="false">
      <c r="A23" s="61"/>
      <c r="B23" s="66" t="s">
        <v>47</v>
      </c>
      <c r="C23" s="80"/>
      <c r="D23" s="68" t="s">
        <v>41</v>
      </c>
      <c r="E23" s="63"/>
      <c r="F23" s="37" t="n">
        <f aca="false">SUM(G23,N23:T23)</f>
        <v>69</v>
      </c>
      <c r="G23" s="37" t="n">
        <v>13</v>
      </c>
      <c r="H23" s="37" t="n">
        <v>10</v>
      </c>
      <c r="I23" s="37" t="n">
        <v>3</v>
      </c>
      <c r="J23" s="37" t="s">
        <v>36</v>
      </c>
      <c r="K23" s="37" t="s">
        <v>36</v>
      </c>
      <c r="L23" s="37" t="s">
        <v>36</v>
      </c>
      <c r="M23" s="37" t="s">
        <v>36</v>
      </c>
      <c r="N23" s="37" t="n">
        <v>11</v>
      </c>
      <c r="O23" s="37" t="s">
        <v>36</v>
      </c>
      <c r="P23" s="37" t="n">
        <v>1</v>
      </c>
      <c r="Q23" s="37" t="n">
        <v>43</v>
      </c>
      <c r="R23" s="37" t="s">
        <v>36</v>
      </c>
      <c r="S23" s="37" t="n">
        <v>1</v>
      </c>
      <c r="T23" s="37" t="s">
        <v>36</v>
      </c>
      <c r="U23" s="37" t="s">
        <v>36</v>
      </c>
      <c r="V23" s="37" t="s">
        <v>36</v>
      </c>
      <c r="W23" s="37" t="s">
        <v>36</v>
      </c>
      <c r="X23" s="42" t="n">
        <v>18.8</v>
      </c>
      <c r="Y23" s="42" t="n">
        <v>15.9</v>
      </c>
      <c r="Z23" s="42" t="n">
        <v>62.3</v>
      </c>
      <c r="AA23" s="64"/>
      <c r="AB23" s="69" t="s">
        <v>47</v>
      </c>
      <c r="AC23" s="80"/>
      <c r="AD23" s="68" t="s">
        <v>41</v>
      </c>
      <c r="AE23" s="65"/>
      <c r="AF23" s="70"/>
    </row>
    <row r="24" s="45" customFormat="true" ht="15" hidden="false" customHeight="true" outlineLevel="0" collapsed="false">
      <c r="A24" s="61"/>
      <c r="B24" s="66"/>
      <c r="C24" s="80"/>
      <c r="D24" s="69" t="s">
        <v>42</v>
      </c>
      <c r="E24" s="63"/>
      <c r="F24" s="37" t="n">
        <f aca="false">SUM(G24,N24:T24)</f>
        <v>389</v>
      </c>
      <c r="G24" s="37" t="n">
        <v>130</v>
      </c>
      <c r="H24" s="37" t="n">
        <v>31</v>
      </c>
      <c r="I24" s="37" t="n">
        <v>99</v>
      </c>
      <c r="J24" s="37" t="s">
        <v>36</v>
      </c>
      <c r="K24" s="37" t="s">
        <v>36</v>
      </c>
      <c r="L24" s="37" t="s">
        <v>36</v>
      </c>
      <c r="M24" s="37" t="s">
        <v>36</v>
      </c>
      <c r="N24" s="37" t="n">
        <v>72</v>
      </c>
      <c r="O24" s="37" t="n">
        <v>17</v>
      </c>
      <c r="P24" s="37" t="n">
        <v>1</v>
      </c>
      <c r="Q24" s="37" t="n">
        <v>154</v>
      </c>
      <c r="R24" s="37" t="s">
        <v>36</v>
      </c>
      <c r="S24" s="37" t="n">
        <v>15</v>
      </c>
      <c r="T24" s="37" t="s">
        <v>36</v>
      </c>
      <c r="U24" s="37" t="s">
        <v>36</v>
      </c>
      <c r="V24" s="37" t="s">
        <v>36</v>
      </c>
      <c r="W24" s="37" t="s">
        <v>36</v>
      </c>
      <c r="X24" s="42" t="n">
        <v>33.4</v>
      </c>
      <c r="Y24" s="42" t="n">
        <v>18.5</v>
      </c>
      <c r="Z24" s="42" t="n">
        <v>39.6</v>
      </c>
      <c r="AA24" s="64"/>
      <c r="AB24" s="69"/>
      <c r="AC24" s="80"/>
      <c r="AD24" s="69" t="s">
        <v>42</v>
      </c>
      <c r="AE24" s="65"/>
      <c r="AF24" s="70"/>
    </row>
    <row r="25" s="45" customFormat="true" ht="20.1" hidden="false" customHeight="true" outlineLevel="0" collapsed="false">
      <c r="A25" s="61"/>
      <c r="B25" s="66" t="s">
        <v>48</v>
      </c>
      <c r="C25" s="80"/>
      <c r="D25" s="68" t="s">
        <v>41</v>
      </c>
      <c r="E25" s="63"/>
      <c r="F25" s="37" t="n">
        <f aca="false">SUM(G25,N25:T25)</f>
        <v>14</v>
      </c>
      <c r="G25" s="37" t="n">
        <v>8</v>
      </c>
      <c r="H25" s="37" t="s">
        <v>36</v>
      </c>
      <c r="I25" s="37" t="s">
        <v>36</v>
      </c>
      <c r="J25" s="37" t="s">
        <v>36</v>
      </c>
      <c r="K25" s="37" t="s">
        <v>36</v>
      </c>
      <c r="L25" s="37" t="n">
        <v>8</v>
      </c>
      <c r="M25" s="37" t="s">
        <v>36</v>
      </c>
      <c r="N25" s="37" t="n">
        <v>6</v>
      </c>
      <c r="O25" s="37" t="s">
        <v>36</v>
      </c>
      <c r="P25" s="37" t="s">
        <v>36</v>
      </c>
      <c r="Q25" s="37" t="s">
        <v>36</v>
      </c>
      <c r="R25" s="37" t="s">
        <v>36</v>
      </c>
      <c r="S25" s="37" t="s">
        <v>36</v>
      </c>
      <c r="T25" s="37" t="s">
        <v>36</v>
      </c>
      <c r="U25" s="37" t="s">
        <v>36</v>
      </c>
      <c r="V25" s="37" t="s">
        <v>36</v>
      </c>
      <c r="W25" s="37" t="s">
        <v>36</v>
      </c>
      <c r="X25" s="42" t="n">
        <v>57.1</v>
      </c>
      <c r="Y25" s="42" t="n">
        <v>42.9</v>
      </c>
      <c r="Z25" s="42" t="s">
        <v>36</v>
      </c>
      <c r="AA25" s="64"/>
      <c r="AB25" s="69" t="s">
        <v>48</v>
      </c>
      <c r="AC25" s="80"/>
      <c r="AD25" s="68" t="s">
        <v>41</v>
      </c>
      <c r="AE25" s="65"/>
      <c r="AF25" s="70"/>
    </row>
    <row r="26" s="45" customFormat="true" ht="15" hidden="false" customHeight="true" outlineLevel="0" collapsed="false">
      <c r="A26" s="56"/>
      <c r="B26" s="66"/>
      <c r="C26" s="80"/>
      <c r="D26" s="69" t="s">
        <v>42</v>
      </c>
      <c r="E26" s="47"/>
      <c r="F26" s="37" t="n">
        <f aca="false">SUM(G26,N26:T26)</f>
        <v>146</v>
      </c>
      <c r="G26" s="37" t="n">
        <v>118</v>
      </c>
      <c r="H26" s="37" t="n">
        <v>1</v>
      </c>
      <c r="I26" s="37" t="n">
        <v>1</v>
      </c>
      <c r="J26" s="37" t="s">
        <v>36</v>
      </c>
      <c r="K26" s="37" t="s">
        <v>36</v>
      </c>
      <c r="L26" s="37" t="n">
        <v>116</v>
      </c>
      <c r="M26" s="37" t="s">
        <v>36</v>
      </c>
      <c r="N26" s="37" t="n">
        <v>25</v>
      </c>
      <c r="O26" s="37" t="n">
        <v>1</v>
      </c>
      <c r="P26" s="37" t="s">
        <v>36</v>
      </c>
      <c r="Q26" s="37" t="n">
        <v>2</v>
      </c>
      <c r="R26" s="37" t="s">
        <v>36</v>
      </c>
      <c r="S26" s="37" t="s">
        <v>36</v>
      </c>
      <c r="T26" s="37" t="s">
        <v>36</v>
      </c>
      <c r="U26" s="37" t="s">
        <v>36</v>
      </c>
      <c r="V26" s="37" t="s">
        <v>36</v>
      </c>
      <c r="W26" s="37" t="s">
        <v>36</v>
      </c>
      <c r="X26" s="42" t="n">
        <v>80.8</v>
      </c>
      <c r="Y26" s="42" t="n">
        <v>17.1</v>
      </c>
      <c r="Z26" s="42" t="n">
        <v>1.4</v>
      </c>
      <c r="AA26" s="82"/>
      <c r="AB26" s="69"/>
      <c r="AC26" s="80"/>
      <c r="AD26" s="69" t="s">
        <v>42</v>
      </c>
      <c r="AE26" s="69"/>
      <c r="AF26" s="70"/>
    </row>
    <row r="27" s="45" customFormat="true" ht="20.1" hidden="false" customHeight="true" outlineLevel="0" collapsed="false">
      <c r="A27" s="61"/>
      <c r="B27" s="66" t="s">
        <v>49</v>
      </c>
      <c r="D27" s="69" t="s">
        <v>41</v>
      </c>
      <c r="E27" s="63"/>
      <c r="F27" s="37" t="n">
        <f aca="false">SUM(G27,N27:T27)</f>
        <v>21</v>
      </c>
      <c r="G27" s="37" t="n">
        <v>4</v>
      </c>
      <c r="H27" s="37" t="n">
        <v>4</v>
      </c>
      <c r="I27" s="37" t="s">
        <v>36</v>
      </c>
      <c r="J27" s="37" t="s">
        <v>36</v>
      </c>
      <c r="K27" s="37" t="s">
        <v>36</v>
      </c>
      <c r="L27" s="37" t="s">
        <v>36</v>
      </c>
      <c r="M27" s="37" t="s">
        <v>36</v>
      </c>
      <c r="N27" s="37" t="n">
        <v>8</v>
      </c>
      <c r="O27" s="37" t="n">
        <v>2</v>
      </c>
      <c r="P27" s="37" t="s">
        <v>36</v>
      </c>
      <c r="Q27" s="37" t="n">
        <v>6</v>
      </c>
      <c r="R27" s="37" t="s">
        <v>36</v>
      </c>
      <c r="S27" s="37" t="n">
        <v>1</v>
      </c>
      <c r="T27" s="37" t="s">
        <v>36</v>
      </c>
      <c r="U27" s="37" t="s">
        <v>36</v>
      </c>
      <c r="V27" s="37" t="s">
        <v>36</v>
      </c>
      <c r="W27" s="37" t="s">
        <v>36</v>
      </c>
      <c r="X27" s="42" t="n">
        <v>19</v>
      </c>
      <c r="Y27" s="42" t="n">
        <v>38.1</v>
      </c>
      <c r="Z27" s="42" t="n">
        <v>28.6</v>
      </c>
      <c r="AA27" s="64"/>
      <c r="AB27" s="69" t="s">
        <v>49</v>
      </c>
      <c r="AC27" s="83"/>
      <c r="AD27" s="69" t="s">
        <v>41</v>
      </c>
      <c r="AE27" s="65"/>
      <c r="AF27" s="70"/>
    </row>
    <row r="28" s="45" customFormat="true" ht="15" hidden="false" customHeight="true" outlineLevel="0" collapsed="false">
      <c r="A28" s="61"/>
      <c r="B28" s="66"/>
      <c r="D28" s="69" t="s">
        <v>42</v>
      </c>
      <c r="E28" s="63"/>
      <c r="F28" s="37" t="n">
        <f aca="false">SUM(G28,N28:T28)</f>
        <v>18</v>
      </c>
      <c r="G28" s="37" t="n">
        <v>5</v>
      </c>
      <c r="H28" s="37" t="n">
        <v>5</v>
      </c>
      <c r="I28" s="37" t="s">
        <v>36</v>
      </c>
      <c r="J28" s="37" t="s">
        <v>36</v>
      </c>
      <c r="K28" s="37" t="s">
        <v>36</v>
      </c>
      <c r="L28" s="37" t="s">
        <v>36</v>
      </c>
      <c r="M28" s="37" t="s">
        <v>36</v>
      </c>
      <c r="N28" s="37" t="n">
        <v>7</v>
      </c>
      <c r="O28" s="37" t="s">
        <v>36</v>
      </c>
      <c r="P28" s="37" t="s">
        <v>36</v>
      </c>
      <c r="Q28" s="37" t="n">
        <v>6</v>
      </c>
      <c r="R28" s="37" t="s">
        <v>36</v>
      </c>
      <c r="S28" s="37" t="s">
        <v>36</v>
      </c>
      <c r="T28" s="37" t="s">
        <v>36</v>
      </c>
      <c r="U28" s="37" t="s">
        <v>36</v>
      </c>
      <c r="V28" s="37" t="s">
        <v>36</v>
      </c>
      <c r="W28" s="37" t="s">
        <v>36</v>
      </c>
      <c r="X28" s="42" t="n">
        <v>27.8</v>
      </c>
      <c r="Y28" s="42" t="n">
        <v>38.9</v>
      </c>
      <c r="Z28" s="42" t="n">
        <v>33.3</v>
      </c>
      <c r="AA28" s="64"/>
      <c r="AB28" s="69"/>
      <c r="AC28" s="83"/>
      <c r="AD28" s="69" t="s">
        <v>42</v>
      </c>
      <c r="AE28" s="65"/>
      <c r="AF28" s="70"/>
    </row>
    <row r="29" s="45" customFormat="true" ht="20.1" hidden="false" customHeight="true" outlineLevel="0" collapsed="false">
      <c r="A29" s="61"/>
      <c r="B29" s="66" t="s">
        <v>50</v>
      </c>
      <c r="D29" s="68" t="s">
        <v>41</v>
      </c>
      <c r="E29" s="63"/>
      <c r="F29" s="37" t="n">
        <f aca="false">SUM(G29,N29:T29)</f>
        <v>16</v>
      </c>
      <c r="G29" s="37" t="n">
        <v>1</v>
      </c>
      <c r="H29" s="37" t="n">
        <v>1</v>
      </c>
      <c r="I29" s="37" t="s">
        <v>36</v>
      </c>
      <c r="J29" s="37" t="s">
        <v>36</v>
      </c>
      <c r="K29" s="37" t="s">
        <v>36</v>
      </c>
      <c r="L29" s="37" t="s">
        <v>36</v>
      </c>
      <c r="M29" s="37" t="s">
        <v>36</v>
      </c>
      <c r="N29" s="37" t="n">
        <v>4</v>
      </c>
      <c r="O29" s="37" t="s">
        <v>36</v>
      </c>
      <c r="P29" s="37" t="n">
        <v>1</v>
      </c>
      <c r="Q29" s="37" t="n">
        <v>10</v>
      </c>
      <c r="R29" s="37" t="s">
        <v>36</v>
      </c>
      <c r="S29" s="37" t="s">
        <v>36</v>
      </c>
      <c r="T29" s="37" t="s">
        <v>36</v>
      </c>
      <c r="U29" s="37" t="s">
        <v>36</v>
      </c>
      <c r="V29" s="37" t="s">
        <v>36</v>
      </c>
      <c r="W29" s="37" t="s">
        <v>36</v>
      </c>
      <c r="X29" s="42" t="n">
        <v>6.3</v>
      </c>
      <c r="Y29" s="42" t="n">
        <v>25</v>
      </c>
      <c r="Z29" s="42" t="n">
        <v>62.5</v>
      </c>
      <c r="AA29" s="64"/>
      <c r="AB29" s="69" t="s">
        <v>50</v>
      </c>
      <c r="AC29" s="83"/>
      <c r="AD29" s="68" t="s">
        <v>41</v>
      </c>
      <c r="AE29" s="65"/>
      <c r="AF29" s="70"/>
    </row>
    <row r="30" s="45" customFormat="true" ht="15" hidden="false" customHeight="true" outlineLevel="0" collapsed="false">
      <c r="A30" s="61"/>
      <c r="B30" s="66"/>
      <c r="D30" s="69" t="s">
        <v>42</v>
      </c>
      <c r="E30" s="63"/>
      <c r="F30" s="37" t="n">
        <f aca="false">SUM(G30,N30:T30)</f>
        <v>27</v>
      </c>
      <c r="G30" s="37" t="n">
        <v>1</v>
      </c>
      <c r="H30" s="37" t="n">
        <v>1</v>
      </c>
      <c r="I30" s="37" t="s">
        <v>36</v>
      </c>
      <c r="J30" s="37" t="s">
        <v>36</v>
      </c>
      <c r="K30" s="37" t="s">
        <v>36</v>
      </c>
      <c r="L30" s="37" t="s">
        <v>36</v>
      </c>
      <c r="M30" s="37" t="s">
        <v>36</v>
      </c>
      <c r="N30" s="37" t="n">
        <v>8</v>
      </c>
      <c r="O30" s="37" t="s">
        <v>36</v>
      </c>
      <c r="P30" s="37" t="s">
        <v>36</v>
      </c>
      <c r="Q30" s="37" t="n">
        <v>16</v>
      </c>
      <c r="R30" s="37" t="s">
        <v>36</v>
      </c>
      <c r="S30" s="37" t="n">
        <v>2</v>
      </c>
      <c r="T30" s="37" t="s">
        <v>36</v>
      </c>
      <c r="U30" s="37" t="s">
        <v>36</v>
      </c>
      <c r="V30" s="37" t="s">
        <v>36</v>
      </c>
      <c r="W30" s="37" t="s">
        <v>36</v>
      </c>
      <c r="X30" s="42" t="n">
        <v>3.7</v>
      </c>
      <c r="Y30" s="42" t="n">
        <v>29.6</v>
      </c>
      <c r="Z30" s="42" t="n">
        <v>59.3</v>
      </c>
      <c r="AA30" s="64"/>
      <c r="AB30" s="69"/>
      <c r="AC30" s="83"/>
      <c r="AD30" s="69" t="s">
        <v>42</v>
      </c>
      <c r="AE30" s="65"/>
      <c r="AF30" s="70"/>
    </row>
    <row r="31" s="45" customFormat="true" ht="20.1" hidden="false" customHeight="true" outlineLevel="0" collapsed="false">
      <c r="A31" s="61"/>
      <c r="B31" s="66" t="s">
        <v>51</v>
      </c>
      <c r="C31" s="80"/>
      <c r="D31" s="68" t="s">
        <v>41</v>
      </c>
      <c r="E31" s="63"/>
      <c r="F31" s="37" t="n">
        <f aca="false">SUM(G31,N31:T31)</f>
        <v>135</v>
      </c>
      <c r="G31" s="37" t="n">
        <v>100</v>
      </c>
      <c r="H31" s="37" t="n">
        <v>100</v>
      </c>
      <c r="I31" s="37" t="s">
        <v>36</v>
      </c>
      <c r="J31" s="37" t="s">
        <v>36</v>
      </c>
      <c r="K31" s="37" t="s">
        <v>36</v>
      </c>
      <c r="L31" s="37" t="s">
        <v>36</v>
      </c>
      <c r="M31" s="37" t="s">
        <v>36</v>
      </c>
      <c r="N31" s="37" t="n">
        <v>10</v>
      </c>
      <c r="O31" s="37" t="n">
        <v>17</v>
      </c>
      <c r="P31" s="37" t="s">
        <v>36</v>
      </c>
      <c r="Q31" s="37" t="n">
        <v>4</v>
      </c>
      <c r="R31" s="37" t="s">
        <v>36</v>
      </c>
      <c r="S31" s="37" t="n">
        <v>4</v>
      </c>
      <c r="T31" s="37" t="s">
        <v>36</v>
      </c>
      <c r="U31" s="37" t="s">
        <v>36</v>
      </c>
      <c r="V31" s="37" t="s">
        <v>36</v>
      </c>
      <c r="W31" s="37" t="s">
        <v>36</v>
      </c>
      <c r="X31" s="42" t="n">
        <v>74.1</v>
      </c>
      <c r="Y31" s="42" t="n">
        <v>7.4</v>
      </c>
      <c r="Z31" s="42" t="n">
        <v>3</v>
      </c>
      <c r="AA31" s="64"/>
      <c r="AB31" s="69" t="s">
        <v>51</v>
      </c>
      <c r="AC31" s="80"/>
      <c r="AD31" s="68" t="s">
        <v>41</v>
      </c>
      <c r="AE31" s="65"/>
      <c r="AF31" s="70"/>
    </row>
    <row r="32" s="45" customFormat="true" ht="15" hidden="false" customHeight="true" outlineLevel="0" collapsed="false">
      <c r="A32" s="61"/>
      <c r="B32" s="66"/>
      <c r="C32" s="80"/>
      <c r="D32" s="69" t="s">
        <v>42</v>
      </c>
      <c r="E32" s="63"/>
      <c r="F32" s="37" t="n">
        <f aca="false">SUM(G32,N32:T32)</f>
        <v>265</v>
      </c>
      <c r="G32" s="37" t="n">
        <v>188</v>
      </c>
      <c r="H32" s="37" t="n">
        <v>175</v>
      </c>
      <c r="I32" s="37" t="n">
        <v>13</v>
      </c>
      <c r="J32" s="37" t="s">
        <v>36</v>
      </c>
      <c r="K32" s="37" t="s">
        <v>36</v>
      </c>
      <c r="L32" s="37" t="s">
        <v>36</v>
      </c>
      <c r="M32" s="37" t="s">
        <v>36</v>
      </c>
      <c r="N32" s="37" t="n">
        <v>39</v>
      </c>
      <c r="O32" s="37" t="n">
        <v>9</v>
      </c>
      <c r="P32" s="37" t="s">
        <v>36</v>
      </c>
      <c r="Q32" s="37" t="n">
        <v>13</v>
      </c>
      <c r="R32" s="37" t="s">
        <v>36</v>
      </c>
      <c r="S32" s="37" t="n">
        <v>16</v>
      </c>
      <c r="T32" s="37" t="s">
        <v>36</v>
      </c>
      <c r="U32" s="37" t="n">
        <v>2</v>
      </c>
      <c r="V32" s="37" t="n">
        <v>2</v>
      </c>
      <c r="W32" s="37" t="s">
        <v>36</v>
      </c>
      <c r="X32" s="42" t="n">
        <v>70.9</v>
      </c>
      <c r="Y32" s="42" t="n">
        <v>14.7</v>
      </c>
      <c r="Z32" s="42" t="n">
        <v>5.7</v>
      </c>
      <c r="AA32" s="64"/>
      <c r="AB32" s="69"/>
      <c r="AC32" s="80"/>
      <c r="AD32" s="69" t="s">
        <v>42</v>
      </c>
      <c r="AE32" s="65"/>
      <c r="AF32" s="70"/>
    </row>
    <row r="33" s="45" customFormat="true" ht="20.1" hidden="false" customHeight="true" outlineLevel="0" collapsed="false">
      <c r="A33" s="61"/>
      <c r="B33" s="66" t="s">
        <v>52</v>
      </c>
      <c r="C33" s="80"/>
      <c r="D33" s="68" t="s">
        <v>41</v>
      </c>
      <c r="E33" s="63"/>
      <c r="F33" s="37" t="n">
        <f aca="false">SUM(G33,N33:T33)</f>
        <v>344</v>
      </c>
      <c r="G33" s="37" t="n">
        <v>53</v>
      </c>
      <c r="H33" s="37" t="n">
        <v>48</v>
      </c>
      <c r="I33" s="37" t="n">
        <v>5</v>
      </c>
      <c r="J33" s="37" t="s">
        <v>36</v>
      </c>
      <c r="K33" s="37" t="s">
        <v>36</v>
      </c>
      <c r="L33" s="37" t="s">
        <v>36</v>
      </c>
      <c r="M33" s="37" t="s">
        <v>36</v>
      </c>
      <c r="N33" s="37" t="n">
        <v>91</v>
      </c>
      <c r="O33" s="37" t="n">
        <v>9</v>
      </c>
      <c r="P33" s="37" t="n">
        <v>36</v>
      </c>
      <c r="Q33" s="37" t="n">
        <v>155</v>
      </c>
      <c r="R33" s="37" t="s">
        <v>36</v>
      </c>
      <c r="S33" s="37" t="s">
        <v>36</v>
      </c>
      <c r="T33" s="37" t="s">
        <v>36</v>
      </c>
      <c r="U33" s="37" t="n">
        <v>1</v>
      </c>
      <c r="V33" s="37" t="n">
        <v>1</v>
      </c>
      <c r="W33" s="37" t="s">
        <v>36</v>
      </c>
      <c r="X33" s="42" t="n">
        <v>15.4</v>
      </c>
      <c r="Y33" s="42" t="n">
        <v>26.5</v>
      </c>
      <c r="Z33" s="42" t="n">
        <v>45.3</v>
      </c>
      <c r="AA33" s="64"/>
      <c r="AB33" s="69" t="s">
        <v>52</v>
      </c>
      <c r="AC33" s="80"/>
      <c r="AD33" s="68" t="s">
        <v>41</v>
      </c>
      <c r="AE33" s="65"/>
      <c r="AF33" s="70"/>
    </row>
    <row r="34" s="45" customFormat="true" ht="15" hidden="false" customHeight="true" outlineLevel="0" collapsed="false">
      <c r="A34" s="61"/>
      <c r="B34" s="66"/>
      <c r="C34" s="80"/>
      <c r="D34" s="69" t="s">
        <v>42</v>
      </c>
      <c r="E34" s="63"/>
      <c r="F34" s="37" t="n">
        <f aca="false">SUM(G34,N34:T34)</f>
        <v>550</v>
      </c>
      <c r="G34" s="37" t="n">
        <v>134</v>
      </c>
      <c r="H34" s="37" t="n">
        <v>54</v>
      </c>
      <c r="I34" s="37" t="n">
        <v>80</v>
      </c>
      <c r="J34" s="37" t="s">
        <v>36</v>
      </c>
      <c r="K34" s="37" t="s">
        <v>36</v>
      </c>
      <c r="L34" s="37" t="s">
        <v>36</v>
      </c>
      <c r="M34" s="37" t="s">
        <v>36</v>
      </c>
      <c r="N34" s="37" t="n">
        <v>191</v>
      </c>
      <c r="O34" s="37" t="n">
        <v>3</v>
      </c>
      <c r="P34" s="37" t="n">
        <v>10</v>
      </c>
      <c r="Q34" s="37" t="n">
        <v>207</v>
      </c>
      <c r="R34" s="37" t="s">
        <v>36</v>
      </c>
      <c r="S34" s="37" t="n">
        <v>4</v>
      </c>
      <c r="T34" s="37" t="n">
        <v>1</v>
      </c>
      <c r="U34" s="37" t="n">
        <v>6</v>
      </c>
      <c r="V34" s="37" t="n">
        <v>3</v>
      </c>
      <c r="W34" s="37" t="n">
        <v>3</v>
      </c>
      <c r="X34" s="42" t="n">
        <v>24.4</v>
      </c>
      <c r="Y34" s="42" t="n">
        <v>34.7</v>
      </c>
      <c r="Z34" s="42" t="n">
        <v>38.7</v>
      </c>
      <c r="AA34" s="64"/>
      <c r="AB34" s="69"/>
      <c r="AC34" s="80"/>
      <c r="AD34" s="69" t="s">
        <v>42</v>
      </c>
      <c r="AE34" s="65"/>
      <c r="AF34" s="70"/>
    </row>
    <row r="35" s="45" customFormat="true" ht="30" hidden="false" customHeight="true" outlineLevel="0" collapsed="false">
      <c r="A35" s="61"/>
      <c r="B35" s="56" t="s">
        <v>53</v>
      </c>
      <c r="C35" s="4" t="s">
        <v>54</v>
      </c>
      <c r="D35" s="84"/>
      <c r="E35" s="63"/>
      <c r="F35" s="37" t="n">
        <f aca="false">SUM(G35,N35:T35)</f>
        <v>12525</v>
      </c>
      <c r="G35" s="37" t="n">
        <v>5717</v>
      </c>
      <c r="H35" s="37" t="n">
        <v>5018</v>
      </c>
      <c r="I35" s="37" t="n">
        <v>551</v>
      </c>
      <c r="J35" s="37" t="s">
        <v>36</v>
      </c>
      <c r="K35" s="37" t="n">
        <v>2</v>
      </c>
      <c r="L35" s="37" t="n">
        <v>146</v>
      </c>
      <c r="M35" s="37" t="s">
        <v>36</v>
      </c>
      <c r="N35" s="37" t="n">
        <v>1999</v>
      </c>
      <c r="O35" s="37" t="n">
        <v>714</v>
      </c>
      <c r="P35" s="37" t="n">
        <v>191</v>
      </c>
      <c r="Q35" s="37" t="n">
        <v>3644</v>
      </c>
      <c r="R35" s="37" t="n">
        <v>7</v>
      </c>
      <c r="S35" s="37" t="n">
        <v>252</v>
      </c>
      <c r="T35" s="37" t="n">
        <v>1</v>
      </c>
      <c r="U35" s="37" t="n">
        <v>30</v>
      </c>
      <c r="V35" s="37" t="n">
        <v>24</v>
      </c>
      <c r="W35" s="37" t="n">
        <v>6</v>
      </c>
      <c r="X35" s="42" t="n">
        <v>45.6</v>
      </c>
      <c r="Y35" s="42" t="n">
        <v>16</v>
      </c>
      <c r="Z35" s="42" t="n">
        <v>29.3</v>
      </c>
      <c r="AA35" s="64"/>
      <c r="AB35" s="59" t="s">
        <v>53</v>
      </c>
      <c r="AC35" s="85" t="s">
        <v>54</v>
      </c>
      <c r="AD35" s="84"/>
      <c r="AE35" s="65"/>
    </row>
    <row r="36" s="45" customFormat="true" ht="15" hidden="false" customHeight="true" outlineLevel="0" collapsed="false">
      <c r="A36" s="61"/>
      <c r="B36" s="56"/>
      <c r="C36" s="4" t="s">
        <v>55</v>
      </c>
      <c r="D36" s="84"/>
      <c r="E36" s="63"/>
      <c r="F36" s="37" t="n">
        <f aca="false">SUM(G36,N36:T36)</f>
        <v>215</v>
      </c>
      <c r="G36" s="37" t="n">
        <v>21</v>
      </c>
      <c r="H36" s="37" t="n">
        <v>13</v>
      </c>
      <c r="I36" s="37" t="n">
        <v>8</v>
      </c>
      <c r="J36" s="37" t="s">
        <v>36</v>
      </c>
      <c r="K36" s="37" t="s">
        <v>36</v>
      </c>
      <c r="L36" s="37" t="s">
        <v>36</v>
      </c>
      <c r="M36" s="37" t="s">
        <v>36</v>
      </c>
      <c r="N36" s="37" t="n">
        <v>35</v>
      </c>
      <c r="O36" s="37" t="n">
        <v>2</v>
      </c>
      <c r="P36" s="37" t="n">
        <v>15</v>
      </c>
      <c r="Q36" s="37" t="n">
        <v>111</v>
      </c>
      <c r="R36" s="37" t="n">
        <v>17</v>
      </c>
      <c r="S36" s="37" t="n">
        <v>14</v>
      </c>
      <c r="T36" s="37" t="s">
        <v>36</v>
      </c>
      <c r="U36" s="37" t="s">
        <v>36</v>
      </c>
      <c r="V36" s="37" t="s">
        <v>36</v>
      </c>
      <c r="W36" s="37" t="s">
        <v>36</v>
      </c>
      <c r="X36" s="42" t="n">
        <v>9.8</v>
      </c>
      <c r="Y36" s="42" t="n">
        <v>16.3</v>
      </c>
      <c r="Z36" s="42" t="n">
        <v>51.6</v>
      </c>
      <c r="AA36" s="64"/>
      <c r="AB36" s="59"/>
      <c r="AC36" s="85" t="s">
        <v>55</v>
      </c>
      <c r="AD36" s="84"/>
      <c r="AE36" s="65"/>
    </row>
    <row r="37" customFormat="false" ht="4.5" hidden="false" customHeight="true" outlineLevel="0" collapsed="false">
      <c r="A37" s="86"/>
      <c r="B37" s="87"/>
      <c r="C37" s="87"/>
      <c r="D37" s="87"/>
      <c r="E37" s="88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90"/>
      <c r="Y37" s="91"/>
      <c r="Z37" s="89"/>
      <c r="AA37" s="92"/>
      <c r="AB37" s="87"/>
      <c r="AC37" s="87"/>
      <c r="AD37" s="87"/>
      <c r="AE37" s="93"/>
    </row>
    <row r="38" s="94" customFormat="true" ht="12" hidden="false" customHeight="false" outlineLevel="0" collapsed="false">
      <c r="A38" s="94" t="s">
        <v>56</v>
      </c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</row>
    <row r="39" customFormat="false" ht="13.5" hidden="false" customHeight="false" outlineLevel="0" collapsed="false">
      <c r="F39" s="96"/>
    </row>
    <row r="40" customFormat="false" ht="13.5" hidden="false" customHeight="false" outlineLevel="0" collapsed="false">
      <c r="F40" s="96"/>
    </row>
  </sheetData>
  <mergeCells count="52">
    <mergeCell ref="A1:O1"/>
    <mergeCell ref="P1:AE1"/>
    <mergeCell ref="A3:E7"/>
    <mergeCell ref="F3:F7"/>
    <mergeCell ref="Q3:Q7"/>
    <mergeCell ref="R3:R7"/>
    <mergeCell ref="S3:S7"/>
    <mergeCell ref="T3:T7"/>
    <mergeCell ref="U3:W4"/>
    <mergeCell ref="X3:X6"/>
    <mergeCell ref="Y3:Y6"/>
    <mergeCell ref="Z3:AA6"/>
    <mergeCell ref="AB3:AE7"/>
    <mergeCell ref="G4:G7"/>
    <mergeCell ref="H4:H5"/>
    <mergeCell ref="I4:I7"/>
    <mergeCell ref="J4:J7"/>
    <mergeCell ref="K4:K7"/>
    <mergeCell ref="L4:L7"/>
    <mergeCell ref="M4:M7"/>
    <mergeCell ref="N4:N7"/>
    <mergeCell ref="O4:O7"/>
    <mergeCell ref="P4:P7"/>
    <mergeCell ref="U5:U6"/>
    <mergeCell ref="V5:V7"/>
    <mergeCell ref="W5:W7"/>
    <mergeCell ref="H6:H7"/>
    <mergeCell ref="Z7:AA7"/>
    <mergeCell ref="A8:D8"/>
    <mergeCell ref="AB8:AE8"/>
    <mergeCell ref="A9:D9"/>
    <mergeCell ref="AB9:AE9"/>
    <mergeCell ref="A10:D10"/>
    <mergeCell ref="AB10:AE10"/>
    <mergeCell ref="C13:C14"/>
    <mergeCell ref="AC13:AC14"/>
    <mergeCell ref="C15:C16"/>
    <mergeCell ref="AC15:AC16"/>
    <mergeCell ref="C17:C18"/>
    <mergeCell ref="AC17:AC18"/>
    <mergeCell ref="C19:C20"/>
    <mergeCell ref="AC19:AC20"/>
    <mergeCell ref="C21:C22"/>
    <mergeCell ref="AC21:AC22"/>
    <mergeCell ref="C23:C24"/>
    <mergeCell ref="AC23:AC24"/>
    <mergeCell ref="C25:C26"/>
    <mergeCell ref="AC25:AC26"/>
    <mergeCell ref="C31:C32"/>
    <mergeCell ref="AC31:AC32"/>
    <mergeCell ref="C33:C34"/>
    <mergeCell ref="AC33:AC3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0:38:42Z</dcterms:created>
  <dc:creator>oa</dc:creator>
  <dc:description/>
  <dc:language>en-US</dc:language>
  <cp:lastModifiedBy>田崎 千秋</cp:lastModifiedBy>
  <cp:lastPrinted>2020-03-03T03:02:12Z</cp:lastPrinted>
  <dcterms:modified xsi:type="dcterms:W3CDTF">2020-03-03T03:02:16Z</dcterms:modified>
  <cp:revision>0</cp:revision>
  <dc:subject/>
  <dc:title/>
</cp:coreProperties>
</file>