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" sheetId="1" state="visible" r:id="rId2"/>
  </sheets>
  <definedNames>
    <definedName function="false" hidden="false" localSheetId="0" name="_xlnm.Print_Area" vbProcedure="false">'12-1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20"/>
        <color rgb="FF000000"/>
        <rFont val="Noto Sans"/>
        <family val="2"/>
      </rPr>
      <t xml:space="preserve">１２－１４　競艇事業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、月</t>
  </si>
  <si>
    <t xml:space="preserve">収入</t>
  </si>
  <si>
    <t xml:space="preserve">支出</t>
  </si>
  <si>
    <t xml:space="preserve">純益金</t>
  </si>
  <si>
    <r>
      <rPr>
        <sz val="11"/>
        <color rgb="FF000000"/>
        <rFont val="Noto Sans"/>
        <family val="2"/>
      </rPr>
      <t xml:space="preserve">発売金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返還金を含む）</t>
    </r>
  </si>
  <si>
    <t xml:space="preserve">入場料及び
その他の収入</t>
  </si>
  <si>
    <t xml:space="preserve">払戻金</t>
  </si>
  <si>
    <t xml:space="preserve">振興会交付金
及び
競走会交付金</t>
  </si>
  <si>
    <t xml:space="preserve">公営企業
金融公庫
納付金</t>
  </si>
  <si>
    <t xml:space="preserve">開催経費</t>
  </si>
  <si>
    <t xml:space="preserve">開催外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28</t>
  </si>
  <si>
    <t xml:space="preserve">29</t>
  </si>
  <si>
    <r>
      <rPr>
        <sz val="12"/>
        <color rgb="FF000000"/>
        <rFont val="ＭＳ 明朝"/>
        <family val="1"/>
        <charset val="128"/>
      </rPr>
      <t xml:space="preserve"> 2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3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組合分を含む。</t>
    </r>
  </si>
  <si>
    <t xml:space="preserve">資料  大村市競艇企業局経営管理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10" min="4" style="1" width="14.62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7"/>
      <c r="K2" s="8" t="s">
        <v>1</v>
      </c>
    </row>
    <row r="3" s="15" customFormat="true" ht="22.5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3" t="s">
        <v>4</v>
      </c>
      <c r="G3" s="13"/>
      <c r="H3" s="13"/>
      <c r="I3" s="13"/>
      <c r="J3" s="13"/>
      <c r="K3" s="14" t="s">
        <v>5</v>
      </c>
    </row>
    <row r="4" s="15" customFormat="true" ht="24" hidden="false" customHeight="true" outlineLevel="0" collapsed="false">
      <c r="A4" s="16"/>
      <c r="B4" s="10"/>
      <c r="C4" s="17"/>
      <c r="D4" s="18" t="s">
        <v>6</v>
      </c>
      <c r="E4" s="18" t="s">
        <v>7</v>
      </c>
      <c r="F4" s="19" t="s">
        <v>8</v>
      </c>
      <c r="G4" s="20" t="s">
        <v>9</v>
      </c>
      <c r="H4" s="18" t="s">
        <v>10</v>
      </c>
      <c r="I4" s="19" t="s">
        <v>11</v>
      </c>
      <c r="J4" s="19" t="s">
        <v>12</v>
      </c>
      <c r="K4" s="14"/>
    </row>
    <row r="5" s="15" customFormat="true" ht="24" hidden="false" customHeight="true" outlineLevel="0" collapsed="false">
      <c r="A5" s="21"/>
      <c r="B5" s="10"/>
      <c r="C5" s="22"/>
      <c r="D5" s="18"/>
      <c r="E5" s="18"/>
      <c r="F5" s="19"/>
      <c r="G5" s="20"/>
      <c r="H5" s="18"/>
      <c r="I5" s="19"/>
      <c r="J5" s="19"/>
      <c r="K5" s="14"/>
    </row>
    <row r="6" s="27" customFormat="true" ht="9" hidden="false" customHeight="true" outlineLevel="0" collapsed="false">
      <c r="A6" s="23"/>
      <c r="B6" s="24"/>
      <c r="C6" s="25"/>
      <c r="D6" s="24"/>
      <c r="E6" s="26"/>
      <c r="F6" s="24"/>
      <c r="G6" s="26"/>
      <c r="H6" s="26"/>
      <c r="I6" s="24"/>
      <c r="J6" s="24"/>
      <c r="K6" s="24"/>
    </row>
    <row r="7" s="33" customFormat="true" ht="22.5" hidden="false" customHeight="true" outlineLevel="0" collapsed="false">
      <c r="A7" s="4"/>
      <c r="B7" s="28" t="s">
        <v>13</v>
      </c>
      <c r="C7" s="29"/>
      <c r="D7" s="30" t="n">
        <v>51037323</v>
      </c>
      <c r="E7" s="30" t="n">
        <v>21232216</v>
      </c>
      <c r="F7" s="30" t="n">
        <v>37419222</v>
      </c>
      <c r="G7" s="30" t="n">
        <v>2136918</v>
      </c>
      <c r="H7" s="31" t="s">
        <v>14</v>
      </c>
      <c r="I7" s="30" t="n">
        <v>31460961</v>
      </c>
      <c r="J7" s="30" t="n">
        <v>114406</v>
      </c>
      <c r="K7" s="32" t="n">
        <v>1138032</v>
      </c>
    </row>
    <row r="8" s="33" customFormat="true" ht="22.5" hidden="false" customHeight="true" outlineLevel="0" collapsed="false">
      <c r="A8" s="4"/>
      <c r="B8" s="34" t="s">
        <v>15</v>
      </c>
      <c r="C8" s="29"/>
      <c r="D8" s="30" t="n">
        <v>47589870</v>
      </c>
      <c r="E8" s="30" t="n">
        <v>24068539</v>
      </c>
      <c r="F8" s="30" t="n">
        <v>35307123</v>
      </c>
      <c r="G8" s="30" t="n">
        <v>2027735</v>
      </c>
      <c r="H8" s="31" t="n">
        <v>14824</v>
      </c>
      <c r="I8" s="30" t="n">
        <v>32429417</v>
      </c>
      <c r="J8" s="30" t="n">
        <v>23539</v>
      </c>
      <c r="K8" s="32" t="n">
        <v>1855771</v>
      </c>
    </row>
    <row r="9" s="37" customFormat="true" ht="30" hidden="false" customHeight="true" outlineLevel="0" collapsed="false">
      <c r="A9" s="5"/>
      <c r="B9" s="34" t="s">
        <v>16</v>
      </c>
      <c r="C9" s="29"/>
      <c r="D9" s="35" t="n">
        <v>58629585</v>
      </c>
      <c r="E9" s="35" t="n">
        <v>24236424</v>
      </c>
      <c r="F9" s="35" t="n">
        <v>43257892</v>
      </c>
      <c r="G9" s="35" t="n">
        <v>2507088</v>
      </c>
      <c r="H9" s="36" t="s">
        <v>14</v>
      </c>
      <c r="I9" s="35" t="n">
        <v>34316626</v>
      </c>
      <c r="J9" s="35" t="n">
        <v>30396</v>
      </c>
      <c r="K9" s="36" t="n">
        <v>2754007</v>
      </c>
    </row>
    <row r="10" s="37" customFormat="true" ht="30" hidden="false" customHeight="true" outlineLevel="0" collapsed="false">
      <c r="A10" s="5"/>
      <c r="B10" s="35" t="s">
        <v>17</v>
      </c>
      <c r="C10" s="29"/>
      <c r="D10" s="35" t="n">
        <v>8190299</v>
      </c>
      <c r="E10" s="35" t="n">
        <v>1883947</v>
      </c>
      <c r="F10" s="36" t="n">
        <v>5729745</v>
      </c>
      <c r="G10" s="36" t="n">
        <v>288444</v>
      </c>
      <c r="H10" s="36" t="s">
        <v>14</v>
      </c>
      <c r="I10" s="35" t="n">
        <v>2621489</v>
      </c>
      <c r="J10" s="36" t="n">
        <v>1851</v>
      </c>
      <c r="K10" s="38" t="n">
        <f aca="false">+D10+E10-F10-G10-I10-J10</f>
        <v>1432717</v>
      </c>
    </row>
    <row r="11" s="33" customFormat="true" ht="22.5" hidden="false" customHeight="true" outlineLevel="0" collapsed="false">
      <c r="A11" s="4"/>
      <c r="B11" s="4" t="s">
        <v>18</v>
      </c>
      <c r="C11" s="29"/>
      <c r="D11" s="35" t="n">
        <v>5649974</v>
      </c>
      <c r="E11" s="35" t="n">
        <v>1900485</v>
      </c>
      <c r="F11" s="36" t="n">
        <v>4220431</v>
      </c>
      <c r="G11" s="36" t="n">
        <v>293036</v>
      </c>
      <c r="H11" s="36" t="s">
        <v>14</v>
      </c>
      <c r="I11" s="35" t="n">
        <v>2613947</v>
      </c>
      <c r="J11" s="36" t="n">
        <v>44</v>
      </c>
      <c r="K11" s="38" t="n">
        <f aca="false">+D11+E11-F11-G11-I11-J11</f>
        <v>423001</v>
      </c>
    </row>
    <row r="12" s="33" customFormat="true" ht="22.5" hidden="false" customHeight="true" outlineLevel="0" collapsed="false">
      <c r="A12" s="4"/>
      <c r="B12" s="4" t="s">
        <v>19</v>
      </c>
      <c r="C12" s="29"/>
      <c r="D12" s="35" t="n">
        <v>3337440</v>
      </c>
      <c r="E12" s="35" t="n">
        <v>2079490</v>
      </c>
      <c r="F12" s="36" t="n">
        <v>2467118</v>
      </c>
      <c r="G12" s="36" t="n">
        <v>117980</v>
      </c>
      <c r="H12" s="36" t="s">
        <v>14</v>
      </c>
      <c r="I12" s="35" t="n">
        <v>2664831</v>
      </c>
      <c r="J12" s="36" t="n">
        <v>44</v>
      </c>
      <c r="K12" s="38" t="n">
        <f aca="false">+D12+E12-F12-G12-I12-J12</f>
        <v>166957</v>
      </c>
    </row>
    <row r="13" s="33" customFormat="true" ht="22.5" hidden="false" customHeight="true" outlineLevel="0" collapsed="false">
      <c r="A13" s="4"/>
      <c r="B13" s="4" t="s">
        <v>20</v>
      </c>
      <c r="C13" s="29"/>
      <c r="D13" s="35" t="n">
        <v>3478775</v>
      </c>
      <c r="E13" s="35" t="n">
        <v>2000755</v>
      </c>
      <c r="F13" s="36" t="n">
        <v>2604011</v>
      </c>
      <c r="G13" s="36" t="n">
        <v>147120</v>
      </c>
      <c r="H13" s="36" t="s">
        <v>14</v>
      </c>
      <c r="I13" s="35" t="n">
        <v>2453737</v>
      </c>
      <c r="J13" s="36" t="n">
        <v>44</v>
      </c>
      <c r="K13" s="38" t="n">
        <f aca="false">+D13+E13-F13-G13-I13-J13</f>
        <v>274618</v>
      </c>
    </row>
    <row r="14" s="33" customFormat="true" ht="22.5" hidden="false" customHeight="true" outlineLevel="0" collapsed="false">
      <c r="A14" s="4"/>
      <c r="B14" s="4" t="s">
        <v>21</v>
      </c>
      <c r="C14" s="29"/>
      <c r="D14" s="35" t="n">
        <v>3128609</v>
      </c>
      <c r="E14" s="35" t="n">
        <v>2113249</v>
      </c>
      <c r="F14" s="36" t="n">
        <v>2328015</v>
      </c>
      <c r="G14" s="36" t="n">
        <v>100265</v>
      </c>
      <c r="H14" s="36" t="s">
        <v>14</v>
      </c>
      <c r="I14" s="35" t="n">
        <v>2468418</v>
      </c>
      <c r="J14" s="36" t="n">
        <v>44</v>
      </c>
      <c r="K14" s="38" t="n">
        <f aca="false">+D14+E14-F14-G14-I14-J14</f>
        <v>345116</v>
      </c>
    </row>
    <row r="15" s="33" customFormat="true" ht="22.5" hidden="false" customHeight="true" outlineLevel="0" collapsed="false">
      <c r="A15" s="4"/>
      <c r="B15" s="4" t="s">
        <v>22</v>
      </c>
      <c r="C15" s="29"/>
      <c r="D15" s="35" t="n">
        <v>1932525</v>
      </c>
      <c r="E15" s="35" t="n">
        <v>1934907</v>
      </c>
      <c r="F15" s="36" t="n">
        <v>1431099</v>
      </c>
      <c r="G15" s="36" t="n">
        <v>137235</v>
      </c>
      <c r="H15" s="36" t="s">
        <v>14</v>
      </c>
      <c r="I15" s="35" t="n">
        <v>2668673</v>
      </c>
      <c r="J15" s="36" t="n">
        <v>44</v>
      </c>
      <c r="K15" s="38" t="n">
        <f aca="false">+D15+E15-F15-G15-I15-J15</f>
        <v>-369619</v>
      </c>
    </row>
    <row r="16" s="33" customFormat="true" ht="22.5" hidden="false" customHeight="true" outlineLevel="0" collapsed="false">
      <c r="A16" s="4"/>
      <c r="B16" s="4" t="s">
        <v>23</v>
      </c>
      <c r="C16" s="29"/>
      <c r="D16" s="35" t="n">
        <v>5768320</v>
      </c>
      <c r="E16" s="35" t="n">
        <v>2140035</v>
      </c>
      <c r="F16" s="36" t="n">
        <v>4315407</v>
      </c>
      <c r="G16" s="36" t="n">
        <v>276691</v>
      </c>
      <c r="H16" s="36" t="s">
        <v>14</v>
      </c>
      <c r="I16" s="35" t="n">
        <v>2671810</v>
      </c>
      <c r="J16" s="36" t="n">
        <v>1799</v>
      </c>
      <c r="K16" s="38" t="n">
        <f aca="false">+D16+E16-F16-G16-I16-J16</f>
        <v>642648</v>
      </c>
    </row>
    <row r="17" s="33" customFormat="true" ht="22.5" hidden="false" customHeight="true" outlineLevel="0" collapsed="false">
      <c r="A17" s="4"/>
      <c r="B17" s="4" t="s">
        <v>24</v>
      </c>
      <c r="C17" s="29"/>
      <c r="D17" s="35" t="n">
        <v>2461711</v>
      </c>
      <c r="E17" s="35" t="n">
        <v>1891146</v>
      </c>
      <c r="F17" s="36" t="n">
        <v>1827406</v>
      </c>
      <c r="G17" s="36" t="n">
        <v>71233</v>
      </c>
      <c r="H17" s="36" t="s">
        <v>14</v>
      </c>
      <c r="I17" s="35" t="n">
        <v>2376690</v>
      </c>
      <c r="J17" s="36" t="n">
        <v>44</v>
      </c>
      <c r="K17" s="38" t="n">
        <f aca="false">+D17+E17-F17-G17-I17-J17</f>
        <v>77484</v>
      </c>
    </row>
    <row r="18" s="33" customFormat="true" ht="22.5" hidden="false" customHeight="true" outlineLevel="0" collapsed="false">
      <c r="A18" s="4"/>
      <c r="B18" s="4" t="s">
        <v>25</v>
      </c>
      <c r="C18" s="29"/>
      <c r="D18" s="35" t="n">
        <v>12327104</v>
      </c>
      <c r="E18" s="35" t="n">
        <v>2304626</v>
      </c>
      <c r="F18" s="36" t="n">
        <v>9180201</v>
      </c>
      <c r="G18" s="36" t="n">
        <v>556904</v>
      </c>
      <c r="H18" s="36" t="s">
        <v>14</v>
      </c>
      <c r="I18" s="35" t="n">
        <v>3371128</v>
      </c>
      <c r="J18" s="36" t="n">
        <v>44</v>
      </c>
      <c r="K18" s="38" t="n">
        <f aca="false">+D18+E18-F18-G18-I18-J18</f>
        <v>1523453</v>
      </c>
    </row>
    <row r="19" s="37" customFormat="true" ht="30" hidden="false" customHeight="true" outlineLevel="0" collapsed="false">
      <c r="A19" s="5"/>
      <c r="B19" s="35" t="s">
        <v>26</v>
      </c>
      <c r="C19" s="29"/>
      <c r="D19" s="35" t="n">
        <v>7160503</v>
      </c>
      <c r="E19" s="35" t="n">
        <v>2005675</v>
      </c>
      <c r="F19" s="36" t="n">
        <v>5289793</v>
      </c>
      <c r="G19" s="36" t="n">
        <v>317358</v>
      </c>
      <c r="H19" s="36" t="s">
        <v>14</v>
      </c>
      <c r="I19" s="35" t="n">
        <v>2999109</v>
      </c>
      <c r="J19" s="36" t="n">
        <v>44</v>
      </c>
      <c r="K19" s="38" t="n">
        <f aca="false">+D19+E19-F19-G19-I19-J19</f>
        <v>559874</v>
      </c>
    </row>
    <row r="20" s="33" customFormat="true" ht="22.5" hidden="false" customHeight="true" outlineLevel="0" collapsed="false">
      <c r="A20" s="4"/>
      <c r="B20" s="4" t="s">
        <v>27</v>
      </c>
      <c r="C20" s="29"/>
      <c r="D20" s="35" t="n">
        <v>1922681</v>
      </c>
      <c r="E20" s="35" t="n">
        <v>1836166</v>
      </c>
      <c r="F20" s="36" t="n">
        <v>1416208</v>
      </c>
      <c r="G20" s="36" t="n">
        <v>101263</v>
      </c>
      <c r="H20" s="36" t="s">
        <v>14</v>
      </c>
      <c r="I20" s="35" t="n">
        <v>2741944</v>
      </c>
      <c r="J20" s="36" t="n">
        <v>44</v>
      </c>
      <c r="K20" s="38" t="n">
        <f aca="false">+D20+E20-F20-G20-I20-J20</f>
        <v>-500612</v>
      </c>
    </row>
    <row r="21" s="33" customFormat="true" ht="22.5" hidden="false" customHeight="true" outlineLevel="0" collapsed="false">
      <c r="A21" s="4"/>
      <c r="B21" s="4" t="s">
        <v>28</v>
      </c>
      <c r="C21" s="29"/>
      <c r="D21" s="35" t="n">
        <v>3271644</v>
      </c>
      <c r="E21" s="35" t="n">
        <v>2145943</v>
      </c>
      <c r="F21" s="36" t="n">
        <v>2448458</v>
      </c>
      <c r="G21" s="36" t="n">
        <v>99559</v>
      </c>
      <c r="H21" s="36" t="s">
        <v>14</v>
      </c>
      <c r="I21" s="35" t="n">
        <v>4664850</v>
      </c>
      <c r="J21" s="36" t="n">
        <v>26350</v>
      </c>
      <c r="K21" s="38" t="n">
        <f aca="false">+D21+E21-F21-G21-I21-J21</f>
        <v>-1821630</v>
      </c>
    </row>
    <row r="22" s="27" customFormat="true" ht="9" hidden="false" customHeight="true" outlineLevel="0" collapsed="false">
      <c r="A22" s="39"/>
      <c r="B22" s="39"/>
      <c r="C22" s="40"/>
      <c r="D22" s="41"/>
      <c r="E22" s="41"/>
      <c r="F22" s="42"/>
      <c r="G22" s="42"/>
      <c r="H22" s="42"/>
      <c r="I22" s="43"/>
      <c r="J22" s="43"/>
      <c r="K22" s="44"/>
    </row>
    <row r="23" customFormat="false" ht="14.25" hidden="false" customHeight="true" outlineLevel="0" collapsed="false">
      <c r="A23" s="45" t="s">
        <v>29</v>
      </c>
      <c r="B23" s="4"/>
      <c r="C23" s="4"/>
      <c r="D23" s="30"/>
      <c r="E23" s="30"/>
      <c r="F23" s="46"/>
      <c r="G23" s="46"/>
      <c r="H23" s="46"/>
      <c r="I23" s="47"/>
      <c r="J23" s="47"/>
      <c r="K23" s="7"/>
    </row>
    <row r="24" customFormat="false" ht="14.25" hidden="false" customHeight="false" outlineLevel="0" collapsed="false">
      <c r="A24" s="48" t="s">
        <v>30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</sheetData>
  <mergeCells count="12">
    <mergeCell ref="B1:K1"/>
    <mergeCell ref="B3:B5"/>
    <mergeCell ref="D3:E3"/>
    <mergeCell ref="F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田崎 千秋</cp:lastModifiedBy>
  <cp:lastPrinted>2019-07-04T06:37:54Z</cp:lastPrinted>
  <dcterms:modified xsi:type="dcterms:W3CDTF">2019-07-04T06:38:53Z</dcterms:modified>
  <cp:revision>0</cp:revision>
  <dc:subject/>
  <dc:title/>
</cp:coreProperties>
</file>