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12-10" sheetId="1" state="visible" r:id="rId2"/>
  </sheets>
  <definedNames>
    <definedName function="false" hidden="false" localSheetId="0" name="_xlnm.Print_Area" vbProcedure="false">'12-10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１２－１０　市町普通会計　</t>
  </si>
  <si>
    <r>
      <rPr>
        <sz val="20"/>
        <color rgb="FF000000"/>
        <rFont val="Noto Sans"/>
        <family val="2"/>
      </rPr>
      <t xml:space="preserve">　歳出決算額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）</t>
    </r>
  </si>
  <si>
    <t xml:space="preserve">  単位：千円</t>
  </si>
  <si>
    <t xml:space="preserve">市町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  県市町村課「市町村財政の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¥#,##0.00;[RED]\¥#,##0.00"/>
    <numFmt numFmtId="167" formatCode="#,##0;&quot;△ &quot;#,##0"/>
    <numFmt numFmtId="168" formatCode="0_);[RED]\(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2.85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21" min="7" style="2" width="14.85"/>
    <col collapsed="false" customWidth="true" hidden="false" outlineLevel="0" max="22" min="22" style="2" width="3.99"/>
    <col collapsed="false" customWidth="true" hidden="false" outlineLevel="0" max="25" min="23" style="2" width="14.7"/>
    <col collapsed="false" customWidth="false" hidden="false" outlineLevel="0" max="257" min="26" style="2" width="8.56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B2" s="6"/>
      <c r="C2" s="6"/>
      <c r="D2" s="6"/>
      <c r="E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7"/>
      <c r="W2" s="7"/>
      <c r="X2" s="7"/>
      <c r="Y2" s="7"/>
      <c r="Z2" s="7"/>
    </row>
    <row r="3" customFormat="false" ht="39.95" hidden="false" customHeight="true" outlineLevel="0" collapsed="false">
      <c r="A3" s="9"/>
      <c r="B3" s="10" t="s">
        <v>3</v>
      </c>
      <c r="C3" s="10"/>
      <c r="D3" s="10"/>
      <c r="E3" s="10"/>
      <c r="F3" s="11"/>
      <c r="G3" s="12" t="s">
        <v>4</v>
      </c>
      <c r="H3" s="12" t="s">
        <v>5</v>
      </c>
      <c r="I3" s="12" t="s">
        <v>6</v>
      </c>
      <c r="J3" s="12" t="s">
        <v>7</v>
      </c>
      <c r="K3" s="12" t="s">
        <v>8</v>
      </c>
      <c r="L3" s="12" t="s">
        <v>9</v>
      </c>
      <c r="M3" s="13" t="s">
        <v>10</v>
      </c>
      <c r="N3" s="14" t="s">
        <v>11</v>
      </c>
      <c r="O3" s="12" t="s">
        <v>12</v>
      </c>
      <c r="P3" s="12" t="s">
        <v>13</v>
      </c>
      <c r="Q3" s="12" t="s">
        <v>14</v>
      </c>
      <c r="R3" s="12" t="s">
        <v>15</v>
      </c>
      <c r="S3" s="12" t="s">
        <v>16</v>
      </c>
      <c r="T3" s="12" t="s">
        <v>17</v>
      </c>
      <c r="U3" s="15" t="s">
        <v>18</v>
      </c>
      <c r="V3" s="7"/>
      <c r="W3" s="7"/>
      <c r="X3" s="7"/>
      <c r="Y3" s="7"/>
      <c r="Z3" s="7"/>
    </row>
    <row r="4" customFormat="false" ht="37.5" hidden="false" customHeight="true" outlineLevel="0" collapsed="false">
      <c r="B4" s="16" t="s">
        <v>19</v>
      </c>
      <c r="C4" s="16"/>
      <c r="D4" s="17" t="n">
        <v>27</v>
      </c>
      <c r="E4" s="18" t="s">
        <v>20</v>
      </c>
      <c r="F4" s="19"/>
      <c r="G4" s="20" t="n">
        <v>731738211</v>
      </c>
      <c r="H4" s="20" t="n">
        <v>4957107</v>
      </c>
      <c r="I4" s="20" t="n">
        <v>92967807</v>
      </c>
      <c r="J4" s="20" t="n">
        <v>250500751</v>
      </c>
      <c r="K4" s="20" t="n">
        <v>86073945</v>
      </c>
      <c r="L4" s="20" t="n">
        <v>518439</v>
      </c>
      <c r="M4" s="20" t="n">
        <v>30615067</v>
      </c>
      <c r="N4" s="20" t="n">
        <v>25215943</v>
      </c>
      <c r="O4" s="20" t="n">
        <v>64536127</v>
      </c>
      <c r="P4" s="20" t="n">
        <v>25669091</v>
      </c>
      <c r="Q4" s="20" t="n">
        <v>59263720</v>
      </c>
      <c r="R4" s="20" t="n">
        <v>2682954</v>
      </c>
      <c r="S4" s="20" t="n">
        <v>88084673</v>
      </c>
      <c r="T4" s="20" t="n">
        <v>652587</v>
      </c>
      <c r="U4" s="21" t="n">
        <v>0</v>
      </c>
      <c r="V4" s="1"/>
    </row>
    <row r="5" customFormat="false" ht="21.75" hidden="false" customHeight="true" outlineLevel="0" collapsed="false">
      <c r="B5" s="17"/>
      <c r="C5" s="17"/>
      <c r="D5" s="17" t="n">
        <v>28</v>
      </c>
      <c r="E5" s="17"/>
      <c r="F5" s="19"/>
      <c r="G5" s="22" t="n">
        <v>733550714</v>
      </c>
      <c r="H5" s="20" t="n">
        <v>4552883</v>
      </c>
      <c r="I5" s="20" t="n">
        <v>87071777</v>
      </c>
      <c r="J5" s="20" t="n">
        <v>260653766</v>
      </c>
      <c r="K5" s="20" t="n">
        <v>84014004</v>
      </c>
      <c r="L5" s="20" t="n">
        <v>404727</v>
      </c>
      <c r="M5" s="20" t="n">
        <v>31458238</v>
      </c>
      <c r="N5" s="20" t="n">
        <v>24714464</v>
      </c>
      <c r="O5" s="20" t="n">
        <v>65686961</v>
      </c>
      <c r="P5" s="20" t="n">
        <v>23422624</v>
      </c>
      <c r="Q5" s="20" t="n">
        <v>58613641</v>
      </c>
      <c r="R5" s="20" t="n">
        <v>3428205</v>
      </c>
      <c r="S5" s="20" t="n">
        <v>88920294</v>
      </c>
      <c r="T5" s="20" t="n">
        <v>609130</v>
      </c>
      <c r="U5" s="21" t="n">
        <v>0</v>
      </c>
      <c r="V5" s="1"/>
    </row>
    <row r="6" customFormat="false" ht="35.1" hidden="false" customHeight="true" outlineLevel="0" collapsed="false">
      <c r="B6" s="17"/>
      <c r="C6" s="17"/>
      <c r="D6" s="17" t="n">
        <v>29</v>
      </c>
      <c r="E6" s="17"/>
      <c r="F6" s="19"/>
      <c r="G6" s="23" t="n">
        <f aca="false">SUM(H6:T6)</f>
        <v>746591322</v>
      </c>
      <c r="H6" s="23" t="n">
        <f aca="false">SUM(H7:H8)</f>
        <v>4488259</v>
      </c>
      <c r="I6" s="23" t="n">
        <f aca="false">SUM(I7:I8)</f>
        <v>87198298</v>
      </c>
      <c r="J6" s="23" t="n">
        <f aca="false">SUM(J7:J8)</f>
        <v>261396096</v>
      </c>
      <c r="K6" s="23" t="n">
        <f aca="false">SUM(K7:K8)</f>
        <v>78481231</v>
      </c>
      <c r="L6" s="23" t="n">
        <f aca="false">SUM(L7:L8)</f>
        <v>345438</v>
      </c>
      <c r="M6" s="23" t="n">
        <f aca="false">SUM(M7:M8)</f>
        <v>35160919</v>
      </c>
      <c r="N6" s="23" t="n">
        <f aca="false">SUM(N7:N8)</f>
        <v>26168291</v>
      </c>
      <c r="O6" s="23" t="n">
        <f aca="false">SUM(O7:O8)</f>
        <v>75295777</v>
      </c>
      <c r="P6" s="23" t="n">
        <f aca="false">SUM(P7:P8)</f>
        <v>23166243</v>
      </c>
      <c r="Q6" s="23" t="n">
        <f aca="false">SUM(Q7:Q8)</f>
        <v>61370432</v>
      </c>
      <c r="R6" s="23" t="n">
        <f aca="false">SUM(R7:R8)</f>
        <v>3417001</v>
      </c>
      <c r="S6" s="23" t="n">
        <f aca="false">SUM(S7:S8)</f>
        <v>89339731</v>
      </c>
      <c r="T6" s="23" t="n">
        <f aca="false">SUM(T7:T8)</f>
        <v>763606</v>
      </c>
      <c r="U6" s="24" t="n">
        <v>0</v>
      </c>
      <c r="V6" s="1"/>
    </row>
    <row r="7" customFormat="false" ht="35.1" hidden="false" customHeight="true" outlineLevel="0" collapsed="false">
      <c r="B7" s="18" t="s">
        <v>21</v>
      </c>
      <c r="C7" s="18"/>
      <c r="D7" s="18"/>
      <c r="E7" s="18"/>
      <c r="F7" s="19"/>
      <c r="G7" s="22" t="n">
        <f aca="false">SUM(H7:T7)</f>
        <v>680254173</v>
      </c>
      <c r="H7" s="20" t="n">
        <f aca="false">SUM(H9:H21)</f>
        <v>3742737</v>
      </c>
      <c r="I7" s="20" t="n">
        <f aca="false">SUM(I9:I21)</f>
        <v>78507906</v>
      </c>
      <c r="J7" s="20" t="n">
        <f aca="false">SUM(J9:J21)</f>
        <v>241240878</v>
      </c>
      <c r="K7" s="20" t="n">
        <f aca="false">SUM(K9:K21)</f>
        <v>72936607</v>
      </c>
      <c r="L7" s="20" t="n">
        <f aca="false">SUM(L9:L21)</f>
        <v>295192</v>
      </c>
      <c r="M7" s="20" t="n">
        <f aca="false">SUM(M9:M21)</f>
        <v>31777341</v>
      </c>
      <c r="N7" s="20" t="n">
        <f aca="false">SUM(N9:N21)</f>
        <v>24021000</v>
      </c>
      <c r="O7" s="20" t="n">
        <f aca="false">SUM(O9:O21)</f>
        <v>67080248</v>
      </c>
      <c r="P7" s="20" t="n">
        <f aca="false">SUM(P9:P21)</f>
        <v>20620903</v>
      </c>
      <c r="Q7" s="20" t="n">
        <f aca="false">SUM(Q9:Q21)</f>
        <v>55075937</v>
      </c>
      <c r="R7" s="20" t="n">
        <f aca="false">SUM(R9:R21)</f>
        <v>3283417</v>
      </c>
      <c r="S7" s="20" t="n">
        <f aca="false">SUM(S9:S21)</f>
        <v>80928603</v>
      </c>
      <c r="T7" s="20" t="n">
        <f aca="false">SUM(T9:T21)</f>
        <v>743404</v>
      </c>
      <c r="U7" s="21" t="n">
        <v>0</v>
      </c>
      <c r="V7" s="1"/>
    </row>
    <row r="8" customFormat="false" ht="20.1" hidden="false" customHeight="true" outlineLevel="0" collapsed="false">
      <c r="B8" s="18" t="s">
        <v>22</v>
      </c>
      <c r="C8" s="18"/>
      <c r="D8" s="18"/>
      <c r="E8" s="18"/>
      <c r="F8" s="19"/>
      <c r="G8" s="22" t="n">
        <f aca="false">SUM(H8:T8)</f>
        <v>66337149</v>
      </c>
      <c r="H8" s="20" t="n">
        <f aca="false">SUM(H22:H29)</f>
        <v>745522</v>
      </c>
      <c r="I8" s="20" t="n">
        <f aca="false">SUM(I22:I29)</f>
        <v>8690392</v>
      </c>
      <c r="J8" s="20" t="n">
        <f aca="false">SUM(J22:J29)</f>
        <v>20155218</v>
      </c>
      <c r="K8" s="20" t="n">
        <f aca="false">SUM(K22:K29)</f>
        <v>5544624</v>
      </c>
      <c r="L8" s="20" t="n">
        <f aca="false">SUM(L22:L29)</f>
        <v>50246</v>
      </c>
      <c r="M8" s="20" t="n">
        <f aca="false">SUM(M22:M29)</f>
        <v>3383578</v>
      </c>
      <c r="N8" s="20" t="n">
        <f aca="false">SUM(N22:N29)</f>
        <v>2147291</v>
      </c>
      <c r="O8" s="20" t="n">
        <f aca="false">SUM(O22:O29)</f>
        <v>8215529</v>
      </c>
      <c r="P8" s="20" t="n">
        <f aca="false">SUM(P22:P29)</f>
        <v>2545340</v>
      </c>
      <c r="Q8" s="20" t="n">
        <f aca="false">SUM(Q22:Q29)</f>
        <v>6294495</v>
      </c>
      <c r="R8" s="20" t="n">
        <f aca="false">SUM(R22:R29)</f>
        <v>133584</v>
      </c>
      <c r="S8" s="20" t="n">
        <f aca="false">SUM(S22:S29)</f>
        <v>8411128</v>
      </c>
      <c r="T8" s="20" t="n">
        <f aca="false">SUM(T22:T29)</f>
        <v>20202</v>
      </c>
      <c r="U8" s="21" t="n">
        <v>0</v>
      </c>
      <c r="V8" s="1"/>
    </row>
    <row r="9" customFormat="false" ht="35.1" hidden="false" customHeight="true" outlineLevel="0" collapsed="false">
      <c r="B9" s="18" t="s">
        <v>23</v>
      </c>
      <c r="C9" s="18"/>
      <c r="D9" s="18"/>
      <c r="E9" s="18"/>
      <c r="F9" s="19"/>
      <c r="G9" s="22" t="n">
        <f aca="false">SUM(H9:T9)</f>
        <v>203704925</v>
      </c>
      <c r="H9" s="20" t="n">
        <v>807089</v>
      </c>
      <c r="I9" s="20" t="n">
        <v>17437346</v>
      </c>
      <c r="J9" s="20" t="n">
        <v>84021791</v>
      </c>
      <c r="K9" s="20" t="n">
        <v>31047499</v>
      </c>
      <c r="L9" s="20" t="n">
        <v>0</v>
      </c>
      <c r="M9" s="20" t="n">
        <v>4277724</v>
      </c>
      <c r="N9" s="20" t="n">
        <v>4476334</v>
      </c>
      <c r="O9" s="20" t="n">
        <v>21808392</v>
      </c>
      <c r="P9" s="20" t="n">
        <v>4431225</v>
      </c>
      <c r="Q9" s="20" t="n">
        <v>12492438</v>
      </c>
      <c r="R9" s="20" t="n">
        <v>83626</v>
      </c>
      <c r="S9" s="20" t="n">
        <v>22448818</v>
      </c>
      <c r="T9" s="20" t="n">
        <v>372643</v>
      </c>
      <c r="U9" s="21" t="n">
        <v>0</v>
      </c>
      <c r="V9" s="1"/>
    </row>
    <row r="10" customFormat="false" ht="24" hidden="false" customHeight="true" outlineLevel="0" collapsed="false">
      <c r="B10" s="18" t="s">
        <v>24</v>
      </c>
      <c r="C10" s="18"/>
      <c r="D10" s="18"/>
      <c r="E10" s="18"/>
      <c r="F10" s="19"/>
      <c r="G10" s="22" t="n">
        <f aca="false">SUM(H10:T10)</f>
        <v>119955318</v>
      </c>
      <c r="H10" s="20" t="n">
        <v>571572</v>
      </c>
      <c r="I10" s="20" t="n">
        <v>13558374</v>
      </c>
      <c r="J10" s="20" t="n">
        <v>46265188</v>
      </c>
      <c r="K10" s="20" t="n">
        <v>10739609</v>
      </c>
      <c r="L10" s="20" t="n">
        <v>79463</v>
      </c>
      <c r="M10" s="20" t="n">
        <v>2325445</v>
      </c>
      <c r="N10" s="20" t="n">
        <v>7500218</v>
      </c>
      <c r="O10" s="20" t="n">
        <v>12271168</v>
      </c>
      <c r="P10" s="20" t="n">
        <v>3882935</v>
      </c>
      <c r="Q10" s="20" t="n">
        <v>10954825</v>
      </c>
      <c r="R10" s="20" t="n">
        <v>225720</v>
      </c>
      <c r="S10" s="20" t="n">
        <v>11575092</v>
      </c>
      <c r="T10" s="20" t="n">
        <v>5709</v>
      </c>
      <c r="U10" s="21" t="n">
        <v>0</v>
      </c>
      <c r="V10" s="1"/>
    </row>
    <row r="11" customFormat="false" ht="24" hidden="false" customHeight="true" outlineLevel="0" collapsed="false">
      <c r="B11" s="18" t="s">
        <v>25</v>
      </c>
      <c r="C11" s="18"/>
      <c r="D11" s="18"/>
      <c r="E11" s="18"/>
      <c r="F11" s="19"/>
      <c r="G11" s="22" t="n">
        <f aca="false">SUM(H11:T11)</f>
        <v>21345224</v>
      </c>
      <c r="H11" s="20" t="n">
        <v>217191</v>
      </c>
      <c r="I11" s="20" t="n">
        <v>2525231</v>
      </c>
      <c r="J11" s="20" t="n">
        <v>9547519</v>
      </c>
      <c r="K11" s="20" t="n">
        <v>2002383</v>
      </c>
      <c r="L11" s="20" t="n">
        <v>15364</v>
      </c>
      <c r="M11" s="20" t="n">
        <v>1055719</v>
      </c>
      <c r="N11" s="20" t="n">
        <v>549500</v>
      </c>
      <c r="O11" s="20" t="n">
        <v>1074209</v>
      </c>
      <c r="P11" s="20" t="n">
        <v>653870</v>
      </c>
      <c r="Q11" s="20" t="n">
        <v>1676770</v>
      </c>
      <c r="R11" s="20" t="n">
        <v>2643</v>
      </c>
      <c r="S11" s="20" t="n">
        <v>2024825</v>
      </c>
      <c r="T11" s="20" t="n">
        <v>0</v>
      </c>
      <c r="U11" s="21" t="n">
        <v>0</v>
      </c>
      <c r="V11" s="1"/>
    </row>
    <row r="12" customFormat="false" ht="24" hidden="false" customHeight="true" outlineLevel="0" collapsed="false">
      <c r="B12" s="18" t="s">
        <v>26</v>
      </c>
      <c r="C12" s="18"/>
      <c r="D12" s="18"/>
      <c r="E12" s="18"/>
      <c r="F12" s="19"/>
      <c r="G12" s="22" t="n">
        <f aca="false">SUM(H12:T12)</f>
        <v>71823159</v>
      </c>
      <c r="H12" s="20" t="n">
        <v>362368</v>
      </c>
      <c r="I12" s="20" t="n">
        <v>7150186</v>
      </c>
      <c r="J12" s="20" t="n">
        <v>24189637</v>
      </c>
      <c r="K12" s="20" t="n">
        <v>4184742</v>
      </c>
      <c r="L12" s="20" t="n">
        <v>58749</v>
      </c>
      <c r="M12" s="20" t="n">
        <v>4764780</v>
      </c>
      <c r="N12" s="20" t="n">
        <v>3826425</v>
      </c>
      <c r="O12" s="20" t="n">
        <v>8765590</v>
      </c>
      <c r="P12" s="20" t="n">
        <v>2541946</v>
      </c>
      <c r="Q12" s="20" t="n">
        <v>5893117</v>
      </c>
      <c r="R12" s="20" t="n">
        <v>56960</v>
      </c>
      <c r="S12" s="20" t="n">
        <v>10028659</v>
      </c>
      <c r="T12" s="20" t="n">
        <v>0</v>
      </c>
      <c r="U12" s="21" t="n">
        <v>0</v>
      </c>
      <c r="V12" s="1"/>
    </row>
    <row r="13" customFormat="false" ht="24" hidden="false" customHeight="true" outlineLevel="0" collapsed="false">
      <c r="B13" s="18" t="s">
        <v>27</v>
      </c>
      <c r="C13" s="18"/>
      <c r="D13" s="18"/>
      <c r="E13" s="18"/>
      <c r="F13" s="19"/>
      <c r="G13" s="22" t="n">
        <f aca="false">SUM(H13:T13)</f>
        <v>41953320</v>
      </c>
      <c r="H13" s="20" t="n">
        <v>298069</v>
      </c>
      <c r="I13" s="20" t="n">
        <v>4660065</v>
      </c>
      <c r="J13" s="20" t="n">
        <v>17142266</v>
      </c>
      <c r="K13" s="20" t="n">
        <v>3238539</v>
      </c>
      <c r="L13" s="20" t="n">
        <v>21178</v>
      </c>
      <c r="M13" s="20" t="n">
        <v>1318473</v>
      </c>
      <c r="N13" s="20" t="n">
        <v>1537524</v>
      </c>
      <c r="O13" s="20" t="n">
        <v>6631210</v>
      </c>
      <c r="P13" s="20" t="n">
        <v>1095353</v>
      </c>
      <c r="Q13" s="20" t="n">
        <v>3174411</v>
      </c>
      <c r="R13" s="20" t="n">
        <v>73796</v>
      </c>
      <c r="S13" s="20" t="n">
        <v>2762436</v>
      </c>
      <c r="T13" s="20" t="n">
        <v>0</v>
      </c>
      <c r="U13" s="21" t="n">
        <v>0</v>
      </c>
      <c r="V13" s="1"/>
    </row>
    <row r="14" customFormat="false" ht="35.1" hidden="false" customHeight="true" outlineLevel="0" collapsed="false">
      <c r="B14" s="18" t="s">
        <v>28</v>
      </c>
      <c r="C14" s="18"/>
      <c r="D14" s="18"/>
      <c r="E14" s="18"/>
      <c r="F14" s="19"/>
      <c r="G14" s="22" t="n">
        <f aca="false">SUM(H14:T14)</f>
        <v>26818349</v>
      </c>
      <c r="H14" s="20" t="n">
        <v>194025</v>
      </c>
      <c r="I14" s="20" t="n">
        <v>4945661</v>
      </c>
      <c r="J14" s="20" t="n">
        <v>6782500</v>
      </c>
      <c r="K14" s="20" t="n">
        <v>2607725</v>
      </c>
      <c r="L14" s="20" t="n">
        <v>17894</v>
      </c>
      <c r="M14" s="20" t="n">
        <v>2043123</v>
      </c>
      <c r="N14" s="20" t="n">
        <v>693647</v>
      </c>
      <c r="O14" s="20" t="n">
        <v>1974964</v>
      </c>
      <c r="P14" s="20" t="n">
        <v>804137</v>
      </c>
      <c r="Q14" s="20" t="n">
        <v>2231000</v>
      </c>
      <c r="R14" s="20" t="n">
        <v>427510</v>
      </c>
      <c r="S14" s="20" t="n">
        <v>3809941</v>
      </c>
      <c r="T14" s="20" t="n">
        <v>286222</v>
      </c>
      <c r="U14" s="21" t="n">
        <v>0</v>
      </c>
      <c r="V14" s="1"/>
    </row>
    <row r="15" customFormat="false" ht="24" hidden="false" customHeight="true" outlineLevel="0" collapsed="false">
      <c r="B15" s="18" t="s">
        <v>29</v>
      </c>
      <c r="C15" s="18"/>
      <c r="D15" s="18"/>
      <c r="E15" s="18"/>
      <c r="F15" s="19"/>
      <c r="G15" s="22" t="n">
        <f aca="false">SUM(H15:T15)</f>
        <v>20660053</v>
      </c>
      <c r="H15" s="20" t="n">
        <v>175383</v>
      </c>
      <c r="I15" s="20" t="n">
        <v>4464290</v>
      </c>
      <c r="J15" s="20" t="n">
        <v>5646104</v>
      </c>
      <c r="K15" s="20" t="n">
        <v>1708319</v>
      </c>
      <c r="L15" s="20" t="n">
        <v>12888</v>
      </c>
      <c r="M15" s="20" t="n">
        <v>1354981</v>
      </c>
      <c r="N15" s="20" t="n">
        <v>534524</v>
      </c>
      <c r="O15" s="20" t="n">
        <v>1468304</v>
      </c>
      <c r="P15" s="20" t="n">
        <v>864581</v>
      </c>
      <c r="Q15" s="20" t="n">
        <v>2179584</v>
      </c>
      <c r="R15" s="20" t="n">
        <v>199510</v>
      </c>
      <c r="S15" s="20" t="n">
        <v>2051583</v>
      </c>
      <c r="T15" s="20" t="n">
        <v>2</v>
      </c>
      <c r="U15" s="21" t="n">
        <v>0</v>
      </c>
      <c r="V15" s="1"/>
    </row>
    <row r="16" customFormat="false" ht="24" hidden="false" customHeight="true" outlineLevel="0" collapsed="false">
      <c r="B16" s="18" t="s">
        <v>30</v>
      </c>
      <c r="C16" s="18"/>
      <c r="D16" s="18"/>
      <c r="E16" s="18"/>
      <c r="F16" s="19"/>
      <c r="G16" s="22" t="n">
        <f aca="false">SUM(H16:T16)</f>
        <v>32013420</v>
      </c>
      <c r="H16" s="20" t="n">
        <v>184436</v>
      </c>
      <c r="I16" s="20" t="n">
        <v>4844659</v>
      </c>
      <c r="J16" s="20" t="n">
        <v>6748339</v>
      </c>
      <c r="K16" s="20" t="n">
        <v>4329894</v>
      </c>
      <c r="L16" s="20" t="n">
        <v>0</v>
      </c>
      <c r="M16" s="20" t="n">
        <v>3661294</v>
      </c>
      <c r="N16" s="20" t="n">
        <v>702183</v>
      </c>
      <c r="O16" s="20" t="n">
        <v>2874659</v>
      </c>
      <c r="P16" s="20" t="n">
        <v>973354</v>
      </c>
      <c r="Q16" s="20" t="n">
        <v>2862931</v>
      </c>
      <c r="R16" s="20" t="n">
        <v>285060</v>
      </c>
      <c r="S16" s="20" t="n">
        <v>4533051</v>
      </c>
      <c r="T16" s="20" t="n">
        <v>13560</v>
      </c>
      <c r="U16" s="21" t="n">
        <v>0</v>
      </c>
      <c r="V16" s="1"/>
    </row>
    <row r="17" customFormat="false" ht="24" hidden="false" customHeight="true" outlineLevel="0" collapsed="false">
      <c r="B17" s="18" t="s">
        <v>31</v>
      </c>
      <c r="C17" s="18"/>
      <c r="D17" s="18"/>
      <c r="E17" s="18"/>
      <c r="F17" s="19"/>
      <c r="G17" s="22" t="n">
        <f aca="false">SUM(H17:T17)</f>
        <v>24463618</v>
      </c>
      <c r="H17" s="20" t="n">
        <v>148896</v>
      </c>
      <c r="I17" s="20" t="n">
        <v>3465395</v>
      </c>
      <c r="J17" s="20" t="n">
        <v>5811181</v>
      </c>
      <c r="K17" s="20" t="n">
        <v>2084112</v>
      </c>
      <c r="L17" s="20" t="n">
        <v>0</v>
      </c>
      <c r="M17" s="20" t="n">
        <v>2463881</v>
      </c>
      <c r="N17" s="20" t="n">
        <v>1120513</v>
      </c>
      <c r="O17" s="20" t="n">
        <v>1726294</v>
      </c>
      <c r="P17" s="20" t="n">
        <v>1130673</v>
      </c>
      <c r="Q17" s="20" t="n">
        <v>2789055</v>
      </c>
      <c r="R17" s="20" t="n">
        <v>816051</v>
      </c>
      <c r="S17" s="20" t="n">
        <v>2871440</v>
      </c>
      <c r="T17" s="20" t="n">
        <v>36127</v>
      </c>
      <c r="U17" s="21" t="n">
        <v>0</v>
      </c>
      <c r="V17" s="1"/>
    </row>
    <row r="18" customFormat="false" ht="24" hidden="false" customHeight="true" outlineLevel="0" collapsed="false">
      <c r="B18" s="18" t="s">
        <v>32</v>
      </c>
      <c r="C18" s="18"/>
      <c r="D18" s="18"/>
      <c r="E18" s="18"/>
      <c r="F18" s="19"/>
      <c r="G18" s="22" t="n">
        <f aca="false">SUM(H18:T18)</f>
        <v>30277806</v>
      </c>
      <c r="H18" s="20" t="n">
        <v>201926</v>
      </c>
      <c r="I18" s="20" t="n">
        <v>2914025</v>
      </c>
      <c r="J18" s="20" t="n">
        <v>8302425</v>
      </c>
      <c r="K18" s="20" t="n">
        <v>3832794</v>
      </c>
      <c r="L18" s="20" t="n">
        <v>21538</v>
      </c>
      <c r="M18" s="20" t="n">
        <v>2820756</v>
      </c>
      <c r="N18" s="20" t="n">
        <v>1795075</v>
      </c>
      <c r="O18" s="20" t="n">
        <v>1495973</v>
      </c>
      <c r="P18" s="20" t="n">
        <v>1067415</v>
      </c>
      <c r="Q18" s="20" t="n">
        <v>3336759</v>
      </c>
      <c r="R18" s="20" t="n">
        <v>129093</v>
      </c>
      <c r="S18" s="20" t="n">
        <v>4360001</v>
      </c>
      <c r="T18" s="20" t="n">
        <v>26</v>
      </c>
      <c r="U18" s="21" t="n">
        <v>0</v>
      </c>
      <c r="V18" s="1"/>
    </row>
    <row r="19" customFormat="false" ht="35.1" hidden="false" customHeight="true" outlineLevel="0" collapsed="false">
      <c r="B19" s="18" t="s">
        <v>33</v>
      </c>
      <c r="C19" s="18"/>
      <c r="D19" s="18"/>
      <c r="E19" s="18"/>
      <c r="F19" s="19"/>
      <c r="G19" s="22" t="n">
        <f aca="false">SUM(H19:T19)</f>
        <v>23992684</v>
      </c>
      <c r="H19" s="20" t="n">
        <v>160322</v>
      </c>
      <c r="I19" s="20" t="n">
        <v>3990418</v>
      </c>
      <c r="J19" s="20" t="n">
        <v>6438541</v>
      </c>
      <c r="K19" s="20" t="n">
        <v>1958851</v>
      </c>
      <c r="L19" s="20" t="n">
        <v>0</v>
      </c>
      <c r="M19" s="20" t="n">
        <v>1038247</v>
      </c>
      <c r="N19" s="20" t="n">
        <v>347639</v>
      </c>
      <c r="O19" s="20" t="n">
        <v>2068626</v>
      </c>
      <c r="P19" s="20" t="n">
        <v>791989</v>
      </c>
      <c r="Q19" s="20" t="n">
        <v>2623298</v>
      </c>
      <c r="R19" s="20" t="n">
        <v>30507</v>
      </c>
      <c r="S19" s="20" t="n">
        <v>4515131</v>
      </c>
      <c r="T19" s="20" t="n">
        <v>29115</v>
      </c>
      <c r="U19" s="21" t="n">
        <v>0</v>
      </c>
      <c r="V19" s="1"/>
    </row>
    <row r="20" customFormat="false" ht="24" hidden="false" customHeight="true" outlineLevel="0" collapsed="false">
      <c r="B20" s="18" t="s">
        <v>34</v>
      </c>
      <c r="C20" s="18"/>
      <c r="D20" s="18"/>
      <c r="E20" s="18"/>
      <c r="F20" s="19"/>
      <c r="G20" s="22" t="n">
        <f aca="false">SUM(H20:T20)</f>
        <v>29326537</v>
      </c>
      <c r="H20" s="20" t="n">
        <v>209422</v>
      </c>
      <c r="I20" s="20" t="n">
        <v>3843548</v>
      </c>
      <c r="J20" s="20" t="n">
        <v>10135638</v>
      </c>
      <c r="K20" s="20" t="n">
        <v>2304442</v>
      </c>
      <c r="L20" s="20" t="n">
        <v>5016</v>
      </c>
      <c r="M20" s="20" t="n">
        <v>3117505</v>
      </c>
      <c r="N20" s="20" t="n">
        <v>545816</v>
      </c>
      <c r="O20" s="20" t="n">
        <v>2303191</v>
      </c>
      <c r="P20" s="20" t="n">
        <v>1010806</v>
      </c>
      <c r="Q20" s="20" t="n">
        <v>1658776</v>
      </c>
      <c r="R20" s="20" t="n">
        <v>197590</v>
      </c>
      <c r="S20" s="20" t="n">
        <v>3994787</v>
      </c>
      <c r="T20" s="20" t="n">
        <v>0</v>
      </c>
      <c r="U20" s="21" t="n">
        <v>0</v>
      </c>
      <c r="V20" s="1"/>
    </row>
    <row r="21" customFormat="false" ht="24" hidden="false" customHeight="true" outlineLevel="0" collapsed="false">
      <c r="B21" s="18" t="s">
        <v>35</v>
      </c>
      <c r="C21" s="18"/>
      <c r="D21" s="18"/>
      <c r="E21" s="18"/>
      <c r="F21" s="19"/>
      <c r="G21" s="22" t="n">
        <f aca="false">SUM(H21:T21)</f>
        <v>33919760</v>
      </c>
      <c r="H21" s="20" t="n">
        <v>212038</v>
      </c>
      <c r="I21" s="20" t="n">
        <v>4708708</v>
      </c>
      <c r="J21" s="20" t="n">
        <v>10209749</v>
      </c>
      <c r="K21" s="20" t="n">
        <v>2897698</v>
      </c>
      <c r="L21" s="20" t="n">
        <v>63102</v>
      </c>
      <c r="M21" s="20" t="n">
        <v>1535413</v>
      </c>
      <c r="N21" s="20" t="n">
        <v>391602</v>
      </c>
      <c r="O21" s="20" t="n">
        <v>2617668</v>
      </c>
      <c r="P21" s="20" t="n">
        <v>1372619</v>
      </c>
      <c r="Q21" s="20" t="n">
        <v>3202973</v>
      </c>
      <c r="R21" s="20" t="n">
        <v>755351</v>
      </c>
      <c r="S21" s="20" t="n">
        <v>5952839</v>
      </c>
      <c r="T21" s="20" t="n">
        <v>0</v>
      </c>
      <c r="U21" s="21" t="n">
        <v>0</v>
      </c>
      <c r="V21" s="1"/>
    </row>
    <row r="22" customFormat="false" ht="35.1" hidden="false" customHeight="true" outlineLevel="0" collapsed="false">
      <c r="B22" s="18" t="s">
        <v>36</v>
      </c>
      <c r="C22" s="18"/>
      <c r="D22" s="18"/>
      <c r="E22" s="18"/>
      <c r="F22" s="19"/>
      <c r="G22" s="22" t="n">
        <f aca="false">SUM(H22:T22)</f>
        <v>12670288</v>
      </c>
      <c r="H22" s="20" t="n">
        <v>134362</v>
      </c>
      <c r="I22" s="20" t="n">
        <v>1207166</v>
      </c>
      <c r="J22" s="20" t="n">
        <v>4911321</v>
      </c>
      <c r="K22" s="20" t="n">
        <v>935113</v>
      </c>
      <c r="L22" s="20" t="n">
        <v>32835</v>
      </c>
      <c r="M22" s="20" t="n">
        <v>175962</v>
      </c>
      <c r="N22" s="20" t="n">
        <v>77093</v>
      </c>
      <c r="O22" s="20" t="n">
        <v>2187712</v>
      </c>
      <c r="P22" s="20" t="n">
        <v>392971</v>
      </c>
      <c r="Q22" s="20" t="n">
        <v>1240625</v>
      </c>
      <c r="R22" s="20" t="n">
        <v>2523</v>
      </c>
      <c r="S22" s="20" t="n">
        <v>1372605</v>
      </c>
      <c r="T22" s="20" t="n">
        <v>0</v>
      </c>
      <c r="U22" s="21" t="n">
        <v>0</v>
      </c>
      <c r="V22" s="1"/>
    </row>
    <row r="23" customFormat="false" ht="24" hidden="false" customHeight="true" outlineLevel="0" collapsed="false">
      <c r="B23" s="18" t="s">
        <v>37</v>
      </c>
      <c r="C23" s="18"/>
      <c r="D23" s="18"/>
      <c r="E23" s="18"/>
      <c r="F23" s="19"/>
      <c r="G23" s="22" t="n">
        <f aca="false">SUM(H23:T23)</f>
        <v>11049471</v>
      </c>
      <c r="H23" s="20" t="n">
        <v>126439</v>
      </c>
      <c r="I23" s="20" t="n">
        <v>941834</v>
      </c>
      <c r="J23" s="20" t="n">
        <v>3794660</v>
      </c>
      <c r="K23" s="20" t="n">
        <v>665931</v>
      </c>
      <c r="L23" s="20" t="n">
        <v>6621</v>
      </c>
      <c r="M23" s="20" t="n">
        <v>116311</v>
      </c>
      <c r="N23" s="20" t="n">
        <v>573966</v>
      </c>
      <c r="O23" s="20" t="n">
        <v>2412521</v>
      </c>
      <c r="P23" s="20" t="n">
        <v>327626</v>
      </c>
      <c r="Q23" s="20" t="n">
        <v>1234016</v>
      </c>
      <c r="R23" s="20" t="n">
        <v>527</v>
      </c>
      <c r="S23" s="20" t="n">
        <v>849019</v>
      </c>
      <c r="T23" s="20" t="n">
        <v>0</v>
      </c>
      <c r="U23" s="21" t="n">
        <v>0</v>
      </c>
      <c r="V23" s="1"/>
    </row>
    <row r="24" customFormat="false" ht="35.1" hidden="false" customHeight="true" outlineLevel="0" collapsed="false">
      <c r="B24" s="18" t="s">
        <v>38</v>
      </c>
      <c r="C24" s="18"/>
      <c r="D24" s="18"/>
      <c r="E24" s="18"/>
      <c r="F24" s="19"/>
      <c r="G24" s="22" t="n">
        <f aca="false">SUM(H24:T24)</f>
        <v>4991019</v>
      </c>
      <c r="H24" s="20" t="n">
        <v>66898</v>
      </c>
      <c r="I24" s="20" t="n">
        <v>826932</v>
      </c>
      <c r="J24" s="20" t="n">
        <v>1331729</v>
      </c>
      <c r="K24" s="20" t="n">
        <v>355539</v>
      </c>
      <c r="L24" s="20" t="n">
        <v>0</v>
      </c>
      <c r="M24" s="20" t="n">
        <v>487423</v>
      </c>
      <c r="N24" s="20" t="n">
        <v>62944</v>
      </c>
      <c r="O24" s="20" t="n">
        <v>449842</v>
      </c>
      <c r="P24" s="20" t="n">
        <v>259631</v>
      </c>
      <c r="Q24" s="20" t="n">
        <v>461364</v>
      </c>
      <c r="R24" s="20" t="n">
        <v>27226</v>
      </c>
      <c r="S24" s="20" t="n">
        <v>661491</v>
      </c>
      <c r="T24" s="20" t="n">
        <v>0</v>
      </c>
      <c r="U24" s="21" t="n">
        <v>0</v>
      </c>
      <c r="V24" s="1"/>
    </row>
    <row r="25" customFormat="false" ht="24" hidden="false" customHeight="true" outlineLevel="0" collapsed="false">
      <c r="B25" s="18" t="s">
        <v>39</v>
      </c>
      <c r="C25" s="18"/>
      <c r="D25" s="18"/>
      <c r="E25" s="18"/>
      <c r="F25" s="19"/>
      <c r="G25" s="22" t="n">
        <f aca="false">SUM(H25:T25)</f>
        <v>5820877</v>
      </c>
      <c r="H25" s="20" t="n">
        <v>88656</v>
      </c>
      <c r="I25" s="20" t="n">
        <v>644220</v>
      </c>
      <c r="J25" s="20" t="n">
        <v>2215629</v>
      </c>
      <c r="K25" s="20" t="n">
        <v>419468</v>
      </c>
      <c r="L25" s="20" t="n">
        <v>963</v>
      </c>
      <c r="M25" s="20" t="n">
        <v>307700</v>
      </c>
      <c r="N25" s="20" t="n">
        <v>248235</v>
      </c>
      <c r="O25" s="20" t="n">
        <v>676168</v>
      </c>
      <c r="P25" s="20" t="n">
        <v>207107</v>
      </c>
      <c r="Q25" s="20" t="n">
        <v>381502</v>
      </c>
      <c r="R25" s="20" t="n">
        <v>26153</v>
      </c>
      <c r="S25" s="20" t="n">
        <v>589041</v>
      </c>
      <c r="T25" s="20" t="n">
        <v>16035</v>
      </c>
      <c r="U25" s="21" t="n">
        <v>0</v>
      </c>
      <c r="V25" s="1"/>
    </row>
    <row r="26" customFormat="false" ht="24" hidden="false" customHeight="true" outlineLevel="0" collapsed="false">
      <c r="B26" s="18" t="s">
        <v>40</v>
      </c>
      <c r="C26" s="18"/>
      <c r="D26" s="18"/>
      <c r="E26" s="18"/>
      <c r="F26" s="19"/>
      <c r="G26" s="22" t="n">
        <f aca="false">SUM(H26:T26)</f>
        <v>6477471</v>
      </c>
      <c r="H26" s="20" t="n">
        <v>79531</v>
      </c>
      <c r="I26" s="20" t="n">
        <v>1213706</v>
      </c>
      <c r="J26" s="20" t="n">
        <v>2161035</v>
      </c>
      <c r="K26" s="20" t="n">
        <v>332750</v>
      </c>
      <c r="L26" s="20" t="n">
        <v>9379</v>
      </c>
      <c r="M26" s="20" t="n">
        <v>222424</v>
      </c>
      <c r="N26" s="20" t="n">
        <v>325427</v>
      </c>
      <c r="O26" s="20" t="n">
        <v>543788</v>
      </c>
      <c r="P26" s="20" t="n">
        <v>216491</v>
      </c>
      <c r="Q26" s="20" t="n">
        <v>685737</v>
      </c>
      <c r="R26" s="20" t="n">
        <v>25380</v>
      </c>
      <c r="S26" s="20" t="n">
        <v>661823</v>
      </c>
      <c r="T26" s="20" t="n">
        <v>0</v>
      </c>
      <c r="U26" s="21" t="n">
        <v>0</v>
      </c>
      <c r="V26" s="1"/>
    </row>
    <row r="27" customFormat="false" ht="35.1" hidden="false" customHeight="true" outlineLevel="0" collapsed="false">
      <c r="B27" s="18" t="s">
        <v>41</v>
      </c>
      <c r="C27" s="18"/>
      <c r="D27" s="18"/>
      <c r="E27" s="18"/>
      <c r="F27" s="19"/>
      <c r="G27" s="22" t="n">
        <f aca="false">SUM(H27:T27)</f>
        <v>3041286</v>
      </c>
      <c r="H27" s="20" t="n">
        <v>48801</v>
      </c>
      <c r="I27" s="20" t="n">
        <v>600116</v>
      </c>
      <c r="J27" s="20" t="n">
        <v>536284</v>
      </c>
      <c r="K27" s="20" t="n">
        <v>274756</v>
      </c>
      <c r="L27" s="20" t="n">
        <v>0</v>
      </c>
      <c r="M27" s="20" t="n">
        <v>589431</v>
      </c>
      <c r="N27" s="20" t="n">
        <v>119770</v>
      </c>
      <c r="O27" s="20" t="n">
        <v>151566</v>
      </c>
      <c r="P27" s="20" t="n">
        <v>87073</v>
      </c>
      <c r="Q27" s="20" t="n">
        <v>280200</v>
      </c>
      <c r="R27" s="20" t="n">
        <v>0</v>
      </c>
      <c r="S27" s="20" t="n">
        <v>349122</v>
      </c>
      <c r="T27" s="20" t="n">
        <v>4167</v>
      </c>
      <c r="U27" s="21" t="n">
        <v>0</v>
      </c>
      <c r="V27" s="1"/>
    </row>
    <row r="28" customFormat="false" ht="24" hidden="false" customHeight="true" outlineLevel="0" collapsed="false">
      <c r="B28" s="18" t="s">
        <v>42</v>
      </c>
      <c r="C28" s="18"/>
      <c r="D28" s="18"/>
      <c r="E28" s="18"/>
      <c r="F28" s="19"/>
      <c r="G28" s="22" t="n">
        <f aca="false">SUM(H28:T28)</f>
        <v>5525000</v>
      </c>
      <c r="H28" s="20" t="n">
        <v>79726</v>
      </c>
      <c r="I28" s="20" t="n">
        <v>667299</v>
      </c>
      <c r="J28" s="20" t="n">
        <v>1828092</v>
      </c>
      <c r="K28" s="20" t="n">
        <v>485611</v>
      </c>
      <c r="L28" s="20" t="n">
        <v>439</v>
      </c>
      <c r="M28" s="20" t="n">
        <v>156915</v>
      </c>
      <c r="N28" s="20" t="n">
        <v>28457</v>
      </c>
      <c r="O28" s="20" t="n">
        <v>802427</v>
      </c>
      <c r="P28" s="20" t="n">
        <v>195736</v>
      </c>
      <c r="Q28" s="20" t="n">
        <v>492671</v>
      </c>
      <c r="R28" s="20" t="n">
        <v>33181</v>
      </c>
      <c r="S28" s="20" t="n">
        <v>754446</v>
      </c>
      <c r="T28" s="20" t="n">
        <v>0</v>
      </c>
      <c r="U28" s="21" t="n">
        <v>0</v>
      </c>
      <c r="V28" s="1"/>
    </row>
    <row r="29" customFormat="false" ht="35.1" hidden="false" customHeight="true" outlineLevel="0" collapsed="false">
      <c r="B29" s="18" t="s">
        <v>43</v>
      </c>
      <c r="C29" s="18"/>
      <c r="D29" s="18"/>
      <c r="E29" s="18"/>
      <c r="F29" s="19"/>
      <c r="G29" s="22" t="n">
        <f aca="false">SUM(H29:T29)</f>
        <v>16761737</v>
      </c>
      <c r="H29" s="20" t="n">
        <v>121109</v>
      </c>
      <c r="I29" s="20" t="n">
        <v>2589119</v>
      </c>
      <c r="J29" s="20" t="n">
        <v>3376468</v>
      </c>
      <c r="K29" s="20" t="n">
        <v>2075456</v>
      </c>
      <c r="L29" s="20" t="n">
        <v>9</v>
      </c>
      <c r="M29" s="20" t="n">
        <v>1327412</v>
      </c>
      <c r="N29" s="20" t="n">
        <v>711399</v>
      </c>
      <c r="O29" s="20" t="n">
        <v>991505</v>
      </c>
      <c r="P29" s="20" t="n">
        <v>858705</v>
      </c>
      <c r="Q29" s="20" t="n">
        <v>1518380</v>
      </c>
      <c r="R29" s="20" t="n">
        <v>18594</v>
      </c>
      <c r="S29" s="20" t="n">
        <v>3173581</v>
      </c>
      <c r="T29" s="20" t="n">
        <v>0</v>
      </c>
      <c r="U29" s="21" t="n">
        <v>0</v>
      </c>
      <c r="V29" s="1"/>
    </row>
    <row r="30" customFormat="false" ht="5.1" hidden="false" customHeight="true" outlineLevel="0" collapsed="false">
      <c r="A30" s="25"/>
      <c r="B30" s="25"/>
      <c r="C30" s="25"/>
      <c r="D30" s="25"/>
      <c r="E30" s="25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8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5.6" hidden="false" customHeight="true" outlineLevel="0" collapsed="false">
      <c r="A31" s="29" t="s">
        <v>44</v>
      </c>
      <c r="B31" s="2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4" customFormat="false" ht="14.25" hidden="false" customHeight="false" outlineLevel="0" collapsed="false">
      <c r="B34" s="20"/>
      <c r="C34" s="20"/>
      <c r="D34" s="20"/>
      <c r="E34" s="20"/>
    </row>
    <row r="35" customFormat="false" ht="14.25" hidden="false" customHeight="false" outlineLevel="0" collapsed="false">
      <c r="B35" s="20"/>
      <c r="C35" s="20"/>
      <c r="D35" s="20"/>
      <c r="E35" s="20"/>
    </row>
    <row r="36" customFormat="false" ht="14.25" hidden="false" customHeight="false" outlineLevel="0" collapsed="false">
      <c r="B36" s="20"/>
      <c r="C36" s="20"/>
      <c r="D36" s="20"/>
      <c r="E36" s="20"/>
    </row>
    <row r="37" customFormat="false" ht="14.25" hidden="false" customHeight="false" outlineLevel="0" collapsed="false">
      <c r="B37" s="20"/>
      <c r="C37" s="20"/>
      <c r="D37" s="20"/>
      <c r="E37" s="20"/>
    </row>
    <row r="38" customFormat="false" ht="14.25" hidden="false" customHeight="false" outlineLevel="0" collapsed="false">
      <c r="B38" s="20"/>
      <c r="C38" s="20"/>
      <c r="D38" s="20"/>
      <c r="E38" s="20"/>
    </row>
    <row r="40" customFormat="false" ht="14.25" hidden="false" customHeight="false" outlineLevel="0" collapsed="false">
      <c r="B40" s="20"/>
      <c r="C40" s="20"/>
      <c r="D40" s="20"/>
      <c r="E40" s="20"/>
    </row>
    <row r="41" customFormat="false" ht="14.25" hidden="false" customHeight="false" outlineLevel="0" collapsed="false">
      <c r="B41" s="20"/>
      <c r="C41" s="20"/>
      <c r="D41" s="20"/>
      <c r="E41" s="20"/>
    </row>
    <row r="42" customFormat="false" ht="14.25" hidden="false" customHeight="false" outlineLevel="0" collapsed="false">
      <c r="B42" s="20"/>
      <c r="C42" s="20"/>
      <c r="D42" s="20"/>
      <c r="E42" s="20"/>
    </row>
    <row r="43" customFormat="false" ht="14.25" hidden="false" customHeight="false" outlineLevel="0" collapsed="false">
      <c r="B43" s="20"/>
      <c r="C43" s="20"/>
      <c r="D43" s="20"/>
      <c r="E43" s="20"/>
    </row>
    <row r="44" customFormat="false" ht="14.25" hidden="false" customHeight="false" outlineLevel="0" collapsed="false">
      <c r="B44" s="20"/>
      <c r="C44" s="20"/>
      <c r="D44" s="20"/>
      <c r="E44" s="20"/>
    </row>
    <row r="47" customFormat="false" ht="14.25" hidden="false" customHeight="false" outlineLevel="0" collapsed="false">
      <c r="B47" s="18"/>
      <c r="C47" s="18"/>
      <c r="D47" s="18"/>
      <c r="E47" s="18"/>
    </row>
    <row r="49" customFormat="false" ht="14.25" hidden="false" customHeight="false" outlineLevel="0" collapsed="false">
      <c r="B49" s="20"/>
      <c r="C49" s="20"/>
      <c r="D49" s="20"/>
      <c r="E49" s="20"/>
    </row>
    <row r="50" customFormat="false" ht="14.25" hidden="false" customHeight="false" outlineLevel="0" collapsed="false">
      <c r="B50" s="20"/>
      <c r="C50" s="20"/>
      <c r="D50" s="20"/>
      <c r="E50" s="20"/>
    </row>
    <row r="51" customFormat="false" ht="14.25" hidden="false" customHeight="false" outlineLevel="0" collapsed="false">
      <c r="B51" s="20"/>
      <c r="C51" s="20"/>
      <c r="D51" s="20"/>
      <c r="E51" s="20"/>
    </row>
    <row r="52" customFormat="false" ht="14.25" hidden="false" customHeight="false" outlineLevel="0" collapsed="false">
      <c r="B52" s="20"/>
      <c r="C52" s="20"/>
      <c r="D52" s="20"/>
      <c r="E52" s="20"/>
    </row>
    <row r="53" customFormat="false" ht="14.25" hidden="false" customHeight="false" outlineLevel="0" collapsed="false">
      <c r="B53" s="20"/>
      <c r="C53" s="20"/>
      <c r="D53" s="20"/>
      <c r="E53" s="20"/>
    </row>
    <row r="55" customFormat="false" ht="14.25" hidden="false" customHeight="false" outlineLevel="0" collapsed="false">
      <c r="B55" s="20"/>
      <c r="C55" s="20"/>
      <c r="D55" s="20"/>
      <c r="E55" s="20"/>
    </row>
    <row r="56" customFormat="false" ht="14.25" hidden="false" customHeight="false" outlineLevel="0" collapsed="false">
      <c r="B56" s="20"/>
      <c r="C56" s="20"/>
      <c r="D56" s="20"/>
      <c r="E56" s="20"/>
    </row>
    <row r="57" customFormat="false" ht="14.25" hidden="false" customHeight="false" outlineLevel="0" collapsed="false">
      <c r="B57" s="20"/>
      <c r="C57" s="20"/>
      <c r="D57" s="20"/>
      <c r="E57" s="20"/>
    </row>
    <row r="58" customFormat="false" ht="14.25" hidden="false" customHeight="false" outlineLevel="0" collapsed="false">
      <c r="B58" s="20"/>
      <c r="C58" s="20"/>
      <c r="D58" s="20"/>
      <c r="E58" s="20"/>
    </row>
    <row r="59" customFormat="false" ht="14.25" hidden="false" customHeight="false" outlineLevel="0" collapsed="false">
      <c r="B59" s="20"/>
      <c r="C59" s="20"/>
      <c r="D59" s="20"/>
      <c r="E59" s="20"/>
    </row>
    <row r="61" customFormat="false" ht="14.25" hidden="false" customHeight="false" outlineLevel="0" collapsed="false">
      <c r="B61" s="20"/>
      <c r="C61" s="20"/>
      <c r="D61" s="20"/>
      <c r="E61" s="20"/>
    </row>
    <row r="62" customFormat="false" ht="14.25" hidden="false" customHeight="false" outlineLevel="0" collapsed="false">
      <c r="B62" s="20"/>
      <c r="C62" s="20"/>
      <c r="D62" s="20"/>
      <c r="E62" s="20"/>
    </row>
    <row r="63" customFormat="false" ht="14.25" hidden="false" customHeight="false" outlineLevel="0" collapsed="false">
      <c r="B63" s="20"/>
      <c r="C63" s="20"/>
      <c r="D63" s="20"/>
      <c r="E63" s="20"/>
    </row>
    <row r="66" customFormat="false" ht="14.25" hidden="false" customHeight="false" outlineLevel="0" collapsed="false">
      <c r="B66" s="18"/>
      <c r="C66" s="18"/>
      <c r="D66" s="18"/>
      <c r="E66" s="18"/>
    </row>
    <row r="68" customFormat="false" ht="14.25" hidden="false" customHeight="false" outlineLevel="0" collapsed="false">
      <c r="B68" s="20"/>
      <c r="C68" s="20"/>
      <c r="D68" s="20"/>
      <c r="E68" s="20"/>
    </row>
    <row r="69" customFormat="false" ht="14.25" hidden="false" customHeight="false" outlineLevel="0" collapsed="false">
      <c r="B69" s="20"/>
      <c r="C69" s="20"/>
      <c r="D69" s="20"/>
      <c r="E69" s="20"/>
    </row>
    <row r="70" customFormat="false" ht="14.25" hidden="false" customHeight="false" outlineLevel="0" collapsed="false">
      <c r="B70" s="20"/>
      <c r="C70" s="20"/>
      <c r="D70" s="20"/>
      <c r="E70" s="20"/>
    </row>
    <row r="71" customFormat="false" ht="14.25" hidden="false" customHeight="false" outlineLevel="0" collapsed="false">
      <c r="B71" s="20"/>
      <c r="C71" s="20"/>
      <c r="D71" s="20"/>
      <c r="E71" s="20"/>
    </row>
    <row r="72" customFormat="false" ht="14.25" hidden="false" customHeight="false" outlineLevel="0" collapsed="false">
      <c r="B72" s="20"/>
      <c r="C72" s="20"/>
      <c r="D72" s="20"/>
      <c r="E72" s="20"/>
    </row>
    <row r="74" customFormat="false" ht="14.25" hidden="false" customHeight="false" outlineLevel="0" collapsed="false">
      <c r="B74" s="20"/>
      <c r="C74" s="20"/>
      <c r="D74" s="20"/>
      <c r="E74" s="20"/>
    </row>
    <row r="75" customFormat="false" ht="14.25" hidden="false" customHeight="false" outlineLevel="0" collapsed="false">
      <c r="B75" s="20"/>
      <c r="C75" s="20"/>
      <c r="D75" s="20"/>
      <c r="E75" s="20"/>
    </row>
    <row r="76" customFormat="false" ht="14.25" hidden="false" customHeight="false" outlineLevel="0" collapsed="false">
      <c r="B76" s="20"/>
      <c r="C76" s="20"/>
      <c r="D76" s="20"/>
      <c r="E76" s="20"/>
    </row>
    <row r="77" customFormat="false" ht="14.25" hidden="false" customHeight="false" outlineLevel="0" collapsed="false">
      <c r="B77" s="20"/>
      <c r="C77" s="20"/>
      <c r="D77" s="20"/>
      <c r="E77" s="20"/>
    </row>
    <row r="78" customFormat="false" ht="14.25" hidden="false" customHeight="false" outlineLevel="0" collapsed="false">
      <c r="B78" s="20"/>
      <c r="C78" s="20"/>
      <c r="D78" s="20"/>
      <c r="E78" s="20"/>
    </row>
    <row r="81" customFormat="false" ht="14.25" hidden="false" customHeight="false" outlineLevel="0" collapsed="false">
      <c r="B81" s="18"/>
      <c r="C81" s="18"/>
      <c r="D81" s="18"/>
      <c r="E81" s="18"/>
    </row>
    <row r="83" customFormat="false" ht="14.25" hidden="false" customHeight="false" outlineLevel="0" collapsed="false">
      <c r="B83" s="20"/>
      <c r="C83" s="20"/>
      <c r="D83" s="20"/>
      <c r="E83" s="20"/>
    </row>
    <row r="84" customFormat="false" ht="14.25" hidden="false" customHeight="false" outlineLevel="0" collapsed="false">
      <c r="B84" s="20"/>
      <c r="C84" s="20"/>
      <c r="D84" s="20"/>
      <c r="E84" s="20"/>
    </row>
    <row r="85" customFormat="false" ht="14.25" hidden="false" customHeight="false" outlineLevel="0" collapsed="false">
      <c r="B85" s="20"/>
      <c r="C85" s="20"/>
      <c r="D85" s="20"/>
      <c r="E85" s="20"/>
    </row>
    <row r="86" customFormat="false" ht="14.25" hidden="false" customHeight="false" outlineLevel="0" collapsed="false">
      <c r="B86" s="20"/>
      <c r="C86" s="20"/>
      <c r="D86" s="20"/>
      <c r="E86" s="20"/>
    </row>
    <row r="89" customFormat="false" ht="14.25" hidden="false" customHeight="false" outlineLevel="0" collapsed="false">
      <c r="B89" s="18"/>
      <c r="C89" s="18"/>
      <c r="D89" s="18"/>
      <c r="E89" s="18"/>
    </row>
    <row r="91" customFormat="false" ht="14.25" hidden="false" customHeight="false" outlineLevel="0" collapsed="false">
      <c r="B91" s="20"/>
      <c r="C91" s="20"/>
      <c r="D91" s="20"/>
      <c r="E91" s="20"/>
    </row>
    <row r="92" customFormat="false" ht="14.25" hidden="false" customHeight="false" outlineLevel="0" collapsed="false">
      <c r="B92" s="20"/>
      <c r="C92" s="20"/>
      <c r="D92" s="20"/>
      <c r="E92" s="20"/>
    </row>
    <row r="93" customFormat="false" ht="14.25" hidden="false" customHeight="false" outlineLevel="0" collapsed="false">
      <c r="B93" s="20"/>
      <c r="C93" s="20"/>
      <c r="D93" s="20"/>
      <c r="E93" s="20"/>
    </row>
    <row r="94" customFormat="false" ht="14.25" hidden="false" customHeight="false" outlineLevel="0" collapsed="false">
      <c r="B94" s="20"/>
      <c r="C94" s="20"/>
      <c r="D94" s="20"/>
      <c r="E94" s="20"/>
    </row>
    <row r="95" customFormat="false" ht="14.25" hidden="false" customHeight="false" outlineLevel="0" collapsed="false">
      <c r="B95" s="20"/>
      <c r="C95" s="20"/>
      <c r="D95" s="20"/>
      <c r="E95" s="20"/>
    </row>
    <row r="97" customFormat="false" ht="14.25" hidden="false" customHeight="false" outlineLevel="0" collapsed="false">
      <c r="B97" s="20"/>
      <c r="C97" s="20"/>
      <c r="D97" s="20"/>
      <c r="E97" s="20"/>
    </row>
  </sheetData>
  <mergeCells count="27">
    <mergeCell ref="A1:M1"/>
    <mergeCell ref="N1:U1"/>
    <mergeCell ref="B3:E3"/>
    <mergeCell ref="B4:C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4:06:51Z</dcterms:created>
  <dc:creator>田崎 千秋</dc:creator>
  <dc:description/>
  <dc:language>en-US</dc:language>
  <cp:lastModifiedBy>田崎 千秋</cp:lastModifiedBy>
  <cp:lastPrinted>2019-12-10T07:17:41Z</cp:lastPrinted>
  <dcterms:modified xsi:type="dcterms:W3CDTF">2019-12-10T07:38:55Z</dcterms:modified>
  <cp:revision>0</cp:revision>
  <dc:subject/>
  <dc:title/>
</cp:coreProperties>
</file>