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8"/>
        <rFont val="Noto Sans"/>
        <family val="2"/>
      </rPr>
      <t xml:space="preserve">１０－７　地域別輸出入総額</t>
    </r>
    <r>
      <rPr>
        <sz val="20"/>
        <rFont val="Noto Sans"/>
        <family val="2"/>
      </rPr>
      <t xml:space="preserve">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輸出</t>
    </r>
  </si>
  <si>
    <t xml:space="preserve">単位：千円</t>
  </si>
  <si>
    <t xml:space="preserve">区　分</t>
  </si>
  <si>
    <t xml:space="preserve">総　額</t>
  </si>
  <si>
    <t xml:space="preserve">港　別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長崎港</t>
    </r>
  </si>
  <si>
    <t xml:space="preserve">長崎空港</t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佐世保港</t>
    </r>
  </si>
  <si>
    <t xml:space="preserve">厳原港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t xml:space="preserve">地域別</t>
  </si>
  <si>
    <t xml:space="preserve">アジア</t>
  </si>
  <si>
    <t xml:space="preserve">大洋州</t>
  </si>
  <si>
    <t xml:space="preserve">-</t>
  </si>
  <si>
    <t xml:space="preserve">北米</t>
  </si>
  <si>
    <t xml:space="preserve">中南米</t>
  </si>
  <si>
    <t xml:space="preserve">西欧</t>
  </si>
  <si>
    <t xml:space="preserve">中東欧・ロシア等</t>
  </si>
  <si>
    <t xml:space="preserve">中東</t>
  </si>
  <si>
    <t xml:space="preserve">アフリカ</t>
  </si>
  <si>
    <t xml:space="preserve">主要品目別</t>
  </si>
  <si>
    <t xml:space="preserve">金属製品</t>
  </si>
  <si>
    <t xml:space="preserve">機械類及び輸送用機器</t>
  </si>
  <si>
    <t xml:space="preserve">　＃一般機械</t>
  </si>
  <si>
    <t xml:space="preserve">　＃電気機器</t>
  </si>
  <si>
    <t xml:space="preserve">　＃輸送用機器</t>
  </si>
  <si>
    <t xml:space="preserve">　　＃船舶類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輸入</t>
    </r>
  </si>
  <si>
    <t xml:space="preserve">食料品及び動物</t>
  </si>
  <si>
    <t xml:space="preserve">　＃魚介類及び同調製品</t>
  </si>
  <si>
    <t xml:space="preserve">鉱物性燃料</t>
  </si>
  <si>
    <t xml:space="preserve">　＃石炭</t>
  </si>
  <si>
    <t xml:space="preserve">　＃石油製品</t>
  </si>
  <si>
    <t xml:space="preserve">　＃天然ガス及び製造ガ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松島港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10" min="9" style="1" width="14.85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H2" s="4" t="s">
        <v>2</v>
      </c>
    </row>
    <row r="3" s="8" customFormat="true" ht="18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/>
      <c r="G3" s="7"/>
      <c r="H3" s="7"/>
    </row>
    <row r="4" s="8" customFormat="true" ht="18" hidden="false" customHeight="true" outlineLevel="0" collapsed="false">
      <c r="A4" s="5"/>
      <c r="B4" s="5"/>
      <c r="C4" s="5"/>
      <c r="D4" s="6"/>
      <c r="E4" s="9" t="s">
        <v>6</v>
      </c>
      <c r="F4" s="6" t="s">
        <v>7</v>
      </c>
      <c r="G4" s="10" t="s">
        <v>8</v>
      </c>
      <c r="H4" s="7" t="s">
        <v>9</v>
      </c>
    </row>
    <row r="5" s="8" customFormat="true" ht="5.1" hidden="false" customHeight="true" outlineLevel="0" collapsed="false">
      <c r="B5" s="11"/>
      <c r="C5" s="12"/>
    </row>
    <row r="6" s="8" customFormat="true" ht="15" hidden="false" customHeight="true" outlineLevel="0" collapsed="false">
      <c r="A6" s="13" t="s">
        <v>10</v>
      </c>
      <c r="B6" s="13"/>
      <c r="C6" s="14"/>
      <c r="D6" s="15" t="n">
        <v>338129504</v>
      </c>
      <c r="E6" s="15" t="n">
        <v>195223165</v>
      </c>
      <c r="F6" s="15" t="n">
        <v>181709</v>
      </c>
      <c r="G6" s="15" t="n">
        <v>142300326</v>
      </c>
      <c r="H6" s="15" t="n">
        <v>424304</v>
      </c>
      <c r="I6" s="16"/>
    </row>
    <row r="7" s="8" customFormat="true" ht="15" hidden="false" customHeight="true" outlineLevel="0" collapsed="false">
      <c r="A7" s="17" t="s">
        <v>11</v>
      </c>
      <c r="B7" s="17"/>
      <c r="C7" s="14"/>
      <c r="D7" s="15" t="n">
        <v>321333540</v>
      </c>
      <c r="E7" s="15" t="n">
        <v>163864665</v>
      </c>
      <c r="F7" s="15" t="n">
        <v>172927</v>
      </c>
      <c r="G7" s="15" t="n">
        <v>157222801</v>
      </c>
      <c r="H7" s="15" t="n">
        <v>73147</v>
      </c>
      <c r="I7" s="16"/>
      <c r="J7" s="16"/>
    </row>
    <row r="8" s="8" customFormat="true" ht="24.95" hidden="false" customHeight="true" outlineLevel="0" collapsed="false">
      <c r="A8" s="17" t="s">
        <v>12</v>
      </c>
      <c r="B8" s="17"/>
      <c r="C8" s="14"/>
      <c r="D8" s="15" t="n">
        <f aca="false">SUM(E8:H8)</f>
        <v>283531564</v>
      </c>
      <c r="E8" s="15" t="n">
        <v>157906943</v>
      </c>
      <c r="F8" s="15" t="n">
        <v>143917</v>
      </c>
      <c r="G8" s="15" t="n">
        <v>125362101</v>
      </c>
      <c r="H8" s="15" t="n">
        <v>118603</v>
      </c>
    </row>
    <row r="9" s="8" customFormat="true" ht="24.95" hidden="false" customHeight="true" outlineLevel="0" collapsed="false">
      <c r="A9" s="18" t="s">
        <v>13</v>
      </c>
      <c r="B9" s="18"/>
      <c r="C9" s="14"/>
      <c r="D9" s="11"/>
      <c r="E9" s="11"/>
    </row>
    <row r="10" s="8" customFormat="true" ht="15" hidden="false" customHeight="true" outlineLevel="0" collapsed="false">
      <c r="B10" s="19" t="s">
        <v>14</v>
      </c>
      <c r="C10" s="20"/>
      <c r="D10" s="19" t="n">
        <f aca="false">SUM(E10:H10)</f>
        <v>77333861</v>
      </c>
      <c r="E10" s="19" t="n">
        <v>37318559</v>
      </c>
      <c r="F10" s="15" t="n">
        <v>143917</v>
      </c>
      <c r="G10" s="15" t="n">
        <v>39768782</v>
      </c>
      <c r="H10" s="15" t="n">
        <v>102603</v>
      </c>
    </row>
    <row r="11" s="8" customFormat="true" ht="15" hidden="false" customHeight="true" outlineLevel="0" collapsed="false">
      <c r="B11" s="19" t="s">
        <v>15</v>
      </c>
      <c r="C11" s="20"/>
      <c r="D11" s="19" t="n">
        <f aca="false">SUM(E11:H11)</f>
        <v>54876341</v>
      </c>
      <c r="E11" s="19" t="n">
        <v>35121322</v>
      </c>
      <c r="F11" s="21" t="s">
        <v>16</v>
      </c>
      <c r="G11" s="15" t="n">
        <v>19755019</v>
      </c>
      <c r="H11" s="21" t="s">
        <v>16</v>
      </c>
    </row>
    <row r="12" s="8" customFormat="true" ht="15" hidden="false" customHeight="true" outlineLevel="0" collapsed="false">
      <c r="A12" s="11"/>
      <c r="B12" s="19" t="s">
        <v>17</v>
      </c>
      <c r="C12" s="20"/>
      <c r="D12" s="19" t="n">
        <f aca="false">SUM(E12:H12)</f>
        <v>2828276</v>
      </c>
      <c r="E12" s="19" t="n">
        <v>268200</v>
      </c>
      <c r="F12" s="22" t="s">
        <v>16</v>
      </c>
      <c r="G12" s="15" t="n">
        <v>2560076</v>
      </c>
      <c r="H12" s="21" t="s">
        <v>16</v>
      </c>
    </row>
    <row r="13" s="8" customFormat="true" ht="15" hidden="false" customHeight="true" outlineLevel="0" collapsed="false">
      <c r="A13" s="11"/>
      <c r="B13" s="19" t="s">
        <v>18</v>
      </c>
      <c r="C13" s="20"/>
      <c r="D13" s="19" t="n">
        <f aca="false">SUM(E13:H13)</f>
        <v>102165619</v>
      </c>
      <c r="E13" s="19" t="n">
        <v>77271539</v>
      </c>
      <c r="F13" s="22" t="s">
        <v>16</v>
      </c>
      <c r="G13" s="15" t="n">
        <v>24894080</v>
      </c>
      <c r="H13" s="21" t="s">
        <v>16</v>
      </c>
    </row>
    <row r="14" s="8" customFormat="true" ht="15" hidden="false" customHeight="true" outlineLevel="0" collapsed="false">
      <c r="A14" s="11"/>
      <c r="B14" s="19" t="s">
        <v>19</v>
      </c>
      <c r="C14" s="20"/>
      <c r="D14" s="19" t="n">
        <f aca="false">SUM(E14:H14)</f>
        <v>20847384</v>
      </c>
      <c r="E14" s="19" t="n">
        <v>164802</v>
      </c>
      <c r="F14" s="22" t="s">
        <v>16</v>
      </c>
      <c r="G14" s="15" t="n">
        <v>20682582</v>
      </c>
      <c r="H14" s="21" t="s">
        <v>16</v>
      </c>
    </row>
    <row r="15" s="8" customFormat="true" ht="15" hidden="false" customHeight="true" outlineLevel="0" collapsed="false">
      <c r="A15" s="11"/>
      <c r="B15" s="23" t="s">
        <v>20</v>
      </c>
      <c r="C15" s="20"/>
      <c r="D15" s="24" t="s">
        <v>16</v>
      </c>
      <c r="E15" s="24" t="s">
        <v>16</v>
      </c>
      <c r="F15" s="22" t="s">
        <v>16</v>
      </c>
      <c r="G15" s="25" t="s">
        <v>16</v>
      </c>
      <c r="H15" s="21" t="s">
        <v>16</v>
      </c>
    </row>
    <row r="16" s="8" customFormat="true" ht="15" hidden="false" customHeight="true" outlineLevel="0" collapsed="false">
      <c r="A16" s="11"/>
      <c r="B16" s="19" t="s">
        <v>21</v>
      </c>
      <c r="C16" s="20"/>
      <c r="D16" s="19" t="n">
        <f aca="false">SUM(E16:H16)</f>
        <v>4122150</v>
      </c>
      <c r="E16" s="19" t="n">
        <v>4122150</v>
      </c>
      <c r="F16" s="22" t="s">
        <v>16</v>
      </c>
      <c r="G16" s="25" t="s">
        <v>16</v>
      </c>
      <c r="H16" s="21" t="s">
        <v>16</v>
      </c>
    </row>
    <row r="17" s="8" customFormat="true" ht="15" hidden="false" customHeight="true" outlineLevel="0" collapsed="false">
      <c r="A17" s="11"/>
      <c r="B17" s="19" t="s">
        <v>22</v>
      </c>
      <c r="C17" s="20"/>
      <c r="D17" s="19" t="n">
        <f aca="false">SUM(E17:H17)</f>
        <v>21357933</v>
      </c>
      <c r="E17" s="19" t="n">
        <v>3640371</v>
      </c>
      <c r="F17" s="22" t="s">
        <v>16</v>
      </c>
      <c r="G17" s="15" t="n">
        <v>17701562</v>
      </c>
      <c r="H17" s="25" t="n">
        <v>16000</v>
      </c>
    </row>
    <row r="18" s="8" customFormat="true" ht="24.95" hidden="false" customHeight="true" outlineLevel="0" collapsed="false">
      <c r="A18" s="18" t="s">
        <v>23</v>
      </c>
      <c r="B18" s="18"/>
      <c r="C18" s="20"/>
      <c r="D18" s="19"/>
      <c r="E18" s="19"/>
      <c r="F18" s="11"/>
      <c r="G18" s="16"/>
    </row>
    <row r="19" s="8" customFormat="true" ht="18" hidden="false" customHeight="true" outlineLevel="0" collapsed="false">
      <c r="A19" s="11"/>
      <c r="B19" s="19" t="s">
        <v>24</v>
      </c>
      <c r="C19" s="14"/>
      <c r="D19" s="26" t="n">
        <f aca="false">SUM(E19:H19)</f>
        <v>2672936</v>
      </c>
      <c r="E19" s="15" t="n">
        <v>2672936</v>
      </c>
      <c r="F19" s="22" t="s">
        <v>16</v>
      </c>
      <c r="G19" s="21" t="s">
        <v>16</v>
      </c>
      <c r="H19" s="21" t="s">
        <v>16</v>
      </c>
    </row>
    <row r="20" s="8" customFormat="true" ht="15" hidden="false" customHeight="true" outlineLevel="0" collapsed="false">
      <c r="A20" s="11"/>
      <c r="B20" s="19" t="s">
        <v>25</v>
      </c>
      <c r="C20" s="20"/>
      <c r="D20" s="26" t="n">
        <f aca="false">SUM(E20:H20)</f>
        <v>277768328</v>
      </c>
      <c r="E20" s="15" t="n">
        <v>153122850</v>
      </c>
      <c r="F20" s="15" t="n">
        <v>79247</v>
      </c>
      <c r="G20" s="15" t="n">
        <v>124473231</v>
      </c>
      <c r="H20" s="15" t="n">
        <v>93000</v>
      </c>
    </row>
    <row r="21" s="8" customFormat="true" ht="15" hidden="false" customHeight="true" outlineLevel="0" collapsed="false">
      <c r="A21" s="11"/>
      <c r="B21" s="23" t="s">
        <v>26</v>
      </c>
      <c r="C21" s="20"/>
      <c r="D21" s="26" t="n">
        <v>39989139</v>
      </c>
      <c r="E21" s="15" t="n">
        <v>39926274</v>
      </c>
      <c r="F21" s="25" t="s">
        <v>16</v>
      </c>
      <c r="G21" s="25" t="n">
        <v>62865</v>
      </c>
      <c r="H21" s="21" t="s">
        <v>16</v>
      </c>
    </row>
    <row r="22" s="8" customFormat="true" ht="15" hidden="false" customHeight="true" outlineLevel="0" collapsed="false">
      <c r="A22" s="11"/>
      <c r="B22" s="23" t="s">
        <v>27</v>
      </c>
      <c r="C22" s="20"/>
      <c r="D22" s="26" t="n">
        <v>2857919</v>
      </c>
      <c r="E22" s="15" t="n">
        <v>2778672</v>
      </c>
      <c r="F22" s="25" t="n">
        <v>79247</v>
      </c>
      <c r="G22" s="21" t="s">
        <v>16</v>
      </c>
      <c r="H22" s="21" t="s">
        <v>16</v>
      </c>
    </row>
    <row r="23" s="8" customFormat="true" ht="15" hidden="false" customHeight="true" outlineLevel="0" collapsed="false">
      <c r="A23" s="11"/>
      <c r="B23" s="23" t="s">
        <v>28</v>
      </c>
      <c r="C23" s="14"/>
      <c r="D23" s="26" t="n">
        <f aca="false">SUM(E23:H23)</f>
        <v>110509204</v>
      </c>
      <c r="E23" s="15" t="n">
        <v>110417904</v>
      </c>
      <c r="F23" s="22" t="s">
        <v>16</v>
      </c>
      <c r="G23" s="25" t="s">
        <v>16</v>
      </c>
      <c r="H23" s="25" t="n">
        <v>91300</v>
      </c>
    </row>
    <row r="24" s="8" customFormat="true" ht="15" hidden="false" customHeight="true" outlineLevel="0" collapsed="false">
      <c r="A24" s="11"/>
      <c r="B24" s="27" t="s">
        <v>29</v>
      </c>
      <c r="C24" s="14"/>
      <c r="D24" s="26" t="n">
        <f aca="false">SUM(E24:H24)</f>
        <v>232366049</v>
      </c>
      <c r="E24" s="15" t="n">
        <v>110414000</v>
      </c>
      <c r="F24" s="22" t="s">
        <v>16</v>
      </c>
      <c r="G24" s="15" t="n">
        <v>121860749</v>
      </c>
      <c r="H24" s="25" t="n">
        <v>91300</v>
      </c>
    </row>
    <row r="25" s="3" customFormat="true" ht="5.1" hidden="false" customHeight="true" outlineLevel="0" collapsed="false">
      <c r="A25" s="28"/>
      <c r="B25" s="28"/>
      <c r="C25" s="29"/>
      <c r="D25" s="28"/>
      <c r="E25" s="28"/>
      <c r="F25" s="28"/>
      <c r="G25" s="28"/>
      <c r="H25" s="28"/>
    </row>
    <row r="26" customFormat="false" ht="14.25" hidden="false" customHeight="false" outlineLevel="0" collapsed="false">
      <c r="R26" s="30"/>
    </row>
    <row r="27" customFormat="false" ht="24.95" hidden="false" customHeight="true" outlineLevel="0" collapsed="false">
      <c r="A27" s="3" t="s">
        <v>30</v>
      </c>
      <c r="H27" s="4" t="s">
        <v>2</v>
      </c>
    </row>
    <row r="28" s="8" customFormat="true" ht="18" hidden="false" customHeight="true" outlineLevel="0" collapsed="false">
      <c r="A28" s="5" t="s">
        <v>3</v>
      </c>
      <c r="B28" s="5"/>
      <c r="C28" s="5"/>
      <c r="D28" s="6" t="s">
        <v>4</v>
      </c>
      <c r="E28" s="7" t="s">
        <v>5</v>
      </c>
      <c r="F28" s="7"/>
      <c r="G28" s="7"/>
      <c r="H28" s="7"/>
    </row>
    <row r="29" s="8" customFormat="true" ht="18" hidden="false" customHeight="true" outlineLevel="0" collapsed="false">
      <c r="A29" s="5"/>
      <c r="B29" s="5"/>
      <c r="C29" s="5"/>
      <c r="D29" s="6"/>
      <c r="E29" s="9" t="s">
        <v>6</v>
      </c>
      <c r="F29" s="6" t="s">
        <v>7</v>
      </c>
      <c r="G29" s="10" t="s">
        <v>8</v>
      </c>
      <c r="H29" s="7" t="s">
        <v>9</v>
      </c>
    </row>
    <row r="30" s="8" customFormat="true" ht="5.1" hidden="false" customHeight="true" outlineLevel="0" collapsed="false">
      <c r="B30" s="11"/>
      <c r="C30" s="12"/>
    </row>
    <row r="31" s="8" customFormat="true" ht="15" hidden="false" customHeight="true" outlineLevel="0" collapsed="false">
      <c r="A31" s="13" t="s">
        <v>10</v>
      </c>
      <c r="B31" s="13"/>
      <c r="C31" s="14"/>
      <c r="D31" s="15" t="n">
        <v>142626437</v>
      </c>
      <c r="E31" s="15" t="n">
        <v>52158094</v>
      </c>
      <c r="F31" s="15" t="n">
        <v>1465511</v>
      </c>
      <c r="G31" s="15" t="n">
        <v>88668016</v>
      </c>
      <c r="H31" s="15" t="n">
        <v>334816</v>
      </c>
    </row>
    <row r="32" s="8" customFormat="true" ht="15" hidden="false" customHeight="true" outlineLevel="0" collapsed="false">
      <c r="A32" s="17" t="s">
        <v>11</v>
      </c>
      <c r="B32" s="17"/>
      <c r="C32" s="14"/>
      <c r="D32" s="15" t="n">
        <v>187708916</v>
      </c>
      <c r="E32" s="15" t="n">
        <v>64525580</v>
      </c>
      <c r="F32" s="15" t="n">
        <v>833314</v>
      </c>
      <c r="G32" s="15" t="n">
        <v>122036751</v>
      </c>
      <c r="H32" s="15" t="n">
        <v>313271</v>
      </c>
    </row>
    <row r="33" s="8" customFormat="true" ht="24.95" hidden="false" customHeight="true" outlineLevel="0" collapsed="false">
      <c r="A33" s="17" t="s">
        <v>12</v>
      </c>
      <c r="B33" s="17"/>
      <c r="C33" s="14"/>
      <c r="D33" s="15" t="n">
        <f aca="false">SUM(E33:H33)</f>
        <v>222322247</v>
      </c>
      <c r="E33" s="15" t="n">
        <v>68696884</v>
      </c>
      <c r="F33" s="15" t="n">
        <v>556432</v>
      </c>
      <c r="G33" s="15" t="n">
        <v>152697168</v>
      </c>
      <c r="H33" s="15" t="n">
        <v>371763</v>
      </c>
    </row>
    <row r="34" s="8" customFormat="true" ht="24.95" hidden="false" customHeight="true" outlineLevel="0" collapsed="false">
      <c r="A34" s="18" t="s">
        <v>13</v>
      </c>
      <c r="B34" s="18"/>
      <c r="C34" s="14"/>
      <c r="D34" s="11"/>
      <c r="E34" s="11"/>
    </row>
    <row r="35" s="8" customFormat="true" ht="15" hidden="false" customHeight="true" outlineLevel="0" collapsed="false">
      <c r="B35" s="19" t="s">
        <v>14</v>
      </c>
      <c r="C35" s="20"/>
      <c r="D35" s="19" t="n">
        <f aca="false">SUM(E35:H35)</f>
        <v>72352220</v>
      </c>
      <c r="E35" s="19" t="n">
        <v>39647885</v>
      </c>
      <c r="F35" s="15" t="n">
        <v>19278</v>
      </c>
      <c r="G35" s="15" t="n">
        <v>32313294</v>
      </c>
      <c r="H35" s="15" t="n">
        <v>371763</v>
      </c>
    </row>
    <row r="36" s="8" customFormat="true" ht="15" hidden="false" customHeight="true" outlineLevel="0" collapsed="false">
      <c r="B36" s="19" t="s">
        <v>15</v>
      </c>
      <c r="C36" s="20"/>
      <c r="D36" s="19" t="n">
        <f aca="false">SUM(E36:H36)</f>
        <v>92972019</v>
      </c>
      <c r="E36" s="19" t="n">
        <v>21974491</v>
      </c>
      <c r="F36" s="25" t="s">
        <v>16</v>
      </c>
      <c r="G36" s="15" t="n">
        <v>70997528</v>
      </c>
      <c r="H36" s="21" t="s">
        <v>16</v>
      </c>
    </row>
    <row r="37" s="8" customFormat="true" ht="15" hidden="false" customHeight="true" outlineLevel="0" collapsed="false">
      <c r="A37" s="11"/>
      <c r="B37" s="19" t="s">
        <v>17</v>
      </c>
      <c r="C37" s="20"/>
      <c r="D37" s="19" t="n">
        <f aca="false">SUM(E37:H37)</f>
        <v>34062465</v>
      </c>
      <c r="E37" s="19" t="n">
        <v>324446</v>
      </c>
      <c r="F37" s="15" t="n">
        <v>35133</v>
      </c>
      <c r="G37" s="15" t="n">
        <v>33702886</v>
      </c>
      <c r="H37" s="21" t="s">
        <v>16</v>
      </c>
    </row>
    <row r="38" s="8" customFormat="true" ht="15" hidden="false" customHeight="true" outlineLevel="0" collapsed="false">
      <c r="A38" s="11"/>
      <c r="B38" s="19" t="s">
        <v>18</v>
      </c>
      <c r="C38" s="20"/>
      <c r="D38" s="19" t="n">
        <f aca="false">SUM(E38:H38)</f>
        <v>1388864</v>
      </c>
      <c r="E38" s="19" t="n">
        <v>1356410</v>
      </c>
      <c r="F38" s="25" t="s">
        <v>16</v>
      </c>
      <c r="G38" s="15" t="n">
        <v>32454</v>
      </c>
      <c r="H38" s="21" t="s">
        <v>16</v>
      </c>
    </row>
    <row r="39" s="8" customFormat="true" ht="15" hidden="false" customHeight="true" outlineLevel="0" collapsed="false">
      <c r="A39" s="11"/>
      <c r="B39" s="19" t="s">
        <v>19</v>
      </c>
      <c r="C39" s="20"/>
      <c r="D39" s="19" t="n">
        <f aca="false">SUM(E39:H39)</f>
        <v>1998634</v>
      </c>
      <c r="E39" s="19" t="n">
        <v>1964778</v>
      </c>
      <c r="F39" s="15" t="n">
        <v>26555</v>
      </c>
      <c r="G39" s="25" t="n">
        <v>7301</v>
      </c>
      <c r="H39" s="21" t="s">
        <v>16</v>
      </c>
    </row>
    <row r="40" s="8" customFormat="true" ht="15" hidden="false" customHeight="true" outlineLevel="0" collapsed="false">
      <c r="A40" s="11"/>
      <c r="B40" s="23" t="s">
        <v>20</v>
      </c>
      <c r="C40" s="20"/>
      <c r="D40" s="19" t="n">
        <f aca="false">SUM(E40:H40)</f>
        <v>7004076</v>
      </c>
      <c r="E40" s="19" t="n">
        <v>3425181</v>
      </c>
      <c r="F40" s="15" t="n">
        <v>475466</v>
      </c>
      <c r="G40" s="15" t="n">
        <v>3103429</v>
      </c>
      <c r="H40" s="21" t="s">
        <v>16</v>
      </c>
    </row>
    <row r="41" s="8" customFormat="true" ht="15" hidden="false" customHeight="true" outlineLevel="0" collapsed="false">
      <c r="A41" s="11"/>
      <c r="B41" s="19" t="s">
        <v>21</v>
      </c>
      <c r="C41" s="20"/>
      <c r="D41" s="19" t="n">
        <f aca="false">SUM(E41:H41)</f>
        <v>12543969</v>
      </c>
      <c r="E41" s="19" t="n">
        <v>3693</v>
      </c>
      <c r="F41" s="25" t="s">
        <v>16</v>
      </c>
      <c r="G41" s="15" t="n">
        <v>12540276</v>
      </c>
      <c r="H41" s="21" t="s">
        <v>16</v>
      </c>
    </row>
    <row r="42" s="8" customFormat="true" ht="15" hidden="false" customHeight="true" outlineLevel="0" collapsed="false">
      <c r="A42" s="11"/>
      <c r="B42" s="19" t="s">
        <v>22</v>
      </c>
      <c r="C42" s="20"/>
      <c r="D42" s="24" t="s">
        <v>16</v>
      </c>
      <c r="E42" s="24" t="s">
        <v>16</v>
      </c>
      <c r="F42" s="25" t="s">
        <v>16</v>
      </c>
      <c r="G42" s="25" t="s">
        <v>16</v>
      </c>
      <c r="H42" s="21" t="s">
        <v>16</v>
      </c>
    </row>
    <row r="43" s="8" customFormat="true" ht="24.95" hidden="false" customHeight="true" outlineLevel="0" collapsed="false">
      <c r="A43" s="18" t="s">
        <v>23</v>
      </c>
      <c r="B43" s="18"/>
      <c r="C43" s="20"/>
      <c r="D43" s="19"/>
      <c r="E43" s="19"/>
      <c r="F43" s="11"/>
      <c r="G43" s="11"/>
    </row>
    <row r="44" s="8" customFormat="true" ht="18" hidden="false" customHeight="true" outlineLevel="0" collapsed="false">
      <c r="A44" s="11"/>
      <c r="B44" s="19" t="s">
        <v>31</v>
      </c>
      <c r="C44" s="14"/>
      <c r="D44" s="26" t="n">
        <f aca="false">SUM(E44:H44)</f>
        <v>8575150</v>
      </c>
      <c r="E44" s="15" t="n">
        <v>3731153</v>
      </c>
      <c r="F44" s="15" t="n">
        <v>510060</v>
      </c>
      <c r="G44" s="15" t="n">
        <v>4030416</v>
      </c>
      <c r="H44" s="15" t="n">
        <v>303521</v>
      </c>
    </row>
    <row r="45" s="8" customFormat="true" ht="15" hidden="false" customHeight="true" outlineLevel="0" collapsed="false">
      <c r="A45" s="11"/>
      <c r="B45" s="23" t="s">
        <v>32</v>
      </c>
      <c r="C45" s="20"/>
      <c r="D45" s="26" t="n">
        <f aca="false">SUM(E45:H45)</f>
        <v>1600212</v>
      </c>
      <c r="E45" s="15" t="n">
        <v>786631</v>
      </c>
      <c r="F45" s="15" t="n">
        <v>510060</v>
      </c>
      <c r="G45" s="21" t="s">
        <v>16</v>
      </c>
      <c r="H45" s="15" t="n">
        <v>303521</v>
      </c>
    </row>
    <row r="46" s="8" customFormat="true" ht="15" hidden="false" customHeight="true" outlineLevel="0" collapsed="false">
      <c r="A46" s="11"/>
      <c r="B46" s="23" t="s">
        <v>33</v>
      </c>
      <c r="C46" s="20"/>
      <c r="D46" s="26" t="n">
        <f aca="false">SUM(E46:H46)</f>
        <v>186812860</v>
      </c>
      <c r="E46" s="15" t="n">
        <v>43396458</v>
      </c>
      <c r="F46" s="22" t="s">
        <v>16</v>
      </c>
      <c r="G46" s="15" t="n">
        <v>143416402</v>
      </c>
      <c r="H46" s="21" t="s">
        <v>16</v>
      </c>
    </row>
    <row r="47" s="8" customFormat="true" ht="15" hidden="false" customHeight="true" outlineLevel="0" collapsed="false">
      <c r="A47" s="11"/>
      <c r="B47" s="23" t="s">
        <v>34</v>
      </c>
      <c r="C47" s="20"/>
      <c r="D47" s="26" t="n">
        <f aca="false">SUM(E47:H47)</f>
        <v>147009145</v>
      </c>
      <c r="E47" s="15" t="n">
        <v>36946064</v>
      </c>
      <c r="F47" s="22" t="s">
        <v>16</v>
      </c>
      <c r="G47" s="25" t="n">
        <v>110063081</v>
      </c>
      <c r="H47" s="21" t="s">
        <v>16</v>
      </c>
    </row>
    <row r="48" s="8" customFormat="true" ht="15" hidden="false" customHeight="true" outlineLevel="0" collapsed="false">
      <c r="A48" s="11"/>
      <c r="B48" s="23" t="s">
        <v>35</v>
      </c>
      <c r="C48" s="14"/>
      <c r="D48" s="26" t="n">
        <f aca="false">SUM(E48:H48)</f>
        <v>3970482</v>
      </c>
      <c r="E48" s="15" t="n">
        <v>3628327</v>
      </c>
      <c r="F48" s="22" t="s">
        <v>16</v>
      </c>
      <c r="G48" s="25" t="n">
        <v>342155</v>
      </c>
      <c r="H48" s="21" t="s">
        <v>16</v>
      </c>
    </row>
    <row r="49" s="8" customFormat="true" ht="15" hidden="false" customHeight="true" outlineLevel="0" collapsed="false">
      <c r="A49" s="11"/>
      <c r="B49" s="31" t="s">
        <v>36</v>
      </c>
      <c r="C49" s="14"/>
      <c r="D49" s="26" t="n">
        <f aca="false">SUM(E49:H49)</f>
        <v>35833233</v>
      </c>
      <c r="E49" s="15" t="n">
        <v>2822067</v>
      </c>
      <c r="F49" s="22" t="s">
        <v>16</v>
      </c>
      <c r="G49" s="15" t="n">
        <v>33011166</v>
      </c>
      <c r="H49" s="21" t="s">
        <v>16</v>
      </c>
    </row>
    <row r="50" s="3" customFormat="true" ht="5.1" hidden="false" customHeight="true" outlineLevel="0" collapsed="false">
      <c r="A50" s="28"/>
      <c r="B50" s="28"/>
      <c r="C50" s="29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32" t="s">
        <v>37</v>
      </c>
    </row>
    <row r="52" customFormat="false" ht="14.25" hidden="false" customHeight="false" outlineLevel="0" collapsed="false">
      <c r="A52" s="32" t="s">
        <v>38</v>
      </c>
    </row>
    <row r="53" customFormat="false" ht="14.25" hidden="false" customHeight="false" outlineLevel="0" collapsed="false">
      <c r="A53" s="3" t="s">
        <v>39</v>
      </c>
    </row>
  </sheetData>
  <mergeCells count="17">
    <mergeCell ref="A1:H1"/>
    <mergeCell ref="A3:C4"/>
    <mergeCell ref="D3:D4"/>
    <mergeCell ref="E3:H3"/>
    <mergeCell ref="A6:B6"/>
    <mergeCell ref="A7:B7"/>
    <mergeCell ref="A8:B8"/>
    <mergeCell ref="A9:B9"/>
    <mergeCell ref="A18:B18"/>
    <mergeCell ref="A28:C29"/>
    <mergeCell ref="D28:D29"/>
    <mergeCell ref="E28:H28"/>
    <mergeCell ref="A31:B31"/>
    <mergeCell ref="A32:B32"/>
    <mergeCell ref="A33:B33"/>
    <mergeCell ref="A34:B34"/>
    <mergeCell ref="A43:B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>田崎 千秋</dc:creator>
  <dc:description/>
  <dc:language>en-US</dc:language>
  <cp:lastModifiedBy>田崎 千秋</cp:lastModifiedBy>
  <cp:lastPrinted>2018-09-12T23:47:43Z</cp:lastPrinted>
  <dcterms:modified xsi:type="dcterms:W3CDTF">2019-12-17T01:22:33Z</dcterms:modified>
  <cp:revision>0</cp:revision>
  <dc:subject/>
  <dc:title/>
</cp:coreProperties>
</file>